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22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4"/>
  </bookViews>
  <sheets>
    <sheet name="FAQ" sheetId="1" state="visible" r:id="rId2"/>
    <sheet name="Competitors" sheetId="2" state="visible" r:id="rId3"/>
    <sheet name="4x50m Gates MALE" sheetId="3" state="visible" r:id="rId4"/>
    <sheet name="4x50m Gates FEMALE" sheetId="4" state="visible" r:id="rId5"/>
    <sheet name="4x50m Medley Relay MALE" sheetId="5" state="visible" r:id="rId6"/>
    <sheet name="4x50m Medley Relay FEMALE" sheetId="6" state="visible" r:id="rId7"/>
    <sheet name="4x25m Manikin Carry MALE" sheetId="7" state="visible" r:id="rId8"/>
    <sheet name="4x25m Manikin Carry FEMALE" sheetId="8" state="visible" r:id="rId9"/>
    <sheet name="Line Throw Relay MALE" sheetId="9" state="visible" r:id="rId10"/>
    <sheet name="Line Throw Relay FEMALE" sheetId="10" state="visible" r:id="rId11"/>
    <sheet name="IND 50m Manikin Carry MALE" sheetId="11" state="visible" r:id="rId12"/>
    <sheet name="IND 50m Manikin Carry FEMALE" sheetId="12" state="visible" r:id="rId13"/>
    <sheet name="IND 100m Man Carry MALE" sheetId="13" state="visible" r:id="rId14"/>
    <sheet name="IND 100m Man Carry FEMALE" sheetId="14" state="visible" r:id="rId15"/>
    <sheet name="IND 100m Man Tow MALE" sheetId="15" state="visible" r:id="rId16"/>
    <sheet name="IND 100m Man Tow FEMALE" sheetId="16" state="visible" r:id="rId17"/>
    <sheet name="IND 200m Obstacles MALE" sheetId="17" state="visible" r:id="rId18"/>
    <sheet name="IND 200m Obstacles FEMALE" sheetId="18" state="visible" r:id="rId19"/>
    <sheet name="IND Superlifesaver MALE" sheetId="19" state="visible" r:id="rId20"/>
    <sheet name="IND Superlifesaver FEMALE" sheetId="20" state="visible" r:id="rId21"/>
    <sheet name="IND Rescue Medley MALE" sheetId="21" state="visible" r:id="rId22"/>
    <sheet name="IND Rescue Medley FEMALE" sheetId="22" state="visible" r:id="rId23"/>
    <sheet name="IND Line Throw MALE" sheetId="23" state="visible" r:id="rId24"/>
    <sheet name="IND Line Throw FEMALE" sheetId="24" state="visible" r:id="rId25"/>
    <sheet name="Overall Speeds" sheetId="25" state="visible" r:id="rId26"/>
  </sheets>
  <definedNames>
    <definedName function="false" hidden="false" localSheetId="7" name="_xlnm.Print_Area" vbProcedure="false">'4x25m Manikin Carry FEMALE'!$A$5:$K$47</definedName>
    <definedName function="false" hidden="false" localSheetId="6" name="_xlnm.Print_Area" vbProcedure="false">'4x25m Manikin Carry MALE'!$A$5:$K$47</definedName>
    <definedName function="false" hidden="false" localSheetId="3" name="_xlnm.Print_Area" vbProcedure="false">'4x50m Gates FEMALE'!$A$5:$K$47</definedName>
    <definedName function="false" hidden="false" localSheetId="2" name="_xlnm.Print_Area" vbProcedure="false">'4x50m Gates MALE'!$A$5:$K$47</definedName>
    <definedName function="false" hidden="false" localSheetId="5" name="_xlnm.Print_Area" vbProcedure="false">'4x50m Medley Relay FEMALE'!$B$2:$Q$15</definedName>
    <definedName function="false" hidden="false" localSheetId="4" name="_xlnm.Print_Area" vbProcedure="false">'4x50m Medley Relay MALE'!$B$2:$Q$16</definedName>
    <definedName function="false" hidden="false" localSheetId="13" name="_xlnm.Print_Area" vbProcedure="false">'IND 100m Man Carry FEMALE'!$B$2:$S$23</definedName>
    <definedName function="false" hidden="false" localSheetId="12" name="_xlnm.Print_Area" vbProcedure="false">'IND 100m Man Carry MALE'!$B$2:$S$21</definedName>
    <definedName function="false" hidden="false" localSheetId="15" name="_xlnm.Print_Area" vbProcedure="false">'IND 100m Man Tow FEMALE'!$A$5:$L$106</definedName>
    <definedName function="false" hidden="false" localSheetId="14" name="_xlnm.Print_Area" vbProcedure="false">'IND 100m Man Tow MALE'!$A$5:$L$106</definedName>
    <definedName function="false" hidden="false" localSheetId="17" name="_xlnm.Print_Area" vbProcedure="false">'IND 200m Obstacles FEMALE'!$A$5:$L$106</definedName>
    <definedName function="false" hidden="false" localSheetId="16" name="_xlnm.Print_Area" vbProcedure="false">'IND 200m Obstacles MALE'!$A$5:$L$106</definedName>
    <definedName function="false" hidden="false" localSheetId="11" name="_xlnm.Print_Area" vbProcedure="false">'IND 50m Manikin Carry FEMALE'!$A$5:$L$106</definedName>
    <definedName function="false" hidden="false" localSheetId="10" name="_xlnm.Print_Area" vbProcedure="false">'IND 50m Manikin Carry MALE'!$A$5:$L$106</definedName>
    <definedName function="false" hidden="false" localSheetId="23" name="_xlnm.Print_Area" vbProcedure="false">'IND Line Throw FEMALE'!$A$5:$L$106</definedName>
    <definedName function="false" hidden="false" localSheetId="22" name="_xlnm.Print_Area" vbProcedure="false">'IND Line Throw MALE'!$A$5:$L$106</definedName>
    <definedName function="false" hidden="false" localSheetId="21" name="_xlnm.Print_Area" vbProcedure="false">'IND Rescue Medley FEMALE'!$B$2:$S$19</definedName>
    <definedName function="false" hidden="false" localSheetId="20" name="_xlnm.Print_Area" vbProcedure="false">'IND Rescue Medley MALE'!$B$2:$S$22</definedName>
    <definedName function="false" hidden="false" localSheetId="19" name="_xlnm.Print_Area" vbProcedure="false">'IND Superlifesaver FEMALE'!$B$2:$S$17</definedName>
    <definedName function="false" hidden="false" localSheetId="18" name="_xlnm.Print_Area" vbProcedure="false">'IND Superlifesaver MALE'!$B$2:$S$19</definedName>
    <definedName function="false" hidden="false" localSheetId="9" name="_xlnm.Print_Area" vbProcedure="false">'Line Throw Relay FEMALE'!$A$5:$N$47</definedName>
    <definedName function="false" hidden="false" localSheetId="8" name="_xlnm.Print_Area" vbProcedure="false">'Line Throw Relay MALE'!$A$5:$N$47</definedName>
    <definedName function="false" hidden="false" localSheetId="1" name="Z_3E0AA431_F7C1_4893_B5C3_3430C46090C1__wvu_Cols" vbProcedure="false">Competitors!$Q:$Q</definedName>
    <definedName function="false" hidden="false" localSheetId="2" name="Z_3E0AA431_F7C1_4893_B5C3_3430C46090C1__wvu_Cols" vbProcedure="false">'4x50m Gates MALE'!$H:$H,'4x50m Gates MALE'!$K:$K,'4x50m Gates MALE'!$P:$P</definedName>
    <definedName function="false" hidden="false" localSheetId="2" name="Z_3E0AA431_F7C1_4893_B5C3_3430C46090C1__wvu_PrintArea" vbProcedure="false">'4x50m Gates MALE'!$A$5:$K$47</definedName>
    <definedName function="false" hidden="false" localSheetId="2" name="Z_3E0AA431_F7C1_4893_B5C3_3430C46090C1__wvu_Rows" vbProcedure="false">'4x50m Gates MALE'!$61:$62</definedName>
    <definedName function="false" hidden="false" localSheetId="3" name="Z_3E0AA431_F7C1_4893_B5C3_3430C46090C1__wvu_Cols" vbProcedure="false">'4x50m Gates FEMALE'!$H:$H,'4x50m Gates FEMALE'!$K:$K,'4x50m Gates FEMALE'!$P:$P</definedName>
    <definedName function="false" hidden="false" localSheetId="3" name="Z_3E0AA431_F7C1_4893_B5C3_3430C46090C1__wvu_PrintArea" vbProcedure="false">'4x50m Gates FEMALE'!$A$5:$K$47</definedName>
    <definedName function="false" hidden="false" localSheetId="3" name="Z_3E0AA431_F7C1_4893_B5C3_3430C46090C1__wvu_Rows" vbProcedure="false">'4x50m Gates FEMALE'!$61:$62</definedName>
    <definedName function="false" hidden="false" localSheetId="4" name="Z_3E0AA431_F7C1_4893_B5C3_3430C46090C1__wvu_Cols" vbProcedure="false">'4x50m Medley Relay MALE'!$D:$H,'4x50m Medley Relay MALE'!$J:$P</definedName>
    <definedName function="false" hidden="false" localSheetId="4" name="Z_3E0AA431_F7C1_4893_B5C3_3430C46090C1__wvu_PrintArea" vbProcedure="false">'4x50m Medley Relay MALE'!$B$2:$Q$16</definedName>
    <definedName function="false" hidden="false" localSheetId="4" name="Z_3E0AA431_F7C1_4893_B5C3_3430C46090C1__wvu_Rows" vbProcedure="false">'4x50m Medley Relay MALE'!$61:$62</definedName>
    <definedName function="false" hidden="false" localSheetId="5" name="Z_3E0AA431_F7C1_4893_B5C3_3430C46090C1__wvu_Cols" vbProcedure="false">'4x50m Medley Relay FEMALE'!$D:$H,'4x50m Medley Relay FEMALE'!$J:$P</definedName>
    <definedName function="false" hidden="false" localSheetId="5" name="Z_3E0AA431_F7C1_4893_B5C3_3430C46090C1__wvu_PrintArea" vbProcedure="false">'4x50m Medley Relay FEMALE'!$B$2:$Q$15</definedName>
    <definedName function="false" hidden="false" localSheetId="5" name="Z_3E0AA431_F7C1_4893_B5C3_3430C46090C1__wvu_Rows" vbProcedure="false">'4x50m Medley Relay FEMALE'!$61:$62</definedName>
    <definedName function="false" hidden="false" localSheetId="6" name="Z_3E0AA431_F7C1_4893_B5C3_3430C46090C1__wvu_Cols" vbProcedure="false">'4x25m Manikin Carry MALE'!$D:$H,'4x25m Manikin Carry MALE'!$J:$P</definedName>
    <definedName function="false" hidden="false" localSheetId="6" name="Z_3E0AA431_F7C1_4893_B5C3_3430C46090C1__wvu_PrintArea" vbProcedure="false">'4x25m Manikin Carry MALE'!$A$5:$K$47</definedName>
    <definedName function="false" hidden="false" localSheetId="6" name="Z_3E0AA431_F7C1_4893_B5C3_3430C46090C1__wvu_Rows" vbProcedure="false">'4x25m Manikin Carry MALE'!$61:$62</definedName>
    <definedName function="false" hidden="false" localSheetId="7" name="Z_3E0AA431_F7C1_4893_B5C3_3430C46090C1__wvu_Cols" vbProcedure="false">'4x25m Manikin Carry FEMALE'!$D:$H,'4x25m Manikin Carry FEMALE'!$J:$P</definedName>
    <definedName function="false" hidden="false" localSheetId="7" name="Z_3E0AA431_F7C1_4893_B5C3_3430C46090C1__wvu_PrintArea" vbProcedure="false">'4x25m Manikin Carry FEMALE'!$A$5:$K$47</definedName>
    <definedName function="false" hidden="false" localSheetId="7" name="Z_3E0AA431_F7C1_4893_B5C3_3430C46090C1__wvu_Rows" vbProcedure="false">'4x25m Manikin Carry FEMALE'!$61:$62</definedName>
    <definedName function="false" hidden="false" localSheetId="8" name="Z_3E0AA431_F7C1_4893_B5C3_3430C46090C1__wvu_Cols" vbProcedure="false">'Line Throw Relay MALE'!$D:$H,'Line Throw Relay MALE'!$J:$S</definedName>
    <definedName function="false" hidden="false" localSheetId="8" name="Z_3E0AA431_F7C1_4893_B5C3_3430C46090C1__wvu_PrintArea" vbProcedure="false">'Line Throw Relay MALE'!$A$5:$N$47</definedName>
    <definedName function="false" hidden="false" localSheetId="8" name="Z_3E0AA431_F7C1_4893_B5C3_3430C46090C1__wvu_Rows" vbProcedure="false">'Line Throw Relay MALE'!$58:$66</definedName>
    <definedName function="false" hidden="false" localSheetId="9" name="Z_3E0AA431_F7C1_4893_B5C3_3430C46090C1__wvu_Cols" vbProcedure="false">'Line Throw Relay FEMALE'!$D:$H,'Line Throw Relay FEMALE'!$J:$S</definedName>
    <definedName function="false" hidden="false" localSheetId="9" name="Z_3E0AA431_F7C1_4893_B5C3_3430C46090C1__wvu_PrintArea" vbProcedure="false">'Line Throw Relay FEMALE'!$A$5:$N$47</definedName>
    <definedName function="false" hidden="false" localSheetId="9" name="Z_3E0AA431_F7C1_4893_B5C3_3430C46090C1__wvu_Rows" vbProcedure="false">'Line Throw Relay FEMALE'!$58:$66</definedName>
    <definedName function="false" hidden="false" localSheetId="10" name="Z_3E0AA431_F7C1_4893_B5C3_3430C46090C1__wvu_Cols" vbProcedure="false">'IND 50m Manikin Carry MALE'!$F:$I,'IND 50m Manikin Carry MALE'!$K:$R</definedName>
    <definedName function="false" hidden="false" localSheetId="10" name="Z_3E0AA431_F7C1_4893_B5C3_3430C46090C1__wvu_PrintArea" vbProcedure="false">'IND 50m Manikin Carry MALE'!$A$5:$L$106</definedName>
    <definedName function="false" hidden="false" localSheetId="10" name="Z_3E0AA431_F7C1_4893_B5C3_3430C46090C1__wvu_Rows" vbProcedure="false">'IND 50m Manikin Carry MALE'!$120:$121</definedName>
    <definedName function="false" hidden="false" localSheetId="11" name="Z_3E0AA431_F7C1_4893_B5C3_3430C46090C1__wvu_PrintArea" vbProcedure="false">'IND 50m Manikin Carry FEMALE'!$A$5:$L$106</definedName>
    <definedName function="false" hidden="false" localSheetId="11" name="Z_3E0AA431_F7C1_4893_B5C3_3430C46090C1__wvu_Rows" vbProcedure="false">'IND 50m Manikin Carry FEMALE'!$120:$121</definedName>
    <definedName function="false" hidden="false" localSheetId="12" name="Z_3E0AA431_F7C1_4893_B5C3_3430C46090C1__wvu_Cols" vbProcedure="false">'IND 100m Man Carry MALE'!$E:$I,'IND 100m Man Carry MALE'!$K:$R</definedName>
    <definedName function="false" hidden="false" localSheetId="12" name="Z_3E0AA431_F7C1_4893_B5C3_3430C46090C1__wvu_PrintArea" vbProcedure="false">'IND 100m Man Carry MALE'!$B$2:$S$21</definedName>
    <definedName function="false" hidden="false" localSheetId="12" name="Z_3E0AA431_F7C1_4893_B5C3_3430C46090C1__wvu_Rows" vbProcedure="false">'IND 100m Man Carry MALE'!$120:$121</definedName>
    <definedName function="false" hidden="false" localSheetId="13" name="Z_3E0AA431_F7C1_4893_B5C3_3430C46090C1__wvu_Cols" vbProcedure="false">'IND 100m Man Carry FEMALE'!$F:$I,'IND 100m Man Carry FEMALE'!$K:$R</definedName>
    <definedName function="false" hidden="false" localSheetId="13" name="Z_3E0AA431_F7C1_4893_B5C3_3430C46090C1__wvu_PrintArea" vbProcedure="false">'IND 100m Man Carry FEMALE'!$B$2:$S$23</definedName>
    <definedName function="false" hidden="false" localSheetId="13" name="Z_3E0AA431_F7C1_4893_B5C3_3430C46090C1__wvu_Rows" vbProcedure="false">'IND 100m Man Carry FEMALE'!$120:$121</definedName>
    <definedName function="false" hidden="false" localSheetId="14" name="Z_3E0AA431_F7C1_4893_B5C3_3430C46090C1__wvu_Cols" vbProcedure="false">'IND 100m Man Tow MALE'!$E:$I,'IND 100m Man Tow MALE'!$K:$R</definedName>
    <definedName function="false" hidden="false" localSheetId="14" name="Z_3E0AA431_F7C1_4893_B5C3_3430C46090C1__wvu_PrintArea" vbProcedure="false">'IND 100m Man Tow MALE'!$A$5:$L$106</definedName>
    <definedName function="false" hidden="false" localSheetId="14" name="Z_3E0AA431_F7C1_4893_B5C3_3430C46090C1__wvu_Rows" vbProcedure="false">'IND 100m Man Tow MALE'!$120:$121</definedName>
    <definedName function="false" hidden="false" localSheetId="15" name="Z_3E0AA431_F7C1_4893_B5C3_3430C46090C1__wvu_Cols" vbProcedure="false">'IND 100m Man Tow FEMALE'!$E:$I,'IND 100m Man Tow FEMALE'!$K:$R</definedName>
    <definedName function="false" hidden="false" localSheetId="15" name="Z_3E0AA431_F7C1_4893_B5C3_3430C46090C1__wvu_PrintArea" vbProcedure="false">'IND 100m Man Tow FEMALE'!$A$5:$L$106</definedName>
    <definedName function="false" hidden="false" localSheetId="15" name="Z_3E0AA431_F7C1_4893_B5C3_3430C46090C1__wvu_Rows" vbProcedure="false">'IND 100m Man Tow FEMALE'!$120:$121</definedName>
    <definedName function="false" hidden="false" localSheetId="16" name="Z_3E0AA431_F7C1_4893_B5C3_3430C46090C1__wvu_Cols" vbProcedure="false">'IND 200m Obstacles MALE'!$E:$I,'IND 200m Obstacles MALE'!$K:$R</definedName>
    <definedName function="false" hidden="false" localSheetId="16" name="Z_3E0AA431_F7C1_4893_B5C3_3430C46090C1__wvu_PrintArea" vbProcedure="false">'IND 200m Obstacles MALE'!$A$5:$L$106</definedName>
    <definedName function="false" hidden="false" localSheetId="16" name="Z_3E0AA431_F7C1_4893_B5C3_3430C46090C1__wvu_Rows" vbProcedure="false">'IND 200m Obstacles MALE'!$120:$121</definedName>
    <definedName function="false" hidden="false" localSheetId="17" name="Z_3E0AA431_F7C1_4893_B5C3_3430C46090C1__wvu_Cols" vbProcedure="false">'IND 200m Obstacles FEMALE'!$E:$I,'IND 200m Obstacles FEMALE'!$K:$R</definedName>
    <definedName function="false" hidden="false" localSheetId="17" name="Z_3E0AA431_F7C1_4893_B5C3_3430C46090C1__wvu_PrintArea" vbProcedure="false">'IND 200m Obstacles FEMALE'!$A$5:$L$106</definedName>
    <definedName function="false" hidden="false" localSheetId="17" name="Z_3E0AA431_F7C1_4893_B5C3_3430C46090C1__wvu_Rows" vbProcedure="false">'IND 200m Obstacles FEMALE'!$120:$121</definedName>
    <definedName function="false" hidden="false" localSheetId="18" name="Z_3E0AA431_F7C1_4893_B5C3_3430C46090C1__wvu_Cols" vbProcedure="false">'IND Superlifesaver MALE'!$F:$I,'IND Superlifesaver MALE'!$K:$R</definedName>
    <definedName function="false" hidden="false" localSheetId="18" name="Z_3E0AA431_F7C1_4893_B5C3_3430C46090C1__wvu_PrintArea" vbProcedure="false">'IND Superlifesaver MALE'!$B$2:$S$19</definedName>
    <definedName function="false" hidden="false" localSheetId="18" name="Z_3E0AA431_F7C1_4893_B5C3_3430C46090C1__wvu_Rows" vbProcedure="false">'IND Superlifesaver MALE'!$120:$121</definedName>
    <definedName function="false" hidden="false" localSheetId="19" name="Z_3E0AA431_F7C1_4893_B5C3_3430C46090C1__wvu_Cols" vbProcedure="false">'IND Superlifesaver FEMALE'!$F:$I,'IND Superlifesaver FEMALE'!$K:$R</definedName>
    <definedName function="false" hidden="false" localSheetId="19" name="Z_3E0AA431_F7C1_4893_B5C3_3430C46090C1__wvu_PrintArea" vbProcedure="false">'IND Superlifesaver FEMALE'!$B$2:$S$17</definedName>
    <definedName function="false" hidden="false" localSheetId="19" name="Z_3E0AA431_F7C1_4893_B5C3_3430C46090C1__wvu_Rows" vbProcedure="false">'IND Superlifesaver FEMALE'!$120:$121</definedName>
    <definedName function="false" hidden="false" localSheetId="20" name="Z_3E0AA431_F7C1_4893_B5C3_3430C46090C1__wvu_Cols" vbProcedure="false">'IND Rescue Medley MALE'!$F:$I,'IND Rescue Medley MALE'!$K:$R</definedName>
    <definedName function="false" hidden="false" localSheetId="20" name="Z_3E0AA431_F7C1_4893_B5C3_3430C46090C1__wvu_PrintArea" vbProcedure="false">'IND Rescue Medley MALE'!$B$2:$S$22</definedName>
    <definedName function="false" hidden="false" localSheetId="20" name="Z_3E0AA431_F7C1_4893_B5C3_3430C46090C1__wvu_Rows" vbProcedure="false">'IND Rescue Medley MALE'!$120:$121</definedName>
    <definedName function="false" hidden="false" localSheetId="21" name="Z_3E0AA431_F7C1_4893_B5C3_3430C46090C1__wvu_Cols" vbProcedure="false">'IND Rescue Medley FEMALE'!$F:$I,'IND Rescue Medley FEMALE'!$K:$R</definedName>
    <definedName function="false" hidden="false" localSheetId="21" name="Z_3E0AA431_F7C1_4893_B5C3_3430C46090C1__wvu_PrintArea" vbProcedure="false">'IND Rescue Medley FEMALE'!$B$2:$S$19</definedName>
    <definedName function="false" hidden="false" localSheetId="21" name="Z_3E0AA431_F7C1_4893_B5C3_3430C46090C1__wvu_Rows" vbProcedure="false">'IND Rescue Medley FEMALE'!$120:$121</definedName>
    <definedName function="false" hidden="false" localSheetId="22" name="Z_3E0AA431_F7C1_4893_B5C3_3430C46090C1__wvu_Cols" vbProcedure="false">'IND Line Throw MALE'!$E:$I,'IND Line Throw MALE'!$K:$R</definedName>
    <definedName function="false" hidden="false" localSheetId="22" name="Z_3E0AA431_F7C1_4893_B5C3_3430C46090C1__wvu_PrintArea" vbProcedure="false">'IND Line Throw MALE'!$A$5:$L$106</definedName>
    <definedName function="false" hidden="false" localSheetId="22" name="Z_3E0AA431_F7C1_4893_B5C3_3430C46090C1__wvu_Rows" vbProcedure="false">'IND Line Throw MALE'!$120:$121</definedName>
    <definedName function="false" hidden="false" localSheetId="23" name="Z_3E0AA431_F7C1_4893_B5C3_3430C46090C1__wvu_PrintArea" vbProcedure="false">'IND Line Throw FEMALE'!$A$5:$L$106</definedName>
    <definedName function="false" hidden="false" localSheetId="23" name="Z_3E0AA431_F7C1_4893_B5C3_3430C46090C1__wvu_Rows" vbProcedure="false">'IND Line Throw FEMALE'!$120:$121</definedName>
    <definedName function="false" hidden="false" localSheetId="24" name="Z_3E0AA431_F7C1_4893_B5C3_3430C46090C1__wvu_Cols" vbProcedure="false">'Overall Speeds'!$C:$G,'Overall Speeds'!$N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" uniqueCount="249">
  <si>
    <t xml:space="preserve">University Speeds Competition</t>
  </si>
  <si>
    <t xml:space="preserve">How to use this spreadsheet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Enter the name of the competitor, their sex and the university they are from on the 'Competitors' sheet.</t>
    </r>
  </si>
  <si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See note 2 below regarding the relay teams.</t>
    </r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Columns I through  O contain the individual speed events.  If a competitor is competing as part of their</t>
    </r>
  </si>
  <si>
    <t xml:space="preserve">university team, select 'Team' from the drop down box.  If they are competing as an individual selct 'Individual'.</t>
  </si>
  <si>
    <r>
      <rPr>
        <sz val="10"/>
        <rFont val="Arial"/>
        <family val="2"/>
      </rPr>
      <t xml:space="preserve">This is </t>
    </r>
    <r>
      <rPr>
        <b val="true"/>
        <u val="single"/>
        <sz val="10"/>
        <rFont val="Arial"/>
        <family val="2"/>
      </rPr>
      <t xml:space="preserve">very important </t>
    </r>
    <r>
      <rPr>
        <sz val="10"/>
        <rFont val="Arial"/>
        <family val="2"/>
      </rPr>
      <t xml:space="preserve">if you get this wrong it </t>
    </r>
    <r>
      <rPr>
        <b val="true"/>
        <u val="single"/>
        <sz val="10"/>
        <rFont val="Arial"/>
        <family val="2"/>
      </rPr>
      <t xml:space="preserve">WILL</t>
    </r>
    <r>
      <rPr>
        <sz val="10"/>
        <rFont val="Arial"/>
        <family val="2"/>
      </rPr>
      <t xml:space="preserve"> severely affect the results, however it is fairly easy to </t>
    </r>
  </si>
  <si>
    <t xml:space="preserve">sort out if you have got it wrong… Think about it ;)</t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2"/>
      </rPr>
      <t xml:space="preserve"> To enter the results is the same as the University Lifesaving competition sheet that has been in use since 2004.</t>
    </r>
  </si>
  <si>
    <t xml:space="preserve">5. All competitors must be declared before event is scored.  Changing the competitor after will require a complete rewrite of the scores.</t>
  </si>
  <si>
    <t xml:space="preserve">require a complete rewrite of the scores.</t>
  </si>
  <si>
    <r>
      <rPr>
        <b val="true"/>
        <sz val="10"/>
        <rFont val="Arial"/>
        <family val="2"/>
      </rPr>
      <t xml:space="preserve">6.</t>
    </r>
    <r>
      <rPr>
        <sz val="10"/>
        <rFont val="Arial"/>
        <family val="2"/>
      </rPr>
      <t xml:space="preserve"> Currently the total score for each team needs to be calculated manually, also DQ's need to be set to score 0 manually.</t>
    </r>
  </si>
  <si>
    <t xml:space="preserve">current issues with this spreadsheet</t>
  </si>
  <si>
    <t xml:space="preserve">1. The coding can be optimised for better performance on most of the macros.</t>
  </si>
  <si>
    <t xml:space="preserve">2. Entering relay teams: ensure that if a University is entered into a relay team, you select 4 members to </t>
  </si>
  <si>
    <r>
      <rPr>
        <sz val="10"/>
        <rFont val="Arial"/>
        <family val="0"/>
      </rPr>
      <t xml:space="preserve">be' in that team.  If you don't then the university </t>
    </r>
    <r>
      <rPr>
        <b val="true"/>
        <sz val="10"/>
        <rFont val="Arial"/>
        <family val="2"/>
      </rPr>
      <t xml:space="preserve">WILL NOT</t>
    </r>
    <r>
      <rPr>
        <sz val="10"/>
        <rFont val="Arial"/>
        <family val="2"/>
      </rPr>
      <t xml:space="preserve"> appear in the relay spreadsheet.  This needs</t>
    </r>
  </si>
  <si>
    <t xml:space="preserve">to be considered before the next championships.</t>
  </si>
  <si>
    <t xml:space="preserve">Comments</t>
  </si>
  <si>
    <t xml:space="preserve">Relays</t>
  </si>
  <si>
    <t xml:space="preserve">Individuals</t>
  </si>
  <si>
    <t xml:space="preserve">Event ---&gt;</t>
  </si>
  <si>
    <t xml:space="preserve">4x50m Gates</t>
  </si>
  <si>
    <t xml:space="preserve">4x50m Medley Relay</t>
  </si>
  <si>
    <t xml:space="preserve">4x25m Manikin Carry</t>
  </si>
  <si>
    <t xml:space="preserve">Line Throw Relay</t>
  </si>
  <si>
    <t xml:space="preserve">50m Manikin Carry</t>
  </si>
  <si>
    <t xml:space="preserve">100m Manikin Carry</t>
  </si>
  <si>
    <t xml:space="preserve">100m Manikin Tow</t>
  </si>
  <si>
    <t xml:space="preserve">100m Gates</t>
  </si>
  <si>
    <t xml:space="preserve">Super Lifesaver</t>
  </si>
  <si>
    <t xml:space="preserve">Rescue Medley</t>
  </si>
  <si>
    <t xml:space="preserve">Rope Throw</t>
  </si>
  <si>
    <t xml:space="preserve">LISTS</t>
  </si>
  <si>
    <t xml:space="preserve">Competitors</t>
  </si>
  <si>
    <t xml:space="preserve">Sex?</t>
  </si>
  <si>
    <t xml:space="preserve">university</t>
  </si>
  <si>
    <t xml:space="preserve">Rob Sheard</t>
  </si>
  <si>
    <t xml:space="preserve">M</t>
  </si>
  <si>
    <t xml:space="preserve">Loughborough</t>
  </si>
  <si>
    <t xml:space="preserve">Individual</t>
  </si>
  <si>
    <t xml:space="preserve">Team</t>
  </si>
  <si>
    <t xml:space="preserve">Lauren Dyson</t>
  </si>
  <si>
    <t xml:space="preserve">F</t>
  </si>
  <si>
    <t xml:space="preserve">Bournemouth</t>
  </si>
  <si>
    <t xml:space="preserve">David Brown</t>
  </si>
  <si>
    <t xml:space="preserve">Warwick</t>
  </si>
  <si>
    <t xml:space="preserve">A</t>
  </si>
  <si>
    <t xml:space="preserve">Stuart Vagg</t>
  </si>
  <si>
    <t xml:space="preserve">Ross Harding</t>
  </si>
  <si>
    <t xml:space="preserve">Michael Mackenzie</t>
  </si>
  <si>
    <t xml:space="preserve">David Smith</t>
  </si>
  <si>
    <t xml:space="preserve">Alex Blandford</t>
  </si>
  <si>
    <t xml:space="preserve">B</t>
  </si>
  <si>
    <t xml:space="preserve">Elizabeth Underwood</t>
  </si>
  <si>
    <t xml:space="preserve">C</t>
  </si>
  <si>
    <t xml:space="preserve">Kirsty Burwood</t>
  </si>
  <si>
    <t xml:space="preserve">Kimberley Robinson</t>
  </si>
  <si>
    <t xml:space="preserve">Laura Burtonshaw</t>
  </si>
  <si>
    <t xml:space="preserve">Louisa Ashby</t>
  </si>
  <si>
    <t xml:space="preserve">Kate Vlaeminke</t>
  </si>
  <si>
    <t xml:space="preserve">Samantha Pilgram</t>
  </si>
  <si>
    <t xml:space="preserve">Jenny Maukola</t>
  </si>
  <si>
    <t xml:space="preserve">Megan Athersmith</t>
  </si>
  <si>
    <t xml:space="preserve">Vicky Jackson</t>
  </si>
  <si>
    <t xml:space="preserve">Amy Jennings</t>
  </si>
  <si>
    <t xml:space="preserve">Polly Scurrah</t>
  </si>
  <si>
    <t xml:space="preserve">Rhian Jones</t>
  </si>
  <si>
    <t xml:space="preserve">Philip Hallam</t>
  </si>
  <si>
    <t xml:space="preserve">Kenny Peacock</t>
  </si>
  <si>
    <t xml:space="preserve">Greguar Ward</t>
  </si>
  <si>
    <t xml:space="preserve">Graham Thompson</t>
  </si>
  <si>
    <t xml:space="preserve">Matthew Vaugh</t>
  </si>
  <si>
    <t xml:space="preserve">Jack Black</t>
  </si>
  <si>
    <t xml:space="preserve">Ashley Hollis</t>
  </si>
  <si>
    <t xml:space="preserve">Birmingham</t>
  </si>
  <si>
    <t xml:space="preserve">Jason Bell</t>
  </si>
  <si>
    <t xml:space="preserve">Mark Baslington</t>
  </si>
  <si>
    <t xml:space="preserve">Oliver Coleman</t>
  </si>
  <si>
    <t xml:space="preserve">Rachel Davies</t>
  </si>
  <si>
    <t xml:space="preserve">Steve Tedds</t>
  </si>
  <si>
    <t xml:space="preserve">Anne-Marie Robinson</t>
  </si>
  <si>
    <t xml:space="preserve">Laura Thompson</t>
  </si>
  <si>
    <t xml:space="preserve">Rebecca Sindall</t>
  </si>
  <si>
    <t xml:space="preserve">Rhian Owen</t>
  </si>
  <si>
    <t xml:space="preserve">Claire Wilson</t>
  </si>
  <si>
    <t xml:space="preserve">Emily Proctor</t>
  </si>
  <si>
    <t xml:space="preserve">Selina Norris</t>
  </si>
  <si>
    <t xml:space="preserve">Laura Gooden</t>
  </si>
  <si>
    <t xml:space="preserve">Gavin Morrison</t>
  </si>
  <si>
    <t xml:space="preserve">Southampton</t>
  </si>
  <si>
    <t xml:space="preserve">Joe Scurrah</t>
  </si>
  <si>
    <t xml:space="preserve">Tom Chamberlin</t>
  </si>
  <si>
    <t xml:space="preserve">Harvey Yules</t>
  </si>
  <si>
    <t xml:space="preserve">Marcus Williams</t>
  </si>
  <si>
    <t xml:space="preserve">Rhys Clements</t>
  </si>
  <si>
    <t xml:space="preserve">Jenny Walker</t>
  </si>
  <si>
    <t xml:space="preserve">Simmone Bristow</t>
  </si>
  <si>
    <t xml:space="preserve">Polly Nagel</t>
  </si>
  <si>
    <t xml:space="preserve">Sarah Chalk</t>
  </si>
  <si>
    <t xml:space="preserve">Dorota Bortel</t>
  </si>
  <si>
    <t xml:space="preserve">Becky Bowles</t>
  </si>
  <si>
    <t xml:space="preserve">Jonathan Rigby</t>
  </si>
  <si>
    <t xml:space="preserve">Crawley Town LSC</t>
  </si>
  <si>
    <t xml:space="preserve">George Jessup</t>
  </si>
  <si>
    <t xml:space="preserve">Sam O'Connor</t>
  </si>
  <si>
    <t xml:space="preserve">Luke Peel</t>
  </si>
  <si>
    <t xml:space="preserve">Rory Hopcraft</t>
  </si>
  <si>
    <t xml:space="preserve">Gemma Cousins</t>
  </si>
  <si>
    <t xml:space="preserve">Emily Stass</t>
  </si>
  <si>
    <t xml:space="preserve">Heather Smedley</t>
  </si>
  <si>
    <t xml:space="preserve">Chloe Thompson-Balk</t>
  </si>
  <si>
    <t xml:space="preserve">Nicholas Bishop</t>
  </si>
  <si>
    <t xml:space="preserve">Nottingham</t>
  </si>
  <si>
    <t xml:space="preserve">team</t>
  </si>
  <si>
    <t xml:space="preserve">Tim Mcgloughlin</t>
  </si>
  <si>
    <t xml:space="preserve">James Clifford</t>
  </si>
  <si>
    <t xml:space="preserve">Ryan Atkins</t>
  </si>
  <si>
    <t xml:space="preserve">James Mason</t>
  </si>
  <si>
    <t xml:space="preserve">Joe Parker</t>
  </si>
  <si>
    <t xml:space="preserve">Emily Cray</t>
  </si>
  <si>
    <t xml:space="preserve">Rachel Evans</t>
  </si>
  <si>
    <t xml:space="preserve">Emma Wilson</t>
  </si>
  <si>
    <t xml:space="preserve">Kathryn Shaw</t>
  </si>
  <si>
    <t xml:space="preserve">Gemma Athey</t>
  </si>
  <si>
    <t xml:space="preserve">Sophie Aplin</t>
  </si>
  <si>
    <t xml:space="preserve">Peter Wilkinson</t>
  </si>
  <si>
    <t xml:space="preserve">Cambridge</t>
  </si>
  <si>
    <t xml:space="preserve">Sarah Grieves</t>
  </si>
  <si>
    <t xml:space="preserve">Rebecka Kiff</t>
  </si>
  <si>
    <t xml:space="preserve">Tara Lee</t>
  </si>
  <si>
    <t xml:space="preserve">Rich Burke</t>
  </si>
  <si>
    <t xml:space="preserve">Bath</t>
  </si>
  <si>
    <t xml:space="preserve">Gethin Holloway</t>
  </si>
  <si>
    <t xml:space="preserve">Rich Rowe</t>
  </si>
  <si>
    <t xml:space="preserve">Chris Strachan</t>
  </si>
  <si>
    <t xml:space="preserve">Tom Strachan</t>
  </si>
  <si>
    <t xml:space="preserve">Alan Sutherland</t>
  </si>
  <si>
    <t xml:space="preserve">Rachel Armstrong</t>
  </si>
  <si>
    <t xml:space="preserve">Hannah Evans</t>
  </si>
  <si>
    <t xml:space="preserve">Sarah Grant</t>
  </si>
  <si>
    <t xml:space="preserve">Kirsty Johnson</t>
  </si>
  <si>
    <t xml:space="preserve">Llinos Jones</t>
  </si>
  <si>
    <t xml:space="preserve">Lydia Roe</t>
  </si>
  <si>
    <t xml:space="preserve">Iain Long</t>
  </si>
  <si>
    <t xml:space="preserve">University of London Union</t>
  </si>
  <si>
    <t xml:space="preserve">Martin May</t>
  </si>
  <si>
    <t xml:space="preserve">Jedidiah Lee</t>
  </si>
  <si>
    <t xml:space="preserve">Yasuaki Shinohara</t>
  </si>
  <si>
    <t xml:space="preserve">Patrick Dervin</t>
  </si>
  <si>
    <t xml:space="preserve">Jakub Chalupczak</t>
  </si>
  <si>
    <t xml:space="preserve">Philippa Sprake</t>
  </si>
  <si>
    <t xml:space="preserve">Stephanie Wilson</t>
  </si>
  <si>
    <t xml:space="preserve">Suanne Wong</t>
  </si>
  <si>
    <t xml:space="preserve">Tamsin Jones</t>
  </si>
  <si>
    <t xml:space="preserve">Jake Anders</t>
  </si>
  <si>
    <t xml:space="preserve">Oxford</t>
  </si>
  <si>
    <t xml:space="preserve">Sarah Cousins</t>
  </si>
  <si>
    <t xml:space="preserve">Rachel Rowland</t>
  </si>
  <si>
    <t xml:space="preserve">Jenny Foreman</t>
  </si>
  <si>
    <t xml:space="preserve">James Roberts</t>
  </si>
  <si>
    <t xml:space="preserve">David Press</t>
  </si>
  <si>
    <t xml:space="preserve">Natalie Kwan</t>
  </si>
  <si>
    <t xml:space="preserve">CHRISTOPHER READ</t>
  </si>
  <si>
    <t xml:space="preserve">PLYMOUTH</t>
  </si>
  <si>
    <t xml:space="preserve">TEAM</t>
  </si>
  <si>
    <t xml:space="preserve">JESSICA SAVAGE</t>
  </si>
  <si>
    <t xml:space="preserve">HELEN BUGG</t>
  </si>
  <si>
    <t xml:space="preserve">KATIE BROWNJOHN</t>
  </si>
  <si>
    <t xml:space="preserve">JACQUELINE ADAMS</t>
  </si>
  <si>
    <t xml:space="preserve">David Jackson</t>
  </si>
  <si>
    <t xml:space="preserve">Colwick Park</t>
  </si>
  <si>
    <t xml:space="preserve">Samuel Morley</t>
  </si>
  <si>
    <t xml:space="preserve">Jack Phillips-Lord</t>
  </si>
  <si>
    <t xml:space="preserve">Tania Pearson</t>
  </si>
  <si>
    <t xml:space="preserve">Ben Moore</t>
  </si>
  <si>
    <t xml:space="preserve">Aaron Stevenson</t>
  </si>
  <si>
    <t xml:space="preserve">George Hopkinson</t>
  </si>
  <si>
    <t xml:space="preserve">Swansea</t>
  </si>
  <si>
    <t xml:space="preserve">James O'leary</t>
  </si>
  <si>
    <t xml:space="preserve">Alaric Smith</t>
  </si>
  <si>
    <t xml:space="preserve">Simon Perry</t>
  </si>
  <si>
    <t xml:space="preserve">Daniel Bryant</t>
  </si>
  <si>
    <t xml:space="preserve">Gareth Abbott-Haigh</t>
  </si>
  <si>
    <t xml:space="preserve">Dani-Louise Perks</t>
  </si>
  <si>
    <t xml:space="preserve">Helen Smale</t>
  </si>
  <si>
    <t xml:space="preserve">Holli Pickford</t>
  </si>
  <si>
    <t xml:space="preserve">Megan Williams</t>
  </si>
  <si>
    <t xml:space="preserve">Rhian Thomas</t>
  </si>
  <si>
    <t xml:space="preserve">Rhiannon Burridge</t>
  </si>
  <si>
    <t xml:space="preserve">Vincent Farcot</t>
  </si>
  <si>
    <t xml:space="preserve">Penalty Time (seconds)</t>
  </si>
  <si>
    <t xml:space="preserve">4x50m Gates MALE</t>
  </si>
  <si>
    <t xml:space="preserve">Stopwatch Time</t>
  </si>
  <si>
    <t xml:space="preserve">Finish Status</t>
  </si>
  <si>
    <t xml:space="preserve">No. 
Penalties</t>
  </si>
  <si>
    <t xml:space="preserve">Total Time</t>
  </si>
  <si>
    <t xml:space="preserve">Position</t>
  </si>
  <si>
    <t xml:space="preserve">Score</t>
  </si>
  <si>
    <t xml:space="preserve">mins</t>
  </si>
  <si>
    <t xml:space="preserve">secs</t>
  </si>
  <si>
    <t xml:space="preserve">1/100
sec</t>
  </si>
  <si>
    <t xml:space="preserve">1/100 sec</t>
  </si>
  <si>
    <t xml:space="preserve">Finished</t>
  </si>
  <si>
    <t xml:space="preserve">Disqualified</t>
  </si>
  <si>
    <t xml:space="preserve">  --</t>
  </si>
  <si>
    <t xml:space="preserve">4x50m Gates FEMALE</t>
  </si>
  <si>
    <t xml:space="preserve">4x50m Medley Relay MALE</t>
  </si>
  <si>
    <t xml:space="preserve">4x50m Medley Relay FEMALE</t>
  </si>
  <si>
    <t xml:space="preserve">4x25m Manikin Carry MALE</t>
  </si>
  <si>
    <t xml:space="preserve">4x25m Manikin Carry FEMALE</t>
  </si>
  <si>
    <t xml:space="preserve">Line Throw Relay MALE</t>
  </si>
  <si>
    <t xml:space="preserve">DNF - 3 Persons In</t>
  </si>
  <si>
    <t xml:space="preserve">DNF - 2 Persons In</t>
  </si>
  <si>
    <t xml:space="preserve">DNF - 1 Persons In</t>
  </si>
  <si>
    <t xml:space="preserve">DNF - 0 Persons In</t>
  </si>
  <si>
    <t xml:space="preserve">Line Throw Relay FEMALE</t>
  </si>
  <si>
    <t xml:space="preserve">INDIVIDUAL 50m Manikin Carry MALE</t>
  </si>
  <si>
    <t xml:space="preserve">Competitor</t>
  </si>
  <si>
    <t xml:space="preserve">University</t>
  </si>
  <si>
    <t xml:space="preserve">Team Score</t>
  </si>
  <si>
    <t xml:space="preserve">INDIVIDUAL 50m Manikin Carry FEMALE</t>
  </si>
  <si>
    <t xml:space="preserve">INDIVIDUAL 100m Manikin Carry MALE</t>
  </si>
  <si>
    <t xml:space="preserve">INDIVIDUAL 100m Manikin Carry FEMALE</t>
  </si>
  <si>
    <t xml:space="preserve">INDIVIDUAL 100m Manikin Tow MALE</t>
  </si>
  <si>
    <t xml:space="preserve">INDIVIDUAL 100m Manikin Tow FEMALE</t>
  </si>
  <si>
    <t xml:space="preserve">INDIVIDUAL 200m Obstacles MALE</t>
  </si>
  <si>
    <t xml:space="preserve">INDIVIDUAL 200m Obstacles FEMALE</t>
  </si>
  <si>
    <t xml:space="preserve">INDIVIDUAL Super Lifesaver MALE</t>
  </si>
  <si>
    <t xml:space="preserve">INDIVIDUAL Super Lifesaver FEMALE</t>
  </si>
  <si>
    <t xml:space="preserve">INDIVIDUAL Rescue Medley MALE</t>
  </si>
  <si>
    <t xml:space="preserve">INDIVIDUAL Rescue Medley FEMALE</t>
  </si>
  <si>
    <t xml:space="preserve">INDIVIDUAL Line Throw MALE</t>
  </si>
  <si>
    <t xml:space="preserve">INDIVIDUAL Line Throw FEMALE</t>
  </si>
  <si>
    <t xml:space="preserve">4x50 Obsticle Relay</t>
  </si>
  <si>
    <t xml:space="preserve">4x50 Medley Relay</t>
  </si>
  <si>
    <t xml:space="preserve">4x25 Manakin Carry</t>
  </si>
  <si>
    <t xml:space="preserve">4x12 Line Throw Relay</t>
  </si>
  <si>
    <t xml:space="preserve">50m Manakin Carry</t>
  </si>
  <si>
    <t xml:space="preserve">100m Manakin carry with Fins</t>
  </si>
  <si>
    <t xml:space="preserve">100m Manakin Tow</t>
  </si>
  <si>
    <t xml:space="preserve">200m Obstacles</t>
  </si>
  <si>
    <t xml:space="preserve">Line Throw</t>
  </si>
  <si>
    <t xml:space="preserve">Total</t>
  </si>
  <si>
    <t xml:space="preserve">Place</t>
  </si>
  <si>
    <t xml:space="preserve">Men</t>
  </si>
  <si>
    <t xml:space="preserve">Plymouth</t>
  </si>
  <si>
    <t xml:space="preserve">London</t>
  </si>
  <si>
    <t xml:space="preserve">Female</t>
  </si>
  <si>
    <t xml:space="preserve">Over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mm:ss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0</xdr:colOff>
      <xdr:row>49</xdr:row>
      <xdr:rowOff>9720</xdr:rowOff>
    </xdr:from>
    <xdr:to>
      <xdr:col>16</xdr:col>
      <xdr:colOff>111240</xdr:colOff>
      <xdr:row>51</xdr:row>
      <xdr:rowOff>936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8521920" y="10049040"/>
          <a:ext cx="22834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pic>
      <xdr:nvPicPr>
        <xdr:cNvPr id="9" name="CommandButton1" descr=""/>
        <xdr:cNvPicPr/>
      </xdr:nvPicPr>
      <xdr:blipFill>
        <a:blip r:embed="rId1"/>
        <a:stretch/>
      </xdr:blipFill>
      <xdr:spPr>
        <a:xfrm>
          <a:off x="6269760" y="22231440"/>
          <a:ext cx="2284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08</xdr:row>
      <xdr:rowOff>9720</xdr:rowOff>
    </xdr:from>
    <xdr:to>
      <xdr:col>20</xdr:col>
      <xdr:colOff>584280</xdr:colOff>
      <xdr:row>110</xdr:row>
      <xdr:rowOff>9360</xdr:rowOff>
    </xdr:to>
    <xdr:pic>
      <xdr:nvPicPr>
        <xdr:cNvPr id="10" name="CommandButton1" descr=""/>
        <xdr:cNvPicPr/>
      </xdr:nvPicPr>
      <xdr:blipFill>
        <a:blip r:embed="rId1"/>
        <a:stretch/>
      </xdr:blipFill>
      <xdr:spPr>
        <a:xfrm>
          <a:off x="7305120" y="22231440"/>
          <a:ext cx="2284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08</xdr:row>
      <xdr:rowOff>9720</xdr:rowOff>
    </xdr:from>
    <xdr:to>
      <xdr:col>20</xdr:col>
      <xdr:colOff>583920</xdr:colOff>
      <xdr:row>110</xdr:row>
      <xdr:rowOff>9360</xdr:rowOff>
    </xdr:to>
    <xdr:pic>
      <xdr:nvPicPr>
        <xdr:cNvPr id="11" name="CommandButton1" descr=""/>
        <xdr:cNvPicPr/>
      </xdr:nvPicPr>
      <xdr:blipFill>
        <a:blip r:embed="rId1"/>
        <a:stretch/>
      </xdr:blipFill>
      <xdr:spPr>
        <a:xfrm>
          <a:off x="8714160" y="22231440"/>
          <a:ext cx="2284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08</xdr:row>
      <xdr:rowOff>9720</xdr:rowOff>
    </xdr:from>
    <xdr:to>
      <xdr:col>20</xdr:col>
      <xdr:colOff>583920</xdr:colOff>
      <xdr:row>110</xdr:row>
      <xdr:rowOff>9360</xdr:rowOff>
    </xdr:to>
    <xdr:pic>
      <xdr:nvPicPr>
        <xdr:cNvPr id="12" name="CommandButton1" descr=""/>
        <xdr:cNvPicPr/>
      </xdr:nvPicPr>
      <xdr:blipFill>
        <a:blip r:embed="rId1"/>
        <a:stretch/>
      </xdr:blipFill>
      <xdr:spPr>
        <a:xfrm>
          <a:off x="8714160" y="22231440"/>
          <a:ext cx="2284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08</xdr:row>
      <xdr:rowOff>9720</xdr:rowOff>
    </xdr:from>
    <xdr:to>
      <xdr:col>20</xdr:col>
      <xdr:colOff>584280</xdr:colOff>
      <xdr:row>110</xdr:row>
      <xdr:rowOff>9360</xdr:rowOff>
    </xdr:to>
    <xdr:pic>
      <xdr:nvPicPr>
        <xdr:cNvPr id="13" name="CommandButton1" descr=""/>
        <xdr:cNvPicPr/>
      </xdr:nvPicPr>
      <xdr:blipFill>
        <a:blip r:embed="rId1"/>
        <a:stretch/>
      </xdr:blipFill>
      <xdr:spPr>
        <a:xfrm>
          <a:off x="7305120" y="22231440"/>
          <a:ext cx="2284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08</xdr:row>
      <xdr:rowOff>9720</xdr:rowOff>
    </xdr:from>
    <xdr:to>
      <xdr:col>20</xdr:col>
      <xdr:colOff>584280</xdr:colOff>
      <xdr:row>110</xdr:row>
      <xdr:rowOff>9360</xdr:rowOff>
    </xdr:to>
    <xdr:pic>
      <xdr:nvPicPr>
        <xdr:cNvPr id="14" name="CommandButton1" descr=""/>
        <xdr:cNvPicPr/>
      </xdr:nvPicPr>
      <xdr:blipFill>
        <a:blip r:embed="rId1"/>
        <a:stretch/>
      </xdr:blipFill>
      <xdr:spPr>
        <a:xfrm>
          <a:off x="7305120" y="22231440"/>
          <a:ext cx="2284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08</xdr:row>
      <xdr:rowOff>9720</xdr:rowOff>
    </xdr:from>
    <xdr:to>
      <xdr:col>20</xdr:col>
      <xdr:colOff>584280</xdr:colOff>
      <xdr:row>110</xdr:row>
      <xdr:rowOff>9360</xdr:rowOff>
    </xdr:to>
    <xdr:pic>
      <xdr:nvPicPr>
        <xdr:cNvPr id="15" name="CommandButton1" descr=""/>
        <xdr:cNvPicPr/>
      </xdr:nvPicPr>
      <xdr:blipFill>
        <a:blip r:embed="rId1"/>
        <a:stretch/>
      </xdr:blipFill>
      <xdr:spPr>
        <a:xfrm>
          <a:off x="7305120" y="22231440"/>
          <a:ext cx="2284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08</xdr:row>
      <xdr:rowOff>9720</xdr:rowOff>
    </xdr:from>
    <xdr:to>
      <xdr:col>20</xdr:col>
      <xdr:colOff>583920</xdr:colOff>
      <xdr:row>110</xdr:row>
      <xdr:rowOff>9360</xdr:rowOff>
    </xdr:to>
    <xdr:pic>
      <xdr:nvPicPr>
        <xdr:cNvPr id="16" name="CommandButton1" descr=""/>
        <xdr:cNvPicPr/>
      </xdr:nvPicPr>
      <xdr:blipFill>
        <a:blip r:embed="rId1"/>
        <a:stretch/>
      </xdr:blipFill>
      <xdr:spPr>
        <a:xfrm>
          <a:off x="8714160" y="22231440"/>
          <a:ext cx="2284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08</xdr:row>
      <xdr:rowOff>9720</xdr:rowOff>
    </xdr:from>
    <xdr:to>
      <xdr:col>20</xdr:col>
      <xdr:colOff>583920</xdr:colOff>
      <xdr:row>110</xdr:row>
      <xdr:rowOff>9360</xdr:rowOff>
    </xdr:to>
    <xdr:pic>
      <xdr:nvPicPr>
        <xdr:cNvPr id="17" name="CommandButton1" descr=""/>
        <xdr:cNvPicPr/>
      </xdr:nvPicPr>
      <xdr:blipFill>
        <a:blip r:embed="rId1"/>
        <a:stretch/>
      </xdr:blipFill>
      <xdr:spPr>
        <a:xfrm>
          <a:off x="8714160" y="22231440"/>
          <a:ext cx="2284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08</xdr:row>
      <xdr:rowOff>9720</xdr:rowOff>
    </xdr:from>
    <xdr:to>
      <xdr:col>20</xdr:col>
      <xdr:colOff>583920</xdr:colOff>
      <xdr:row>110</xdr:row>
      <xdr:rowOff>9360</xdr:rowOff>
    </xdr:to>
    <xdr:pic>
      <xdr:nvPicPr>
        <xdr:cNvPr id="18" name="CommandButton1" descr=""/>
        <xdr:cNvPicPr/>
      </xdr:nvPicPr>
      <xdr:blipFill>
        <a:blip r:embed="rId1"/>
        <a:stretch/>
      </xdr:blipFill>
      <xdr:spPr>
        <a:xfrm>
          <a:off x="8714160" y="22231440"/>
          <a:ext cx="2284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1160</xdr:colOff>
      <xdr:row>49</xdr:row>
      <xdr:rowOff>9720</xdr:rowOff>
    </xdr:from>
    <xdr:to>
      <xdr:col>16</xdr:col>
      <xdr:colOff>111240</xdr:colOff>
      <xdr:row>51</xdr:row>
      <xdr:rowOff>9360</xdr:rowOff>
    </xdr:to>
    <xdr:pic>
      <xdr:nvPicPr>
        <xdr:cNvPr id="1" name="CommandButton1" descr=""/>
        <xdr:cNvPicPr/>
      </xdr:nvPicPr>
      <xdr:blipFill>
        <a:blip r:embed="rId1"/>
        <a:stretch/>
      </xdr:blipFill>
      <xdr:spPr>
        <a:xfrm>
          <a:off x="8995320" y="10049040"/>
          <a:ext cx="22831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08</xdr:row>
      <xdr:rowOff>9720</xdr:rowOff>
    </xdr:from>
    <xdr:to>
      <xdr:col>20</xdr:col>
      <xdr:colOff>583920</xdr:colOff>
      <xdr:row>110</xdr:row>
      <xdr:rowOff>9360</xdr:rowOff>
    </xdr:to>
    <xdr:pic>
      <xdr:nvPicPr>
        <xdr:cNvPr id="19" name="CommandButton1" descr=""/>
        <xdr:cNvPicPr/>
      </xdr:nvPicPr>
      <xdr:blipFill>
        <a:blip r:embed="rId1"/>
        <a:stretch/>
      </xdr:blipFill>
      <xdr:spPr>
        <a:xfrm>
          <a:off x="8714160" y="22231440"/>
          <a:ext cx="2284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08</xdr:row>
      <xdr:rowOff>9720</xdr:rowOff>
    </xdr:from>
    <xdr:to>
      <xdr:col>20</xdr:col>
      <xdr:colOff>584280</xdr:colOff>
      <xdr:row>110</xdr:row>
      <xdr:rowOff>9360</xdr:rowOff>
    </xdr:to>
    <xdr:pic>
      <xdr:nvPicPr>
        <xdr:cNvPr id="20" name="CommandButton1" descr=""/>
        <xdr:cNvPicPr/>
      </xdr:nvPicPr>
      <xdr:blipFill>
        <a:blip r:embed="rId1"/>
        <a:stretch/>
      </xdr:blipFill>
      <xdr:spPr>
        <a:xfrm>
          <a:off x="7305120" y="22231440"/>
          <a:ext cx="2284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pic>
      <xdr:nvPicPr>
        <xdr:cNvPr id="21" name="CommandButton1" descr=""/>
        <xdr:cNvPicPr/>
      </xdr:nvPicPr>
      <xdr:blipFill>
        <a:blip r:embed="rId1"/>
        <a:stretch/>
      </xdr:blipFill>
      <xdr:spPr>
        <a:xfrm>
          <a:off x="7708680" y="22231440"/>
          <a:ext cx="2284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9</xdr:row>
      <xdr:rowOff>9720</xdr:rowOff>
    </xdr:from>
    <xdr:to>
      <xdr:col>18</xdr:col>
      <xdr:colOff>332640</xdr:colOff>
      <xdr:row>51</xdr:row>
      <xdr:rowOff>9360</xdr:rowOff>
    </xdr:to>
    <xdr:pic>
      <xdr:nvPicPr>
        <xdr:cNvPr id="2" name="CommandButton1" descr=""/>
        <xdr:cNvPicPr/>
      </xdr:nvPicPr>
      <xdr:blipFill>
        <a:blip r:embed="rId1"/>
        <a:stretch/>
      </xdr:blipFill>
      <xdr:spPr>
        <a:xfrm>
          <a:off x="7475760" y="10049040"/>
          <a:ext cx="2284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9</xdr:row>
      <xdr:rowOff>9720</xdr:rowOff>
    </xdr:from>
    <xdr:to>
      <xdr:col>18</xdr:col>
      <xdr:colOff>332640</xdr:colOff>
      <xdr:row>51</xdr:row>
      <xdr:rowOff>9360</xdr:rowOff>
    </xdr:to>
    <xdr:pic>
      <xdr:nvPicPr>
        <xdr:cNvPr id="3" name="CommandButton1" descr=""/>
        <xdr:cNvPicPr/>
      </xdr:nvPicPr>
      <xdr:blipFill>
        <a:blip r:embed="rId1"/>
        <a:stretch/>
      </xdr:blipFill>
      <xdr:spPr>
        <a:xfrm>
          <a:off x="8422560" y="10049040"/>
          <a:ext cx="2284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9</xdr:row>
      <xdr:rowOff>9720</xdr:rowOff>
    </xdr:from>
    <xdr:to>
      <xdr:col>18</xdr:col>
      <xdr:colOff>332640</xdr:colOff>
      <xdr:row>51</xdr:row>
      <xdr:rowOff>9360</xdr:rowOff>
    </xdr:to>
    <xdr:pic>
      <xdr:nvPicPr>
        <xdr:cNvPr id="4" name="CommandButton1" descr=""/>
        <xdr:cNvPicPr/>
      </xdr:nvPicPr>
      <xdr:blipFill>
        <a:blip r:embed="rId1"/>
        <a:stretch/>
      </xdr:blipFill>
      <xdr:spPr>
        <a:xfrm>
          <a:off x="6318720" y="10049040"/>
          <a:ext cx="22849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9</xdr:row>
      <xdr:rowOff>9720</xdr:rowOff>
    </xdr:from>
    <xdr:to>
      <xdr:col>18</xdr:col>
      <xdr:colOff>332640</xdr:colOff>
      <xdr:row>51</xdr:row>
      <xdr:rowOff>9360</xdr:rowOff>
    </xdr:to>
    <xdr:pic>
      <xdr:nvPicPr>
        <xdr:cNvPr id="5" name="CommandButton1" descr=""/>
        <xdr:cNvPicPr/>
      </xdr:nvPicPr>
      <xdr:blipFill>
        <a:blip r:embed="rId1"/>
        <a:stretch/>
      </xdr:blipFill>
      <xdr:spPr>
        <a:xfrm>
          <a:off x="6862320" y="10049040"/>
          <a:ext cx="22849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9</xdr:row>
      <xdr:rowOff>9720</xdr:rowOff>
    </xdr:from>
    <xdr:to>
      <xdr:col>21</xdr:col>
      <xdr:colOff>332640</xdr:colOff>
      <xdr:row>51</xdr:row>
      <xdr:rowOff>9360</xdr:rowOff>
    </xdr:to>
    <xdr:pic>
      <xdr:nvPicPr>
        <xdr:cNvPr id="6" name="CommandButton1" descr=""/>
        <xdr:cNvPicPr/>
      </xdr:nvPicPr>
      <xdr:blipFill>
        <a:blip r:embed="rId1"/>
        <a:stretch/>
      </xdr:blipFill>
      <xdr:spPr>
        <a:xfrm>
          <a:off x="8271360" y="9848880"/>
          <a:ext cx="22849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9</xdr:row>
      <xdr:rowOff>9720</xdr:rowOff>
    </xdr:from>
    <xdr:to>
      <xdr:col>21</xdr:col>
      <xdr:colOff>332640</xdr:colOff>
      <xdr:row>51</xdr:row>
      <xdr:rowOff>9360</xdr:rowOff>
    </xdr:to>
    <xdr:pic>
      <xdr:nvPicPr>
        <xdr:cNvPr id="7" name="CommandButton1" descr=""/>
        <xdr:cNvPicPr/>
      </xdr:nvPicPr>
      <xdr:blipFill>
        <a:blip r:embed="rId1"/>
        <a:stretch/>
      </xdr:blipFill>
      <xdr:spPr>
        <a:xfrm>
          <a:off x="8915400" y="9848880"/>
          <a:ext cx="2284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08</xdr:row>
      <xdr:rowOff>9720</xdr:rowOff>
    </xdr:from>
    <xdr:to>
      <xdr:col>20</xdr:col>
      <xdr:colOff>583920</xdr:colOff>
      <xdr:row>110</xdr:row>
      <xdr:rowOff>9360</xdr:rowOff>
    </xdr:to>
    <xdr:pic>
      <xdr:nvPicPr>
        <xdr:cNvPr id="8" name="CommandButton1" descr=""/>
        <xdr:cNvPicPr/>
      </xdr:nvPicPr>
      <xdr:blipFill>
        <a:blip r:embed="rId1"/>
        <a:stretch/>
      </xdr:blipFill>
      <xdr:spPr>
        <a:xfrm>
          <a:off x="8714160" y="22231440"/>
          <a:ext cx="2284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" t="s">
        <v>0</v>
      </c>
    </row>
    <row r="7" customFormat="false" ht="12.75" hidden="false" customHeight="false" outlineLevel="0" collapsed="false">
      <c r="C7" s="1" t="s">
        <v>1</v>
      </c>
    </row>
    <row r="8" customFormat="false" ht="12.75" hidden="false" customHeight="false" outlineLevel="0" collapsed="false">
      <c r="C8" s="2" t="s">
        <v>2</v>
      </c>
    </row>
    <row r="9" customFormat="false" ht="12.75" hidden="false" customHeight="false" outlineLevel="0" collapsed="false">
      <c r="C9" s="2" t="s">
        <v>3</v>
      </c>
    </row>
    <row r="10" customFormat="false" ht="12.75" hidden="false" customHeight="false" outlineLevel="0" collapsed="false">
      <c r="C10" s="2" t="s">
        <v>4</v>
      </c>
    </row>
    <row r="11" customFormat="false" ht="12.75" hidden="false" customHeight="false" outlineLevel="0" collapsed="false">
      <c r="C11" s="3" t="s">
        <v>5</v>
      </c>
    </row>
    <row r="12" customFormat="false" ht="12.75" hidden="false" customHeight="false" outlineLevel="0" collapsed="false">
      <c r="C12" s="3" t="s">
        <v>6</v>
      </c>
    </row>
    <row r="13" customFormat="false" ht="12.75" hidden="false" customHeight="false" outlineLevel="0" collapsed="false">
      <c r="C13" s="3" t="s">
        <v>7</v>
      </c>
    </row>
    <row r="14" customFormat="false" ht="12.75" hidden="false" customHeight="false" outlineLevel="0" collapsed="false">
      <c r="C14" s="2" t="s">
        <v>8</v>
      </c>
    </row>
    <row r="15" customFormat="false" ht="12.75" hidden="false" customHeight="false" outlineLevel="0" collapsed="false">
      <c r="C15" s="2" t="s">
        <v>9</v>
      </c>
    </row>
    <row r="16" customFormat="false" ht="12.75" hidden="false" customHeight="false" outlineLevel="0" collapsed="false">
      <c r="C16" s="2" t="s">
        <v>10</v>
      </c>
    </row>
    <row r="17" customFormat="false" ht="12.75" hidden="false" customHeight="false" outlineLevel="0" collapsed="false">
      <c r="C17" s="2" t="s">
        <v>11</v>
      </c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1" t="s">
        <v>12</v>
      </c>
    </row>
    <row r="21" customFormat="false" ht="12.75" hidden="false" customHeight="false" outlineLevel="0" collapsed="false">
      <c r="C21" s="1" t="s">
        <v>13</v>
      </c>
    </row>
    <row r="22" customFormat="false" ht="12.75" hidden="false" customHeight="false" outlineLevel="0" collapsed="false">
      <c r="C22" s="1" t="s">
        <v>14</v>
      </c>
    </row>
    <row r="23" customFormat="false" ht="12.75" hidden="false" customHeight="false" outlineLevel="0" collapsed="false">
      <c r="C23" s="1" t="s">
        <v>15</v>
      </c>
    </row>
    <row r="24" customFormat="false" ht="12.75" hidden="false" customHeight="false" outlineLevel="0" collapsed="false">
      <c r="C24" s="1" t="s">
        <v>16</v>
      </c>
    </row>
    <row r="26" customFormat="false" ht="12.75" hidden="false" customHeight="false" outlineLevel="0" collapsed="false">
      <c r="C26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N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44.56"/>
    <col collapsed="false" customWidth="true" hidden="true" outlineLevel="0" max="4" min="4" style="4" width="7.14"/>
    <col collapsed="false" customWidth="true" hidden="true" outlineLevel="0" max="6" min="5" style="4" width="7.7"/>
    <col collapsed="false" customWidth="true" hidden="true" outlineLevel="0" max="7" min="7" style="4" width="8.14"/>
    <col collapsed="false" customWidth="true" hidden="true" outlineLevel="0" max="8" min="8" style="4" width="9.28"/>
    <col collapsed="false" customWidth="true" hidden="false" outlineLevel="0" max="9" min="9" style="4" width="21.99"/>
    <col collapsed="false" customWidth="true" hidden="true" outlineLevel="0" max="10" min="10" style="4" width="10.28"/>
    <col collapsed="false" customWidth="true" hidden="true" outlineLevel="0" max="11" min="11" style="4" width="16.7"/>
    <col collapsed="false" customWidth="true" hidden="true" outlineLevel="0" max="12" min="12" style="4" width="7.56"/>
    <col collapsed="false" customWidth="true" hidden="true" outlineLevel="0" max="13" min="13" style="4" width="7.85"/>
    <col collapsed="false" customWidth="true" hidden="true" outlineLevel="0" max="14" min="14" style="29" width="8.99"/>
    <col collapsed="false" customWidth="true" hidden="false" outlineLevel="0" max="17" min="15" style="30" width="7.7"/>
    <col collapsed="false" customWidth="true" hidden="false" outlineLevel="0" max="18" min="18" style="4" width="14.28"/>
    <col collapsed="false" customWidth="false" hidden="false" outlineLevel="0" max="19" min="19" style="4" width="9.14"/>
    <col collapsed="false" customWidth="true" hidden="false" outlineLevel="0" max="20" min="20" style="4" width="18.56"/>
    <col collapsed="false" customWidth="false" hidden="false" outlineLevel="0" max="257" min="21" style="4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/>
      <c r="P1" s="33"/>
      <c r="Q1" s="33"/>
      <c r="R1" s="31"/>
      <c r="S1" s="31"/>
    </row>
    <row r="2" customFormat="false" ht="16.5" hidden="false" customHeight="false" outlineLevel="0" collapsed="false">
      <c r="A2" s="31"/>
      <c r="B2" s="34"/>
      <c r="C2" s="35"/>
      <c r="D2" s="36"/>
      <c r="E2" s="37"/>
      <c r="F2" s="31"/>
      <c r="G2" s="31"/>
      <c r="H2" s="31"/>
      <c r="I2" s="31"/>
      <c r="J2" s="31"/>
      <c r="K2" s="105"/>
      <c r="L2" s="105"/>
      <c r="M2" s="105"/>
      <c r="N2" s="32"/>
      <c r="O2" s="33"/>
      <c r="P2" s="33"/>
      <c r="Q2" s="33"/>
      <c r="R2" s="31"/>
      <c r="S2" s="31"/>
    </row>
    <row r="3" customFormat="false" ht="26.25" hidden="false" customHeight="false" outlineLevel="0" collapsed="false">
      <c r="A3" s="31"/>
      <c r="B3" s="39"/>
      <c r="C3" s="106" t="s">
        <v>215</v>
      </c>
      <c r="D3" s="107"/>
      <c r="E3" s="41"/>
      <c r="F3" s="31"/>
      <c r="G3" s="31"/>
      <c r="H3" s="31"/>
      <c r="I3" s="31"/>
      <c r="J3" s="31"/>
      <c r="K3" s="108"/>
      <c r="L3" s="108"/>
      <c r="M3" s="108"/>
      <c r="N3" s="32"/>
      <c r="O3" s="43"/>
      <c r="P3" s="43"/>
      <c r="Q3" s="43"/>
      <c r="R3" s="31"/>
      <c r="S3" s="31"/>
    </row>
    <row r="4" customFormat="false" ht="20.25" hidden="false" customHeight="true" outlineLevel="0" collapsed="false">
      <c r="B4" s="44"/>
      <c r="C4" s="45"/>
      <c r="D4" s="46"/>
      <c r="E4" s="41"/>
      <c r="F4" s="31"/>
      <c r="G4" s="31"/>
      <c r="H4" s="31"/>
      <c r="I4" s="31"/>
      <c r="J4" s="109"/>
      <c r="K4" s="110"/>
      <c r="L4" s="111"/>
      <c r="M4" s="111"/>
      <c r="N4" s="48"/>
      <c r="O4" s="31"/>
      <c r="P4" s="31"/>
      <c r="Q4" s="31"/>
      <c r="R4" s="31"/>
      <c r="S4" s="31"/>
      <c r="T4" s="31"/>
    </row>
    <row r="5" customFormat="false" ht="16.5" hidden="false" customHeight="true" outlineLevel="0" collapsed="false">
      <c r="A5" s="31"/>
      <c r="B5" s="49"/>
      <c r="C5" s="50" t="s">
        <v>40</v>
      </c>
      <c r="D5" s="51"/>
      <c r="E5" s="52" t="s">
        <v>192</v>
      </c>
      <c r="F5" s="52"/>
      <c r="G5" s="52"/>
      <c r="H5" s="53"/>
      <c r="I5" s="54" t="s">
        <v>193</v>
      </c>
      <c r="J5" s="112"/>
      <c r="K5" s="113" t="s">
        <v>194</v>
      </c>
      <c r="L5" s="114"/>
      <c r="M5" s="114"/>
      <c r="N5" s="56"/>
      <c r="O5" s="57" t="s">
        <v>195</v>
      </c>
      <c r="P5" s="57"/>
      <c r="Q5" s="57"/>
      <c r="R5" s="58" t="s">
        <v>196</v>
      </c>
      <c r="S5" s="115"/>
      <c r="T5" s="116" t="s">
        <v>197</v>
      </c>
    </row>
    <row r="6" s="65" customFormat="true" ht="31.5" hidden="false" customHeight="false" outlineLevel="0" collapsed="false">
      <c r="A6" s="60"/>
      <c r="B6" s="49"/>
      <c r="C6" s="50"/>
      <c r="D6" s="50"/>
      <c r="E6" s="61" t="s">
        <v>198</v>
      </c>
      <c r="F6" s="61" t="s">
        <v>199</v>
      </c>
      <c r="G6" s="62" t="s">
        <v>200</v>
      </c>
      <c r="H6" s="53"/>
      <c r="I6" s="54"/>
      <c r="J6" s="50"/>
      <c r="K6" s="113"/>
      <c r="L6" s="51"/>
      <c r="M6" s="51"/>
      <c r="N6" s="56"/>
      <c r="O6" s="63" t="s">
        <v>198</v>
      </c>
      <c r="P6" s="61" t="s">
        <v>199</v>
      </c>
      <c r="Q6" s="64" t="s">
        <v>201</v>
      </c>
      <c r="R6" s="58"/>
      <c r="S6" s="115"/>
      <c r="T6" s="116"/>
    </row>
    <row r="7" customFormat="false" ht="15" hidden="false" customHeight="false" outlineLevel="0" collapsed="false">
      <c r="A7" s="31"/>
      <c r="B7" s="66" t="n">
        <v>1</v>
      </c>
      <c r="C7" s="67" t="s">
        <v>45</v>
      </c>
      <c r="D7" s="67" t="s">
        <v>46</v>
      </c>
      <c r="E7" s="68"/>
      <c r="F7" s="68"/>
      <c r="G7" s="68"/>
      <c r="H7" s="67" t="str">
        <f aca="false">IF(AND(ISBLANK(E7),ISBLANK(F7),ISBLANK(G7)),"",(E7*60)+F7+(G7/100))</f>
        <v/>
      </c>
      <c r="I7" s="79" t="s">
        <v>203</v>
      </c>
      <c r="J7" s="71" t="str">
        <f aca="false">IF(I7="Finished","4",IF(I7="DNF - 3 Persons In","3",IF(I7="DNF - 2 Persons In","2",IF(I7="DNF - 1 Persons In","1",IF(I7="DNF - 0 Persons In","0",IF(I7="Disqualified","Disqualified",""))))))</f>
        <v>Disqualified</v>
      </c>
      <c r="K7" s="70" t="n">
        <v>0</v>
      </c>
      <c r="L7" s="74" t="str">
        <f aca="false">IF(J7="","",IF(J7="Disqualified","Disqualified",(J7-K7)))</f>
        <v>Disqualified</v>
      </c>
      <c r="M7" s="74" t="str">
        <f aca="false">IF(L7=4,"Finished",IF(L7=3,"DNF - 3 Persons In",IF(L7=2,"DNF - 2 Persons In",IF(L7=1,"DNF - 1 Persons In",IF(L7&lt;=0,"DNF - 0 Persons In",IF(L7="Disqualified","Disqualified",""))))))</f>
        <v>Disqualified</v>
      </c>
      <c r="N7" s="71" t="str">
        <f aca="false">IF(C7="  --","",IF(I7="","",IF(NOT(M7="Finished"),M7,IF(OR(F7="",G7=""),"",H7))))</f>
        <v>Disqualified</v>
      </c>
      <c r="O7" s="72" t="str">
        <f aca="false">IF(C7="  --","",IF(N7="Disqualified","DQ",IF(OR(N7="DNF - 0 Persons In",N7="DNF - 1 Persons In",N7="DNF - 2 Persons In",N7="DNF - 3 Persons In"),"DNF",IF(N7="","",INT(N7/60)))))</f>
        <v>DQ</v>
      </c>
      <c r="P7" s="73" t="str">
        <f aca="false">IF(C7="  --","",IF(ISNUMBER(N7),INT(N7-(O7*60)),IF(N7="DNF - 3 Persons In","3 In",IF(N7="DNF - 2 Persons In","2 In",IF(N7="DNF - 1 Persons In","1 In",IF(N7="DNF - 0 Persons In","0 In",""))))))</f>
        <v/>
      </c>
      <c r="Q7" s="74" t="str">
        <f aca="false">IF(C7="  --","",IF(NOT(ISNUMBER(N7)),"",100*(N7-((O7*60)+P7))))</f>
        <v/>
      </c>
      <c r="R7" s="117" t="n">
        <v>3</v>
      </c>
      <c r="S7" s="118" t="n">
        <v>3</v>
      </c>
      <c r="T7" s="75" t="n">
        <v>12</v>
      </c>
      <c r="U7" s="78"/>
    </row>
    <row r="8" customFormat="false" ht="15" hidden="false" customHeight="false" outlineLevel="0" collapsed="false">
      <c r="A8" s="31"/>
      <c r="B8" s="66" t="n">
        <v>2</v>
      </c>
      <c r="C8" s="67" t="s">
        <v>38</v>
      </c>
      <c r="D8" s="67" t="s">
        <v>46</v>
      </c>
      <c r="E8" s="68"/>
      <c r="F8" s="68"/>
      <c r="G8" s="68"/>
      <c r="H8" s="67" t="str">
        <f aca="false">IF(AND(ISBLANK(E8),ISBLANK(F8),ISBLANK(G8)),"",(E8*60)+F8+(G8/100))</f>
        <v/>
      </c>
      <c r="I8" s="79" t="s">
        <v>203</v>
      </c>
      <c r="J8" s="71" t="str">
        <f aca="false">IF(I8="Finished","4",IF(I8="DNF - 3 Persons In","3",IF(I8="DNF - 2 Persons In","2",IF(I8="DNF - 1 Persons In","1",IF(I8="DNF - 0 Persons In","0",IF(I8="Disqualified","Disqualified",""))))))</f>
        <v>Disqualified</v>
      </c>
      <c r="K8" s="70"/>
      <c r="L8" s="74" t="str">
        <f aca="false">IF(J8="","",IF(J8="Disqualified","Disqualified",(J8-K8)))</f>
        <v>Disqualified</v>
      </c>
      <c r="M8" s="74" t="str">
        <f aca="false">IF(L8=4,"Finished",IF(L8=3,"DNF - 3 Persons In",IF(L8=2,"DNF - 2 Persons In",IF(L8=1,"DNF - 1 Persons In",IF(L8&lt;=0,"DNF - 0 Persons In",IF(L8="Disqualified","Disqualified",""))))))</f>
        <v>Disqualified</v>
      </c>
      <c r="N8" s="71" t="str">
        <f aca="false">IF(C8="  --","",IF(I8="","",IF(NOT(M8="Finished"),M8,IF(OR(F8="",G8=""),"",H8))))</f>
        <v>Disqualified</v>
      </c>
      <c r="O8" s="72" t="str">
        <f aca="false">IF(C8="  --","",IF(N8="Disqualified","DQ",IF(OR(N8="DNF - 0 Persons In",N8="DNF - 1 Persons In",N8="DNF - 2 Persons In",N8="DNF - 3 Persons In"),"DNF",IF(N8="","",INT(N8/60)))))</f>
        <v>DQ</v>
      </c>
      <c r="P8" s="73" t="str">
        <f aca="false">IF(C8="  --","",IF(ISNUMBER(N8),INT(N8-(O8*60)),IF(N8="DNF - 3 Persons In","3 In",IF(N8="DNF - 2 Persons In","2 In",IF(N8="DNF - 1 Persons In","1 In",IF(N8="DNF - 0 Persons In","0 In",""))))))</f>
        <v/>
      </c>
      <c r="Q8" s="74" t="str">
        <f aca="false">IF(C8="  --","",IF(NOT(ISNUMBER(N8)),"",100*(N8-((O8*60)+P8))))</f>
        <v/>
      </c>
      <c r="R8" s="117" t="n">
        <v>3</v>
      </c>
      <c r="S8" s="118" t="n">
        <v>3</v>
      </c>
      <c r="T8" s="75" t="n">
        <v>12</v>
      </c>
    </row>
    <row r="9" customFormat="false" ht="15" hidden="false" customHeight="false" outlineLevel="0" collapsed="false">
      <c r="A9" s="31"/>
      <c r="B9" s="66" t="n">
        <v>3</v>
      </c>
      <c r="C9" s="67" t="s">
        <v>74</v>
      </c>
      <c r="D9" s="67" t="s">
        <v>46</v>
      </c>
      <c r="E9" s="68"/>
      <c r="F9" s="68"/>
      <c r="G9" s="68"/>
      <c r="H9" s="67" t="str">
        <f aca="false">IF(AND(ISBLANK(E9),ISBLANK(F9),ISBLANK(G9)),"",(E9*60)+F9+(G9/100))</f>
        <v/>
      </c>
      <c r="I9" s="79" t="s">
        <v>203</v>
      </c>
      <c r="J9" s="71" t="str">
        <f aca="false">IF(I9="Finished","4",IF(I9="DNF - 3 Persons In","3",IF(I9="DNF - 2 Persons In","2",IF(I9="DNF - 1 Persons In","1",IF(I9="DNF - 0 Persons In","0",IF(I9="Disqualified","Disqualified",""))))))</f>
        <v>Disqualified</v>
      </c>
      <c r="K9" s="70"/>
      <c r="L9" s="74" t="str">
        <f aca="false">IF(J9="","",IF(J9="Disqualified","Disqualified",(J9-K9)))</f>
        <v>Disqualified</v>
      </c>
      <c r="M9" s="74" t="str">
        <f aca="false">IF(L9=4,"Finished",IF(L9=3,"DNF - 3 Persons In",IF(L9=2,"DNF - 2 Persons In",IF(L9=1,"DNF - 1 Persons In",IF(L9&lt;=0,"DNF - 0 Persons In",IF(L9="Disqualified","Disqualified",""))))))</f>
        <v>Disqualified</v>
      </c>
      <c r="N9" s="71" t="str">
        <f aca="false">IF(C9="  --","",IF(I9="","",IF(NOT(M9="Finished"),M9,IF(OR(F9="",G9=""),"",H9))))</f>
        <v>Disqualified</v>
      </c>
      <c r="O9" s="72" t="str">
        <f aca="false">IF(C9="  --","",IF(N9="Disqualified","DQ",IF(OR(N9="DNF - 0 Persons In",N9="DNF - 1 Persons In",N9="DNF - 2 Persons In",N9="DNF - 3 Persons In"),"DNF",IF(N9="","",INT(N9/60)))))</f>
        <v>DQ</v>
      </c>
      <c r="P9" s="73" t="str">
        <f aca="false">IF(C9="  --","",IF(ISNUMBER(N9),INT(N9-(O9*60)),IF(N9="DNF - 3 Persons In","3 In",IF(N9="DNF - 2 Persons In","2 In",IF(N9="DNF - 1 Persons In","1 In",IF(N9="DNF - 0 Persons In","0 In",""))))))</f>
        <v/>
      </c>
      <c r="Q9" s="74" t="str">
        <f aca="false">IF(C9="  --","",IF(NOT(ISNUMBER(N9)),"",100*(N9-((O9*60)+P9))))</f>
        <v/>
      </c>
      <c r="R9" s="117" t="n">
        <v>3</v>
      </c>
      <c r="S9" s="118" t="n">
        <v>3</v>
      </c>
      <c r="T9" s="75" t="n">
        <v>12</v>
      </c>
    </row>
    <row r="10" customFormat="false" ht="15" hidden="false" customHeight="false" outlineLevel="0" collapsed="false">
      <c r="A10" s="31"/>
      <c r="B10" s="66" t="n">
        <v>4</v>
      </c>
      <c r="C10" s="67" t="s">
        <v>89</v>
      </c>
      <c r="D10" s="67" t="s">
        <v>46</v>
      </c>
      <c r="E10" s="68" t="n">
        <v>2</v>
      </c>
      <c r="F10" s="68" t="n">
        <v>11</v>
      </c>
      <c r="G10" s="68" t="n">
        <v>75</v>
      </c>
      <c r="H10" s="67" t="n">
        <f aca="false">IF(AND(ISBLANK(E10),ISBLANK(F10),ISBLANK(G10)),"",(E10*60)+F10+(G10/100))</f>
        <v>131.75</v>
      </c>
      <c r="I10" s="79" t="s">
        <v>202</v>
      </c>
      <c r="J10" s="71" t="str">
        <f aca="false">IF(I10="Finished","4",IF(I10="DNF - 3 Persons In","3",IF(I10="DNF - 2 Persons In","2",IF(I10="DNF - 1 Persons In","1",IF(I10="DNF - 0 Persons In","0",IF(I10="Disqualified","Disqualified",""))))))</f>
        <v>4</v>
      </c>
      <c r="K10" s="70"/>
      <c r="L10" s="74" t="n">
        <f aca="false">IF(J10="","",IF(J10="Disqualified","Disqualified",(J10-K10)))</f>
        <v>4</v>
      </c>
      <c r="M10" s="74" t="str">
        <f aca="false">IF(L10=4,"Finished",IF(L10=3,"DNF - 3 Persons In",IF(L10=2,"DNF - 2 Persons In",IF(L10=1,"DNF - 1 Persons In",IF(L10&lt;=0,"DNF - 0 Persons In",IF(L10="Disqualified","Disqualified",""))))))</f>
        <v>Finished</v>
      </c>
      <c r="N10" s="71" t="n">
        <f aca="false">IF(C10="  --","",IF(I10="","",IF(NOT(M10="Finished"),M10,IF(OR(F10="",G10=""),"",H10))))</f>
        <v>131.75</v>
      </c>
      <c r="O10" s="72" t="n">
        <f aca="false">IF(C10="  --","",IF(N10="Disqualified","DQ",IF(OR(N10="DNF - 0 Persons In",N10="DNF - 1 Persons In",N10="DNF - 2 Persons In",N10="DNF - 3 Persons In"),"DNF",IF(N10="","",INT(N10/60)))))</f>
        <v>2</v>
      </c>
      <c r="P10" s="73" t="n">
        <f aca="false">IF(C10="  --","",IF(ISNUMBER(N10),INT(N10-(O10*60)),IF(N10="DNF - 3 Persons In","3 In",IF(N10="DNF - 2 Persons In","2 In",IF(N10="DNF - 1 Persons In","1 In",IF(N10="DNF - 0 Persons In","0 In",""))))))</f>
        <v>11</v>
      </c>
      <c r="Q10" s="74" t="n">
        <f aca="false">IF(C10="  --","",IF(NOT(ISNUMBER(N10)),"",100*(N10-((O10*60)+P10))))</f>
        <v>75</v>
      </c>
      <c r="R10" s="117" t="n">
        <v>2</v>
      </c>
      <c r="S10" s="118" t="n">
        <v>2</v>
      </c>
      <c r="T10" s="75" t="n">
        <v>13</v>
      </c>
    </row>
    <row r="11" customFormat="false" ht="15" hidden="false" customHeight="false" outlineLevel="0" collapsed="false">
      <c r="A11" s="31"/>
      <c r="B11" s="66" t="n">
        <v>5</v>
      </c>
      <c r="C11" s="67" t="s">
        <v>112</v>
      </c>
      <c r="D11" s="67" t="s">
        <v>46</v>
      </c>
      <c r="E11" s="68"/>
      <c r="F11" s="68"/>
      <c r="G11" s="68"/>
      <c r="H11" s="67" t="str">
        <f aca="false">IF(AND(ISBLANK(E11),ISBLANK(F11),ISBLANK(G11)),"",(E11*60)+F11+(G11/100))</f>
        <v/>
      </c>
      <c r="I11" s="79" t="s">
        <v>203</v>
      </c>
      <c r="J11" s="71" t="str">
        <f aca="false">IF(I11="Finished","4",IF(I11="DNF - 3 Persons In","3",IF(I11="DNF - 2 Persons In","2",IF(I11="DNF - 1 Persons In","1",IF(I11="DNF - 0 Persons In","0",IF(I11="Disqualified","Disqualified",""))))))</f>
        <v>Disqualified</v>
      </c>
      <c r="K11" s="70"/>
      <c r="L11" s="74" t="str">
        <f aca="false">IF(J11="","",IF(J11="Disqualified","Disqualified",(J11-K11)))</f>
        <v>Disqualified</v>
      </c>
      <c r="M11" s="74" t="str">
        <f aca="false">IF(L11=4,"Finished",IF(L11=3,"DNF - 3 Persons In",IF(L11=2,"DNF - 2 Persons In",IF(L11=1,"DNF - 1 Persons In",IF(L11&lt;=0,"DNF - 0 Persons In",IF(L11="Disqualified","Disqualified",""))))))</f>
        <v>Disqualified</v>
      </c>
      <c r="N11" s="71" t="str">
        <f aca="false">IF(C11="  --","",IF(I11="","",IF(NOT(M11="Finished"),M11,IF(OR(F11="",G11=""),"",H11))))</f>
        <v>Disqualified</v>
      </c>
      <c r="O11" s="72" t="str">
        <f aca="false">IF(C11="  --","",IF(N11="Disqualified","DQ",IF(OR(N11="DNF - 0 Persons In",N11="DNF - 1 Persons In",N11="DNF - 2 Persons In",N11="DNF - 3 Persons In"),"DNF",IF(N11="","",INT(N11/60)))))</f>
        <v>DQ</v>
      </c>
      <c r="P11" s="73" t="str">
        <f aca="false">IF(C11="  --","",IF(ISNUMBER(N11),INT(N11-(O11*60)),IF(N11="DNF - 3 Persons In","3 In",IF(N11="DNF - 2 Persons In","2 In",IF(N11="DNF - 1 Persons In","1 In",IF(N11="DNF - 0 Persons In","0 In",""))))))</f>
        <v/>
      </c>
      <c r="Q11" s="74" t="str">
        <f aca="false">IF(C11="  --","",IF(NOT(ISNUMBER(N11)),"",100*(N11-((O11*60)+P11))))</f>
        <v/>
      </c>
      <c r="R11" s="117" t="n">
        <v>3</v>
      </c>
      <c r="S11" s="118" t="n">
        <v>3</v>
      </c>
      <c r="T11" s="75" t="n">
        <v>12</v>
      </c>
    </row>
    <row r="12" customFormat="false" ht="15" hidden="false" customHeight="false" outlineLevel="0" collapsed="false">
      <c r="A12" s="31"/>
      <c r="B12" s="66" t="n">
        <v>6</v>
      </c>
      <c r="C12" s="67" t="s">
        <v>131</v>
      </c>
      <c r="D12" s="67" t="s">
        <v>46</v>
      </c>
      <c r="E12" s="68"/>
      <c r="F12" s="68"/>
      <c r="G12" s="68"/>
      <c r="H12" s="67" t="str">
        <f aca="false">IF(AND(ISBLANK(E12),ISBLANK(F12),ISBLANK(G12)),"",(E12*60)+F12+(G12/100))</f>
        <v/>
      </c>
      <c r="I12" s="79" t="s">
        <v>203</v>
      </c>
      <c r="J12" s="71" t="str">
        <f aca="false">IF(I12="Finished","4",IF(I12="DNF - 3 Persons In","3",IF(I12="DNF - 2 Persons In","2",IF(I12="DNF - 1 Persons In","1",IF(I12="DNF - 0 Persons In","0",IF(I12="Disqualified","Disqualified",""))))))</f>
        <v>Disqualified</v>
      </c>
      <c r="K12" s="70"/>
      <c r="L12" s="74" t="str">
        <f aca="false">IF(J12="","",IF(J12="Disqualified","Disqualified",(J12-K12)))</f>
        <v>Disqualified</v>
      </c>
      <c r="M12" s="74" t="str">
        <f aca="false">IF(L12=4,"Finished",IF(L12=3,"DNF - 3 Persons In",IF(L12=2,"DNF - 2 Persons In",IF(L12=1,"DNF - 1 Persons In",IF(L12&lt;=0,"DNF - 0 Persons In",IF(L12="Disqualified","Disqualified",""))))))</f>
        <v>Disqualified</v>
      </c>
      <c r="N12" s="71" t="str">
        <f aca="false">IF(C12="  --","",IF(I12="","",IF(NOT(M12="Finished"),M12,IF(OR(F12="",G12=""),"",H12))))</f>
        <v>Disqualified</v>
      </c>
      <c r="O12" s="72" t="str">
        <f aca="false">IF(C12="  --","",IF(N12="Disqualified","DQ",IF(OR(N12="DNF - 0 Persons In",N12="DNF - 1 Persons In",N12="DNF - 2 Persons In",N12="DNF - 3 Persons In"),"DNF",IF(N12="","",INT(N12/60)))))</f>
        <v>DQ</v>
      </c>
      <c r="P12" s="73" t="str">
        <f aca="false">IF(C12="  --","",IF(ISNUMBER(N12),INT(N12-(O12*60)),IF(N12="DNF - 3 Persons In","3 In",IF(N12="DNF - 2 Persons In","2 In",IF(N12="DNF - 1 Persons In","1 In",IF(N12="DNF - 0 Persons In","0 In",""))))))</f>
        <v/>
      </c>
      <c r="Q12" s="74" t="str">
        <f aca="false">IF(C12="  --","",IF(NOT(ISNUMBER(N12)),"",100*(N12-((O12*60)+P12))))</f>
        <v/>
      </c>
      <c r="R12" s="117" t="n">
        <v>3</v>
      </c>
      <c r="S12" s="118" t="n">
        <v>3</v>
      </c>
      <c r="T12" s="75" t="n">
        <v>12</v>
      </c>
    </row>
    <row r="13" customFormat="false" ht="15" hidden="false" customHeight="false" outlineLevel="0" collapsed="false">
      <c r="A13" s="31"/>
      <c r="B13" s="66" t="n">
        <v>7</v>
      </c>
      <c r="C13" s="67" t="s">
        <v>144</v>
      </c>
      <c r="D13" s="67" t="s">
        <v>46</v>
      </c>
      <c r="E13" s="68" t="n">
        <v>2</v>
      </c>
      <c r="F13" s="68" t="n">
        <v>5</v>
      </c>
      <c r="G13" s="68" t="n">
        <v>78</v>
      </c>
      <c r="H13" s="67" t="n">
        <f aca="false">IF(AND(ISBLANK(E13),ISBLANK(F13),ISBLANK(G13)),"",(E13*60)+F13+(G13/100))</f>
        <v>125.78</v>
      </c>
      <c r="I13" s="79" t="s">
        <v>202</v>
      </c>
      <c r="J13" s="71" t="str">
        <f aca="false">IF(I13="Finished","4",IF(I13="DNF - 3 Persons In","3",IF(I13="DNF - 2 Persons In","2",IF(I13="DNF - 1 Persons In","1",IF(I13="DNF - 0 Persons In","0",IF(I13="Disqualified","Disqualified",""))))))</f>
        <v>4</v>
      </c>
      <c r="K13" s="70"/>
      <c r="L13" s="74" t="n">
        <f aca="false">IF(J13="","",IF(J13="Disqualified","Disqualified",(J13-K13)))</f>
        <v>4</v>
      </c>
      <c r="M13" s="74" t="str">
        <f aca="false">IF(L13=4,"Finished",IF(L13=3,"DNF - 3 Persons In",IF(L13=2,"DNF - 2 Persons In",IF(L13=1,"DNF - 1 Persons In",IF(L13&lt;=0,"DNF - 0 Persons In",IF(L13="Disqualified","Disqualified",""))))))</f>
        <v>Finished</v>
      </c>
      <c r="N13" s="71" t="n">
        <f aca="false">IF(C13="  --","",IF(I13="","",IF(NOT(M13="Finished"),M13,IF(OR(F13="",G13=""),"",H13))))</f>
        <v>125.78</v>
      </c>
      <c r="O13" s="72" t="n">
        <f aca="false">IF(C13="  --","",IF(N13="Disqualified","DQ",IF(OR(N13="DNF - 0 Persons In",N13="DNF - 1 Persons In",N13="DNF - 2 Persons In",N13="DNF - 3 Persons In"),"DNF",IF(N13="","",INT(N13/60)))))</f>
        <v>2</v>
      </c>
      <c r="P13" s="73" t="n">
        <f aca="false">IF(C13="  --","",IF(ISNUMBER(N13),INT(N13-(O13*60)),IF(N13="DNF - 3 Persons In","3 In",IF(N13="DNF - 2 Persons In","2 In",IF(N13="DNF - 1 Persons In","1 In",IF(N13="DNF - 0 Persons In","0 In",""))))))</f>
        <v>5</v>
      </c>
      <c r="Q13" s="74" t="n">
        <f aca="false">IF(C13="  --","",IF(NOT(ISNUMBER(N13)),"",100*(N13-((O13*60)+P13))))</f>
        <v>78.0000000000001</v>
      </c>
      <c r="R13" s="117" t="n">
        <v>1</v>
      </c>
      <c r="S13" s="118" t="n">
        <v>1</v>
      </c>
      <c r="T13" s="75" t="n">
        <v>14</v>
      </c>
    </row>
    <row r="14" customFormat="false" ht="15" hidden="false" customHeight="false" outlineLevel="0" collapsed="false">
      <c r="A14" s="31"/>
      <c r="B14" s="66" t="n">
        <v>8</v>
      </c>
      <c r="C14" s="67" t="s">
        <v>155</v>
      </c>
      <c r="D14" s="67" t="s">
        <v>46</v>
      </c>
      <c r="E14" s="68"/>
      <c r="F14" s="68"/>
      <c r="G14" s="68"/>
      <c r="H14" s="67" t="str">
        <f aca="false">IF(AND(ISBLANK(E14),ISBLANK(F14),ISBLANK(G14)),"",(E14*60)+F14+(G14/100))</f>
        <v/>
      </c>
      <c r="I14" s="79" t="s">
        <v>203</v>
      </c>
      <c r="J14" s="71" t="str">
        <f aca="false">IF(I14="Finished","4",IF(I14="DNF - 3 Persons In","3",IF(I14="DNF - 2 Persons In","2",IF(I14="DNF - 1 Persons In","1",IF(I14="DNF - 0 Persons In","0",IF(I14="Disqualified","Disqualified",""))))))</f>
        <v>Disqualified</v>
      </c>
      <c r="K14" s="70"/>
      <c r="L14" s="74" t="str">
        <f aca="false">IF(J14="","",IF(J14="Disqualified","Disqualified",(J14-K14)))</f>
        <v>Disqualified</v>
      </c>
      <c r="M14" s="74" t="str">
        <f aca="false">IF(L14=4,"Finished",IF(L14=3,"DNF - 3 Persons In",IF(L14=2,"DNF - 2 Persons In",IF(L14=1,"DNF - 1 Persons In",IF(L14&lt;=0,"DNF - 0 Persons In",IF(L14="Disqualified","Disqualified",""))))))</f>
        <v>Disqualified</v>
      </c>
      <c r="N14" s="71" t="str">
        <f aca="false">IF(C14="  --","",IF(I14="","",IF(NOT(M14="Finished"),M14,IF(OR(F14="",G14=""),"",H14))))</f>
        <v>Disqualified</v>
      </c>
      <c r="O14" s="72" t="str">
        <f aca="false">IF(C14="  --","",IF(N14="Disqualified","DQ",IF(OR(N14="DNF - 0 Persons In",N14="DNF - 1 Persons In",N14="DNF - 2 Persons In",N14="DNF - 3 Persons In"),"DNF",IF(N14="","",INT(N14/60)))))</f>
        <v>DQ</v>
      </c>
      <c r="P14" s="73" t="str">
        <f aca="false">IF(C14="  --","",IF(ISNUMBER(N14),INT(N14-(O14*60)),IF(N14="DNF - 3 Persons In","3 In",IF(N14="DNF - 2 Persons In","2 In",IF(N14="DNF - 1 Persons In","1 In",IF(N14="DNF - 0 Persons In","0 In",""))))))</f>
        <v/>
      </c>
      <c r="Q14" s="74" t="str">
        <f aca="false">IF(C14="  --","",IF(NOT(ISNUMBER(N14)),"",100*(N14-((O14*60)+P14))))</f>
        <v/>
      </c>
      <c r="R14" s="117" t="n">
        <v>3</v>
      </c>
      <c r="S14" s="118" t="n">
        <v>3</v>
      </c>
      <c r="T14" s="75" t="n">
        <v>12</v>
      </c>
    </row>
    <row r="15" customFormat="false" ht="15" hidden="false" customHeight="false" outlineLevel="0" collapsed="false">
      <c r="A15" s="31"/>
      <c r="B15" s="66" t="n">
        <v>9</v>
      </c>
      <c r="C15" s="67" t="s">
        <v>163</v>
      </c>
      <c r="D15" s="67" t="s">
        <v>46</v>
      </c>
      <c r="E15" s="68"/>
      <c r="F15" s="68"/>
      <c r="G15" s="68"/>
      <c r="H15" s="67" t="str">
        <f aca="false">IF(AND(ISBLANK(E15),ISBLANK(F15),ISBLANK(G15)),"",(E15*60)+F15+(G15/100))</f>
        <v/>
      </c>
      <c r="I15" s="79" t="s">
        <v>203</v>
      </c>
      <c r="J15" s="71" t="str">
        <f aca="false">IF(I15="Finished","4",IF(I15="DNF - 3 Persons In","3",IF(I15="DNF - 2 Persons In","2",IF(I15="DNF - 1 Persons In","1",IF(I15="DNF - 0 Persons In","0",IF(I15="Disqualified","Disqualified",""))))))</f>
        <v>Disqualified</v>
      </c>
      <c r="K15" s="70"/>
      <c r="L15" s="74" t="str">
        <f aca="false">IF(J15="","",IF(J15="Disqualified","Disqualified",(J15-K15)))</f>
        <v>Disqualified</v>
      </c>
      <c r="M15" s="74" t="str">
        <f aca="false">IF(L15=4,"Finished",IF(L15=3,"DNF - 3 Persons In",IF(L15=2,"DNF - 2 Persons In",IF(L15=1,"DNF - 1 Persons In",IF(L15&lt;=0,"DNF - 0 Persons In",IF(L15="Disqualified","Disqualified",""))))))</f>
        <v>Disqualified</v>
      </c>
      <c r="N15" s="71" t="str">
        <f aca="false">IF(C15="  --","",IF(I15="","",IF(NOT(M15="Finished"),M15,IF(OR(F15="",G15=""),"",H15))))</f>
        <v>Disqualified</v>
      </c>
      <c r="O15" s="72" t="str">
        <f aca="false">IF(C15="  --","",IF(N15="Disqualified","DQ",IF(OR(N15="DNF - 0 Persons In",N15="DNF - 1 Persons In",N15="DNF - 2 Persons In",N15="DNF - 3 Persons In"),"DNF",IF(N15="","",INT(N15/60)))))</f>
        <v>DQ</v>
      </c>
      <c r="P15" s="73" t="str">
        <f aca="false">IF(C15="  --","",IF(ISNUMBER(N15),INT(N15-(O15*60)),IF(N15="DNF - 3 Persons In","3 In",IF(N15="DNF - 2 Persons In","2 In",IF(N15="DNF - 1 Persons In","1 In",IF(N15="DNF - 0 Persons In","0 In",""))))))</f>
        <v/>
      </c>
      <c r="Q15" s="74" t="str">
        <f aca="false">IF(C15="  --","",IF(NOT(ISNUMBER(N15)),"",100*(N15-((O15*60)+P15))))</f>
        <v/>
      </c>
      <c r="R15" s="117" t="n">
        <v>3</v>
      </c>
      <c r="S15" s="118" t="n">
        <v>3</v>
      </c>
      <c r="T15" s="75" t="n">
        <v>12</v>
      </c>
    </row>
    <row r="16" customFormat="false" ht="15" hidden="false" customHeight="false" outlineLevel="0" collapsed="false">
      <c r="A16" s="31"/>
      <c r="B16" s="66" t="n">
        <v>10</v>
      </c>
      <c r="C16" s="67" t="s">
        <v>177</v>
      </c>
      <c r="D16" s="67" t="s">
        <v>46</v>
      </c>
      <c r="E16" s="68"/>
      <c r="F16" s="68"/>
      <c r="G16" s="68"/>
      <c r="H16" s="67" t="str">
        <f aca="false">IF(AND(ISBLANK(E16),ISBLANK(F16),ISBLANK(G16)),"",(E16*60)+F16+(G16/100))</f>
        <v/>
      </c>
      <c r="I16" s="79" t="s">
        <v>203</v>
      </c>
      <c r="J16" s="71" t="str">
        <f aca="false">IF(I16="Finished","4",IF(I16="DNF - 3 Persons In","3",IF(I16="DNF - 2 Persons In","2",IF(I16="DNF - 1 Persons In","1",IF(I16="DNF - 0 Persons In","0",IF(I16="Disqualified","Disqualified",""))))))</f>
        <v>Disqualified</v>
      </c>
      <c r="K16" s="70"/>
      <c r="L16" s="74" t="str">
        <f aca="false">IF(J16="","",IF(J16="Disqualified","Disqualified",(J16-K16)))</f>
        <v>Disqualified</v>
      </c>
      <c r="M16" s="74" t="str">
        <f aca="false">IF(L16=4,"Finished",IF(L16=3,"DNF - 3 Persons In",IF(L16=2,"DNF - 2 Persons In",IF(L16=1,"DNF - 1 Persons In",IF(L16&lt;=0,"DNF - 0 Persons In",IF(L16="Disqualified","Disqualified",""))))))</f>
        <v>Disqualified</v>
      </c>
      <c r="N16" s="71" t="str">
        <f aca="false">IF(C16="  --","",IF(I16="","",IF(NOT(M16="Finished"),M16,IF(OR(F16="",G16=""),"",H16))))</f>
        <v>Disqualified</v>
      </c>
      <c r="O16" s="72" t="str">
        <f aca="false">IF(C16="  --","",IF(N16="Disqualified","DQ",IF(OR(N16="DNF - 0 Persons In",N16="DNF - 1 Persons In",N16="DNF - 2 Persons In",N16="DNF - 3 Persons In"),"DNF",IF(N16="","",INT(N16/60)))))</f>
        <v>DQ</v>
      </c>
      <c r="P16" s="73" t="str">
        <f aca="false">IF(C16="  --","",IF(ISNUMBER(N16),INT(N16-(O16*60)),IF(N16="DNF - 3 Persons In","3 In",IF(N16="DNF - 2 Persons In","2 In",IF(N16="DNF - 1 Persons In","1 In",IF(N16="DNF - 0 Persons In","0 In",""))))))</f>
        <v/>
      </c>
      <c r="Q16" s="74" t="str">
        <f aca="false">IF(C16="  --","",IF(NOT(ISNUMBER(N16)),"",100*(N16-((O16*60)+P16))))</f>
        <v/>
      </c>
      <c r="R16" s="117" t="n">
        <v>3</v>
      </c>
      <c r="S16" s="118" t="n">
        <v>3</v>
      </c>
      <c r="T16" s="75" t="n">
        <v>12</v>
      </c>
    </row>
    <row r="17" customFormat="false" ht="15" hidden="false" customHeight="false" outlineLevel="0" collapsed="false">
      <c r="A17" s="31"/>
      <c r="B17" s="66" t="n">
        <v>11</v>
      </c>
      <c r="C17" s="67" t="s">
        <v>204</v>
      </c>
      <c r="D17" s="67"/>
      <c r="E17" s="68"/>
      <c r="F17" s="68"/>
      <c r="G17" s="68"/>
      <c r="H17" s="67" t="str">
        <f aca="false">IF(AND(ISBLANK(E17),ISBLANK(F17),ISBLANK(G17)),"",(E17*60)+F17+(G17/100))</f>
        <v/>
      </c>
      <c r="I17" s="79" t="s">
        <v>203</v>
      </c>
      <c r="J17" s="71" t="str">
        <f aca="false">IF(I17="Finished","4",IF(I17="DNF - 3 Persons In","3",IF(I17="DNF - 2 Persons In","2",IF(I17="DNF - 1 Persons In","1",IF(I17="DNF - 0 Persons In","0",IF(I17="Disqualified","Disqualified",""))))))</f>
        <v>Disqualified</v>
      </c>
      <c r="K17" s="70"/>
      <c r="L17" s="74" t="str">
        <f aca="false">IF(J17="","",IF(J17="Disqualified","Disqualified",(J17-K17)))</f>
        <v>Disqualified</v>
      </c>
      <c r="M17" s="74" t="str">
        <f aca="false">IF(L17=4,"Finished",IF(L17=3,"DNF - 3 Persons In",IF(L17=2,"DNF - 2 Persons In",IF(L17=1,"DNF - 1 Persons In",IF(L17&lt;=0,"DNF - 0 Persons In",IF(L17="Disqualified","Disqualified",""))))))</f>
        <v>Disqualified</v>
      </c>
      <c r="N17" s="71" t="str">
        <f aca="false">IF(C17="  --","",IF(I17="","",IF(NOT(M17="Finished"),M17,IF(OR(F17="",G17=""),"",H17))))</f>
        <v/>
      </c>
      <c r="O17" s="72" t="str">
        <f aca="false">IF(C17="  --","",IF(N17="Disqualified","DQ",IF(OR(N17="DNF - 0 Persons In",N17="DNF - 1 Persons In",N17="DNF - 2 Persons In",N17="DNF - 3 Persons In"),"DNF",IF(N17="","",INT(N17/60)))))</f>
        <v/>
      </c>
      <c r="P17" s="73" t="str">
        <f aca="false">IF(C17="  --","",IF(ISNUMBER(N17),INT(N17-(O17*60)),IF(N17="DNF - 3 Persons In","3 In",IF(N17="DNF - 2 Persons In","2 In",IF(N17="DNF - 1 Persons In","1 In",IF(N17="DNF - 0 Persons In","0 In",""))))))</f>
        <v/>
      </c>
      <c r="Q17" s="74" t="str">
        <f aca="false">IF(C17="  --","",IF(NOT(ISNUMBER(N17)),"",100*(N17-((O17*60)+P17))))</f>
        <v/>
      </c>
      <c r="R17" s="117"/>
      <c r="S17" s="118"/>
      <c r="T17" s="75"/>
    </row>
    <row r="18" customFormat="false" ht="15" hidden="false" customHeight="false" outlineLevel="0" collapsed="false">
      <c r="A18" s="31"/>
      <c r="B18" s="66" t="n">
        <v>12</v>
      </c>
      <c r="C18" s="67" t="s">
        <v>204</v>
      </c>
      <c r="D18" s="67"/>
      <c r="E18" s="68"/>
      <c r="F18" s="68"/>
      <c r="G18" s="68"/>
      <c r="H18" s="67" t="str">
        <f aca="false">IF(AND(ISBLANK(E18),ISBLANK(F18),ISBLANK(G18)),"",(E18*60)+F18+(G18/100))</f>
        <v/>
      </c>
      <c r="I18" s="79"/>
      <c r="J18" s="71" t="str">
        <f aca="false">IF(I18="Finished","4",IF(I18="DNF - 3 Persons In","3",IF(I18="DNF - 2 Persons In","2",IF(I18="DNF - 1 Persons In","1",IF(I18="DNF - 0 Persons In","0",IF(I18="Disqualified","Disqualified",""))))))</f>
        <v/>
      </c>
      <c r="K18" s="70"/>
      <c r="L18" s="74" t="str">
        <f aca="false">IF(J18="","",IF(J18="Disqualified","Disqualified",(J18-K18)))</f>
        <v/>
      </c>
      <c r="M18" s="74" t="str">
        <f aca="false">IF(L18=4,"Finished",IF(L18=3,"DNF - 3 Persons In",IF(L18=2,"DNF - 2 Persons In",IF(L18=1,"DNF - 1 Persons In",IF(L18&lt;=0,"DNF - 0 Persons In",IF(L18="Disqualified","Disqualified",""))))))</f>
        <v/>
      </c>
      <c r="N18" s="71" t="str">
        <f aca="false">IF(C18="  --","",IF(I18="","",IF(NOT(M18="Finished"),M18,IF(OR(F18="",G18=""),"",H18))))</f>
        <v/>
      </c>
      <c r="O18" s="72" t="str">
        <f aca="false">IF(C18="  --","",IF(N18="Disqualified","DQ",IF(OR(N18="DNF - 0 Persons In",N18="DNF - 1 Persons In",N18="DNF - 2 Persons In",N18="DNF - 3 Persons In"),"DNF",IF(N18="","",INT(N18/60)))))</f>
        <v/>
      </c>
      <c r="P18" s="73" t="str">
        <f aca="false">IF(C18="  --","",IF(ISNUMBER(N18),INT(N18-(O18*60)),IF(N18="DNF - 3 Persons In","3 In",IF(N18="DNF - 2 Persons In","2 In",IF(N18="DNF - 1 Persons In","1 In",IF(N18="DNF - 0 Persons In","0 In",""))))))</f>
        <v/>
      </c>
      <c r="Q18" s="74" t="str">
        <f aca="false">IF(C18="  --","",IF(NOT(ISNUMBER(N18)),"",100*(N18-((O18*60)+P18))))</f>
        <v/>
      </c>
      <c r="R18" s="117"/>
      <c r="S18" s="118"/>
      <c r="T18" s="75"/>
    </row>
    <row r="19" customFormat="false" ht="15" hidden="false" customHeight="false" outlineLevel="0" collapsed="false">
      <c r="A19" s="31"/>
      <c r="B19" s="66" t="n">
        <v>13</v>
      </c>
      <c r="C19" s="67" t="s">
        <v>204</v>
      </c>
      <c r="D19" s="67"/>
      <c r="E19" s="68"/>
      <c r="F19" s="68"/>
      <c r="G19" s="68"/>
      <c r="H19" s="67" t="str">
        <f aca="false">IF(AND(ISBLANK(E19),ISBLANK(F19),ISBLANK(G19)),"",(E19*60)+F19+(G19/100))</f>
        <v/>
      </c>
      <c r="I19" s="79"/>
      <c r="J19" s="71" t="str">
        <f aca="false">IF(I19="Finished","4",IF(I19="DNF - 3 Persons In","3",IF(I19="DNF - 2 Persons In","2",IF(I19="DNF - 1 Persons In","1",IF(I19="DNF - 0 Persons In","0",IF(I19="Disqualified","Disqualified",""))))))</f>
        <v/>
      </c>
      <c r="K19" s="70"/>
      <c r="L19" s="74" t="str">
        <f aca="false">IF(J19="","",IF(J19="Disqualified","Disqualified",(J19-K19)))</f>
        <v/>
      </c>
      <c r="M19" s="74" t="str">
        <f aca="false">IF(L19=4,"Finished",IF(L19=3,"DNF - 3 Persons In",IF(L19=2,"DNF - 2 Persons In",IF(L19=1,"DNF - 1 Persons In",IF(L19&lt;=0,"DNF - 0 Persons In",IF(L19="Disqualified","Disqualified",""))))))</f>
        <v/>
      </c>
      <c r="N19" s="71" t="str">
        <f aca="false">IF(C19="  --","",IF(I19="","",IF(NOT(M19="Finished"),M19,IF(OR(F19="",G19=""),"",H19))))</f>
        <v/>
      </c>
      <c r="O19" s="72" t="str">
        <f aca="false">IF(C19="  --","",IF(N19="Disqualified","DQ",IF(OR(N19="DNF - 0 Persons In",N19="DNF - 1 Persons In",N19="DNF - 2 Persons In",N19="DNF - 3 Persons In"),"DNF",IF(N19="","",INT(N19/60)))))</f>
        <v/>
      </c>
      <c r="P19" s="73" t="str">
        <f aca="false">IF(C19="  --","",IF(ISNUMBER(N19),INT(N19-(O19*60)),IF(N19="DNF - 3 Persons In","3 In",IF(N19="DNF - 2 Persons In","2 In",IF(N19="DNF - 1 Persons In","1 In",IF(N19="DNF - 0 Persons In","0 In",""))))))</f>
        <v/>
      </c>
      <c r="Q19" s="74" t="str">
        <f aca="false">IF(C19="  --","",IF(NOT(ISNUMBER(N19)),"",100*(N19-((O19*60)+P19))))</f>
        <v/>
      </c>
      <c r="R19" s="117"/>
      <c r="S19" s="118"/>
      <c r="T19" s="75"/>
    </row>
    <row r="20" customFormat="false" ht="15" hidden="false" customHeight="false" outlineLevel="0" collapsed="false">
      <c r="A20" s="31"/>
      <c r="B20" s="66" t="n">
        <v>14</v>
      </c>
      <c r="C20" s="67" t="s">
        <v>204</v>
      </c>
      <c r="D20" s="67"/>
      <c r="E20" s="68"/>
      <c r="F20" s="68"/>
      <c r="G20" s="68"/>
      <c r="H20" s="67" t="str">
        <f aca="false">IF(AND(ISBLANK(E20),ISBLANK(F20),ISBLANK(G20)),"",(E20*60)+F20+(G20/100))</f>
        <v/>
      </c>
      <c r="I20" s="79"/>
      <c r="J20" s="71" t="str">
        <f aca="false">IF(I20="Finished","4",IF(I20="DNF - 3 Persons In","3",IF(I20="DNF - 2 Persons In","2",IF(I20="DNF - 1 Persons In","1",IF(I20="DNF - 0 Persons In","0",IF(I20="Disqualified","Disqualified",""))))))</f>
        <v/>
      </c>
      <c r="K20" s="70"/>
      <c r="L20" s="74" t="str">
        <f aca="false">IF(J20="","",IF(J20="Disqualified","Disqualified",(J20-K20)))</f>
        <v/>
      </c>
      <c r="M20" s="74" t="str">
        <f aca="false">IF(L20=4,"Finished",IF(L20=3,"DNF - 3 Persons In",IF(L20=2,"DNF - 2 Persons In",IF(L20=1,"DNF - 1 Persons In",IF(L20&lt;=0,"DNF - 0 Persons In",IF(L20="Disqualified","Disqualified",""))))))</f>
        <v/>
      </c>
      <c r="N20" s="71" t="str">
        <f aca="false">IF(C20="  --","",IF(I20="","",IF(NOT(M20="Finished"),M20,IF(OR(F20="",G20=""),"",H20))))</f>
        <v/>
      </c>
      <c r="O20" s="72" t="str">
        <f aca="false">IF(C20="  --","",IF(N20="Disqualified","DQ",IF(OR(N20="DNF - 0 Persons In",N20="DNF - 1 Persons In",N20="DNF - 2 Persons In",N20="DNF - 3 Persons In"),"DNF",IF(N20="","",INT(N20/60)))))</f>
        <v/>
      </c>
      <c r="P20" s="73" t="str">
        <f aca="false">IF(C20="  --","",IF(ISNUMBER(N20),INT(N20-(O20*60)),IF(N20="DNF - 3 Persons In","3 In",IF(N20="DNF - 2 Persons In","2 In",IF(N20="DNF - 1 Persons In","1 In",IF(N20="DNF - 0 Persons In","0 In",""))))))</f>
        <v/>
      </c>
      <c r="Q20" s="74" t="str">
        <f aca="false">IF(C20="  --","",IF(NOT(ISNUMBER(N20)),"",100*(N20-((O20*60)+P20))))</f>
        <v/>
      </c>
      <c r="R20" s="117"/>
      <c r="S20" s="118"/>
      <c r="T20" s="75"/>
    </row>
    <row r="21" customFormat="false" ht="15" hidden="false" customHeight="false" outlineLevel="0" collapsed="false">
      <c r="A21" s="31"/>
      <c r="B21" s="66" t="n">
        <v>15</v>
      </c>
      <c r="C21" s="67" t="s">
        <v>204</v>
      </c>
      <c r="D21" s="67"/>
      <c r="E21" s="68"/>
      <c r="F21" s="68"/>
      <c r="G21" s="68"/>
      <c r="H21" s="67" t="str">
        <f aca="false">IF(AND(ISBLANK(E21),ISBLANK(F21),ISBLANK(G21)),"",(E21*60)+F21+(G21/100))</f>
        <v/>
      </c>
      <c r="I21" s="79"/>
      <c r="J21" s="71" t="str">
        <f aca="false">IF(I21="Finished","4",IF(I21="DNF - 3 Persons In","3",IF(I21="DNF - 2 Persons In","2",IF(I21="DNF - 1 Persons In","1",IF(I21="DNF - 0 Persons In","0",IF(I21="Disqualified","Disqualified",""))))))</f>
        <v/>
      </c>
      <c r="K21" s="70"/>
      <c r="L21" s="74" t="str">
        <f aca="false">IF(J21="","",IF(J21="Disqualified","Disqualified",(J21-K21)))</f>
        <v/>
      </c>
      <c r="M21" s="74" t="str">
        <f aca="false">IF(L21=4,"Finished",IF(L21=3,"DNF - 3 Persons In",IF(L21=2,"DNF - 2 Persons In",IF(L21=1,"DNF - 1 Persons In",IF(L21&lt;=0,"DNF - 0 Persons In",IF(L21="Disqualified","Disqualified",""))))))</f>
        <v/>
      </c>
      <c r="N21" s="71" t="str">
        <f aca="false">IF(C21="  --","",IF(I21="","",IF(NOT(M21="Finished"),M21,IF(OR(F21="",G21=""),"",H21))))</f>
        <v/>
      </c>
      <c r="O21" s="72" t="str">
        <f aca="false">IF(C21="  --","",IF(N21="Disqualified","DQ",IF(OR(N21="DNF - 0 Persons In",N21="DNF - 1 Persons In",N21="DNF - 2 Persons In",N21="DNF - 3 Persons In"),"DNF",IF(N21="","",INT(N21/60)))))</f>
        <v/>
      </c>
      <c r="P21" s="73" t="str">
        <f aca="false">IF(C21="  --","",IF(ISNUMBER(N21),INT(N21-(O21*60)),IF(N21="DNF - 3 Persons In","3 In",IF(N21="DNF - 2 Persons In","2 In",IF(N21="DNF - 1 Persons In","1 In",IF(N21="DNF - 0 Persons In","0 In",""))))))</f>
        <v/>
      </c>
      <c r="Q21" s="74" t="str">
        <f aca="false">IF(C21="  --","",IF(NOT(ISNUMBER(N21)),"",100*(N21-((O21*60)+P21))))</f>
        <v/>
      </c>
      <c r="R21" s="117"/>
      <c r="S21" s="118"/>
      <c r="T21" s="75"/>
    </row>
    <row r="22" customFormat="false" ht="15" hidden="false" customHeight="false" outlineLevel="0" collapsed="false">
      <c r="A22" s="31"/>
      <c r="B22" s="66" t="n">
        <v>16</v>
      </c>
      <c r="C22" s="67" t="s">
        <v>204</v>
      </c>
      <c r="D22" s="67"/>
      <c r="E22" s="68"/>
      <c r="F22" s="68"/>
      <c r="G22" s="68"/>
      <c r="H22" s="67" t="str">
        <f aca="false">IF(AND(ISBLANK(E22),ISBLANK(F22),ISBLANK(G22)),"",(E22*60)+F22+(G22/100))</f>
        <v/>
      </c>
      <c r="I22" s="79"/>
      <c r="J22" s="71" t="str">
        <f aca="false">IF(I22="Finished","4",IF(I22="DNF - 3 Persons In","3",IF(I22="DNF - 2 Persons In","2",IF(I22="DNF - 1 Persons In","1",IF(I22="DNF - 0 Persons In","0",IF(I22="Disqualified","Disqualified",""))))))</f>
        <v/>
      </c>
      <c r="K22" s="70"/>
      <c r="L22" s="74" t="str">
        <f aca="false">IF(J22="","",IF(J22="Disqualified","Disqualified",(J22-K22)))</f>
        <v/>
      </c>
      <c r="M22" s="74" t="str">
        <f aca="false">IF(L22=4,"Finished",IF(L22=3,"DNF - 3 Persons In",IF(L22=2,"DNF - 2 Persons In",IF(L22=1,"DNF - 1 Persons In",IF(L22&lt;=0,"DNF - 0 Persons In",IF(L22="Disqualified","Disqualified",""))))))</f>
        <v/>
      </c>
      <c r="N22" s="71" t="str">
        <f aca="false">IF(C22="  --","",IF(I22="","",IF(NOT(M22="Finished"),M22,IF(OR(F22="",G22=""),"",H22))))</f>
        <v/>
      </c>
      <c r="O22" s="72" t="str">
        <f aca="false">IF(C22="  --","",IF(N22="Disqualified","DQ",IF(OR(N22="DNF - 0 Persons In",N22="DNF - 1 Persons In",N22="DNF - 2 Persons In",N22="DNF - 3 Persons In"),"DNF",IF(N22="","",INT(N22/60)))))</f>
        <v/>
      </c>
      <c r="P22" s="73" t="str">
        <f aca="false">IF(C22="  --","",IF(ISNUMBER(N22),INT(N22-(O22*60)),IF(N22="DNF - 3 Persons In","3 In",IF(N22="DNF - 2 Persons In","2 In",IF(N22="DNF - 1 Persons In","1 In",IF(N22="DNF - 0 Persons In","0 In",""))))))</f>
        <v/>
      </c>
      <c r="Q22" s="74" t="str">
        <f aca="false">IF(C22="  --","",IF(NOT(ISNUMBER(N22)),"",100*(N22-((O22*60)+P22))))</f>
        <v/>
      </c>
      <c r="R22" s="117"/>
      <c r="S22" s="118"/>
      <c r="T22" s="75"/>
    </row>
    <row r="23" customFormat="false" ht="15" hidden="false" customHeight="false" outlineLevel="0" collapsed="false">
      <c r="A23" s="31"/>
      <c r="B23" s="66" t="n">
        <v>17</v>
      </c>
      <c r="C23" s="67" t="s">
        <v>204</v>
      </c>
      <c r="D23" s="67"/>
      <c r="E23" s="68"/>
      <c r="F23" s="68"/>
      <c r="G23" s="68"/>
      <c r="H23" s="67" t="str">
        <f aca="false">IF(AND(ISBLANK(E23),ISBLANK(F23),ISBLANK(G23)),"",(E23*60)+F23+(G23/100))</f>
        <v/>
      </c>
      <c r="I23" s="79"/>
      <c r="J23" s="71" t="str">
        <f aca="false">IF(I23="Finished","4",IF(I23="DNF - 3 Persons In","3",IF(I23="DNF - 2 Persons In","2",IF(I23="DNF - 1 Persons In","1",IF(I23="DNF - 0 Persons In","0",IF(I23="Disqualified","Disqualified",""))))))</f>
        <v/>
      </c>
      <c r="K23" s="70"/>
      <c r="L23" s="74" t="str">
        <f aca="false">IF(J23="","",IF(J23="Disqualified","Disqualified",(J23-K23)))</f>
        <v/>
      </c>
      <c r="M23" s="74" t="str">
        <f aca="false">IF(L23=4,"Finished",IF(L23=3,"DNF - 3 Persons In",IF(L23=2,"DNF - 2 Persons In",IF(L23=1,"DNF - 1 Persons In",IF(L23&lt;=0,"DNF - 0 Persons In",IF(L23="Disqualified","Disqualified",""))))))</f>
        <v/>
      </c>
      <c r="N23" s="71" t="str">
        <f aca="false">IF(C23="  --","",IF(I23="","",IF(NOT(M23="Finished"),M23,IF(OR(F23="",G23=""),"",H23))))</f>
        <v/>
      </c>
      <c r="O23" s="72" t="str">
        <f aca="false">IF(C23="  --","",IF(N23="Disqualified","DQ",IF(OR(N23="DNF - 0 Persons In",N23="DNF - 1 Persons In",N23="DNF - 2 Persons In",N23="DNF - 3 Persons In"),"DNF",IF(N23="","",INT(N23/60)))))</f>
        <v/>
      </c>
      <c r="P23" s="73" t="str">
        <f aca="false">IF(C23="  --","",IF(ISNUMBER(N23),INT(N23-(O23*60)),IF(N23="DNF - 3 Persons In","3 In",IF(N23="DNF - 2 Persons In","2 In",IF(N23="DNF - 1 Persons In","1 In",IF(N23="DNF - 0 Persons In","0 In",""))))))</f>
        <v/>
      </c>
      <c r="Q23" s="74" t="str">
        <f aca="false">IF(C23="  --","",IF(NOT(ISNUMBER(N23)),"",100*(N23-((O23*60)+P23))))</f>
        <v/>
      </c>
      <c r="R23" s="117"/>
      <c r="S23" s="118"/>
      <c r="T23" s="75"/>
    </row>
    <row r="24" customFormat="false" ht="15" hidden="false" customHeight="false" outlineLevel="0" collapsed="false">
      <c r="A24" s="31"/>
      <c r="B24" s="66" t="n">
        <v>18</v>
      </c>
      <c r="C24" s="67" t="s">
        <v>204</v>
      </c>
      <c r="D24" s="67"/>
      <c r="E24" s="68"/>
      <c r="F24" s="68"/>
      <c r="G24" s="68"/>
      <c r="H24" s="67" t="str">
        <f aca="false">IF(AND(ISBLANK(E24),ISBLANK(F24),ISBLANK(G24)),"",(E24*60)+F24+(G24/100))</f>
        <v/>
      </c>
      <c r="I24" s="79"/>
      <c r="J24" s="71" t="str">
        <f aca="false">IF(I24="Finished","4",IF(I24="DNF - 3 Persons In","3",IF(I24="DNF - 2 Persons In","2",IF(I24="DNF - 1 Persons In","1",IF(I24="DNF - 0 Persons In","0",IF(I24="Disqualified","Disqualified",""))))))</f>
        <v/>
      </c>
      <c r="K24" s="70"/>
      <c r="L24" s="74" t="str">
        <f aca="false">IF(J24="","",IF(J24="Disqualified","Disqualified",(J24-K24)))</f>
        <v/>
      </c>
      <c r="M24" s="74" t="str">
        <f aca="false">IF(L24=4,"Finished",IF(L24=3,"DNF - 3 Persons In",IF(L24=2,"DNF - 2 Persons In",IF(L24=1,"DNF - 1 Persons In",IF(L24&lt;=0,"DNF - 0 Persons In",IF(L24="Disqualified","Disqualified",""))))))</f>
        <v/>
      </c>
      <c r="N24" s="71" t="str">
        <f aca="false">IF(C24="  --","",IF(I24="","",IF(NOT(M24="Finished"),M24,IF(OR(F24="",G24=""),"",H24))))</f>
        <v/>
      </c>
      <c r="O24" s="72" t="str">
        <f aca="false">IF(C24="  --","",IF(N24="Disqualified","DQ",IF(OR(N24="DNF - 0 Persons In",N24="DNF - 1 Persons In",N24="DNF - 2 Persons In",N24="DNF - 3 Persons In"),"DNF",IF(N24="","",INT(N24/60)))))</f>
        <v/>
      </c>
      <c r="P24" s="73" t="str">
        <f aca="false">IF(C24="  --","",IF(ISNUMBER(N24),INT(N24-(O24*60)),IF(N24="DNF - 3 Persons In","3 In",IF(N24="DNF - 2 Persons In","2 In",IF(N24="DNF - 1 Persons In","1 In",IF(N24="DNF - 0 Persons In","0 In",""))))))</f>
        <v/>
      </c>
      <c r="Q24" s="74" t="str">
        <f aca="false">IF(C24="  --","",IF(NOT(ISNUMBER(N24)),"",100*(N24-((O24*60)+P24))))</f>
        <v/>
      </c>
      <c r="R24" s="117"/>
      <c r="S24" s="118"/>
      <c r="T24" s="75"/>
    </row>
    <row r="25" customFormat="false" ht="15" hidden="false" customHeight="false" outlineLevel="0" collapsed="false">
      <c r="A25" s="31"/>
      <c r="B25" s="66" t="n">
        <v>19</v>
      </c>
      <c r="C25" s="67" t="s">
        <v>204</v>
      </c>
      <c r="D25" s="67"/>
      <c r="E25" s="68"/>
      <c r="F25" s="68"/>
      <c r="G25" s="68"/>
      <c r="H25" s="67" t="str">
        <f aca="false">IF(AND(ISBLANK(E25),ISBLANK(F25),ISBLANK(G25)),"",(E25*60)+F25+(G25/100))</f>
        <v/>
      </c>
      <c r="I25" s="79"/>
      <c r="J25" s="71" t="str">
        <f aca="false">IF(I25="Finished","4",IF(I25="DNF - 3 Persons In","3",IF(I25="DNF - 2 Persons In","2",IF(I25="DNF - 1 Persons In","1",IF(I25="DNF - 0 Persons In","0",IF(I25="Disqualified","Disqualified",""))))))</f>
        <v/>
      </c>
      <c r="K25" s="70"/>
      <c r="L25" s="74" t="str">
        <f aca="false">IF(J25="","",IF(J25="Disqualified","Disqualified",(J25-K25)))</f>
        <v/>
      </c>
      <c r="M25" s="74" t="str">
        <f aca="false">IF(L25=4,"Finished",IF(L25=3,"DNF - 3 Persons In",IF(L25=2,"DNF - 2 Persons In",IF(L25=1,"DNF - 1 Persons In",IF(L25&lt;=0,"DNF - 0 Persons In",IF(L25="Disqualified","Disqualified",""))))))</f>
        <v/>
      </c>
      <c r="N25" s="71" t="str">
        <f aca="false">IF(C25="  --","",IF(I25="","",IF(NOT(M25="Finished"),M25,IF(OR(F25="",G25=""),"",H25))))</f>
        <v/>
      </c>
      <c r="O25" s="72" t="str">
        <f aca="false">IF(C25="  --","",IF(N25="Disqualified","DQ",IF(OR(N25="DNF - 0 Persons In",N25="DNF - 1 Persons In",N25="DNF - 2 Persons In",N25="DNF - 3 Persons In"),"DNF",IF(N25="","",INT(N25/60)))))</f>
        <v/>
      </c>
      <c r="P25" s="73" t="str">
        <f aca="false">IF(C25="  --","",IF(ISNUMBER(N25),INT(N25-(O25*60)),IF(N25="DNF - 3 Persons In","3 In",IF(N25="DNF - 2 Persons In","2 In",IF(N25="DNF - 1 Persons In","1 In",IF(N25="DNF - 0 Persons In","0 In",""))))))</f>
        <v/>
      </c>
      <c r="Q25" s="74" t="str">
        <f aca="false">IF(C25="  --","",IF(NOT(ISNUMBER(N25)),"",100*(N25-((O25*60)+P25))))</f>
        <v/>
      </c>
      <c r="R25" s="117"/>
      <c r="S25" s="118"/>
      <c r="T25" s="75"/>
    </row>
    <row r="26" customFormat="false" ht="15" hidden="false" customHeight="false" outlineLevel="0" collapsed="false">
      <c r="A26" s="31"/>
      <c r="B26" s="66" t="n">
        <v>20</v>
      </c>
      <c r="C26" s="67" t="s">
        <v>204</v>
      </c>
      <c r="D26" s="67"/>
      <c r="E26" s="68"/>
      <c r="F26" s="68"/>
      <c r="G26" s="68"/>
      <c r="H26" s="67" t="str">
        <f aca="false">IF(AND(ISBLANK(E26),ISBLANK(F26),ISBLANK(G26)),"",(E26*60)+F26+(G26/100))</f>
        <v/>
      </c>
      <c r="I26" s="79"/>
      <c r="J26" s="71" t="str">
        <f aca="false">IF(I26="Finished","4",IF(I26="DNF - 3 Persons In","3",IF(I26="DNF - 2 Persons In","2",IF(I26="DNF - 1 Persons In","1",IF(I26="DNF - 0 Persons In","0",IF(I26="Disqualified","Disqualified",""))))))</f>
        <v/>
      </c>
      <c r="K26" s="70"/>
      <c r="L26" s="74" t="str">
        <f aca="false">IF(J26="","",IF(J26="Disqualified","Disqualified",(J26-K26)))</f>
        <v/>
      </c>
      <c r="M26" s="74" t="str">
        <f aca="false">IF(L26=4,"Finished",IF(L26=3,"DNF - 3 Persons In",IF(L26=2,"DNF - 2 Persons In",IF(L26=1,"DNF - 1 Persons In",IF(L26&lt;=0,"DNF - 0 Persons In",IF(L26="Disqualified","Disqualified",""))))))</f>
        <v/>
      </c>
      <c r="N26" s="71" t="str">
        <f aca="false">IF(C26="  --","",IF(I26="","",IF(NOT(M26="Finished"),M26,IF(OR(F26="",G26=""),"",H26))))</f>
        <v/>
      </c>
      <c r="O26" s="72" t="str">
        <f aca="false">IF(C26="  --","",IF(N26="Disqualified","DQ",IF(OR(N26="DNF - 0 Persons In",N26="DNF - 1 Persons In",N26="DNF - 2 Persons In",N26="DNF - 3 Persons In"),"DNF",IF(N26="","",INT(N26/60)))))</f>
        <v/>
      </c>
      <c r="P26" s="73" t="str">
        <f aca="false">IF(C26="  --","",IF(ISNUMBER(N26),INT(N26-(O26*60)),IF(N26="DNF - 3 Persons In","3 In",IF(N26="DNF - 2 Persons In","2 In",IF(N26="DNF - 1 Persons In","1 In",IF(N26="DNF - 0 Persons In","0 In",""))))))</f>
        <v/>
      </c>
      <c r="Q26" s="74" t="str">
        <f aca="false">IF(C26="  --","",IF(NOT(ISNUMBER(N26)),"",100*(N26-((O26*60)+P26))))</f>
        <v/>
      </c>
      <c r="R26" s="117"/>
      <c r="S26" s="118"/>
      <c r="T26" s="75"/>
    </row>
    <row r="27" customFormat="false" ht="15" hidden="false" customHeight="false" outlineLevel="0" collapsed="false">
      <c r="A27" s="31"/>
      <c r="B27" s="66" t="n">
        <v>21</v>
      </c>
      <c r="C27" s="67" t="s">
        <v>204</v>
      </c>
      <c r="D27" s="67"/>
      <c r="E27" s="68"/>
      <c r="F27" s="68"/>
      <c r="G27" s="68"/>
      <c r="H27" s="67" t="str">
        <f aca="false">IF(AND(ISBLANK(E27),ISBLANK(F27),ISBLANK(G27)),"",(E27*60)+F27+(G27/100))</f>
        <v/>
      </c>
      <c r="I27" s="79"/>
      <c r="J27" s="71" t="str">
        <f aca="false">IF(I27="Finished","4",IF(I27="DNF - 3 Persons In","3",IF(I27="DNF - 2 Persons In","2",IF(I27="DNF - 1 Persons In","1",IF(I27="DNF - 0 Persons In","0",IF(I27="Disqualified","Disqualified",""))))))</f>
        <v/>
      </c>
      <c r="K27" s="70"/>
      <c r="L27" s="74" t="str">
        <f aca="false">IF(J27="","",IF(J27="Disqualified","Disqualified",(J27-K27)))</f>
        <v/>
      </c>
      <c r="M27" s="74" t="str">
        <f aca="false">IF(L27=4,"Finished",IF(L27=3,"DNF - 3 Persons In",IF(L27=2,"DNF - 2 Persons In",IF(L27=1,"DNF - 1 Persons In",IF(L27&lt;=0,"DNF - 0 Persons In",IF(L27="Disqualified","Disqualified",""))))))</f>
        <v/>
      </c>
      <c r="N27" s="71" t="str">
        <f aca="false">IF(C27="  --","",IF(I27="","",IF(NOT(M27="Finished"),M27,IF(OR(F27="",G27=""),"",H27))))</f>
        <v/>
      </c>
      <c r="O27" s="72" t="str">
        <f aca="false">IF(C27="  --","",IF(N27="Disqualified","DQ",IF(OR(N27="DNF - 0 Persons In",N27="DNF - 1 Persons In",N27="DNF - 2 Persons In",N27="DNF - 3 Persons In"),"DNF",IF(N27="","",INT(N27/60)))))</f>
        <v/>
      </c>
      <c r="P27" s="73" t="str">
        <f aca="false">IF(C27="  --","",IF(ISNUMBER(N27),INT(N27-(O27*60)),IF(N27="DNF - 3 Persons In","3 In",IF(N27="DNF - 2 Persons In","2 In",IF(N27="DNF - 1 Persons In","1 In",IF(N27="DNF - 0 Persons In","0 In",""))))))</f>
        <v/>
      </c>
      <c r="Q27" s="74" t="str">
        <f aca="false">IF(C27="  --","",IF(NOT(ISNUMBER(N27)),"",100*(N27-((O27*60)+P27))))</f>
        <v/>
      </c>
      <c r="R27" s="117"/>
      <c r="S27" s="118"/>
      <c r="T27" s="75"/>
    </row>
    <row r="28" customFormat="false" ht="15" hidden="false" customHeight="false" outlineLevel="0" collapsed="false">
      <c r="A28" s="31"/>
      <c r="B28" s="66" t="n">
        <v>22</v>
      </c>
      <c r="C28" s="67" t="s">
        <v>204</v>
      </c>
      <c r="D28" s="67"/>
      <c r="E28" s="68"/>
      <c r="F28" s="68"/>
      <c r="G28" s="68"/>
      <c r="H28" s="67" t="str">
        <f aca="false">IF(AND(ISBLANK(E28),ISBLANK(F28),ISBLANK(G28)),"",(E28*60)+F28+(G28/100))</f>
        <v/>
      </c>
      <c r="I28" s="79"/>
      <c r="J28" s="71" t="str">
        <f aca="false">IF(I28="Finished","4",IF(I28="DNF - 3 Persons In","3",IF(I28="DNF - 2 Persons In","2",IF(I28="DNF - 1 Persons In","1",IF(I28="DNF - 0 Persons In","0",IF(I28="Disqualified","Disqualified",""))))))</f>
        <v/>
      </c>
      <c r="K28" s="70"/>
      <c r="L28" s="74" t="str">
        <f aca="false">IF(J28="","",IF(J28="Disqualified","Disqualified",(J28-K28)))</f>
        <v/>
      </c>
      <c r="M28" s="74" t="str">
        <f aca="false">IF(L28=4,"Finished",IF(L28=3,"DNF - 3 Persons In",IF(L28=2,"DNF - 2 Persons In",IF(L28=1,"DNF - 1 Persons In",IF(L28&lt;=0,"DNF - 0 Persons In",IF(L28="Disqualified","Disqualified",""))))))</f>
        <v/>
      </c>
      <c r="N28" s="71" t="str">
        <f aca="false">IF(C28="  --","",IF(I28="","",IF(NOT(M28="Finished"),M28,IF(OR(F28="",G28=""),"",H28))))</f>
        <v/>
      </c>
      <c r="O28" s="72" t="str">
        <f aca="false">IF(C28="  --","",IF(N28="Disqualified","DQ",IF(OR(N28="DNF - 0 Persons In",N28="DNF - 1 Persons In",N28="DNF - 2 Persons In",N28="DNF - 3 Persons In"),"DNF",IF(N28="","",INT(N28/60)))))</f>
        <v/>
      </c>
      <c r="P28" s="73" t="str">
        <f aca="false">IF(C28="  --","",IF(ISNUMBER(N28),INT(N28-(O28*60)),IF(N28="DNF - 3 Persons In","3 In",IF(N28="DNF - 2 Persons In","2 In",IF(N28="DNF - 1 Persons In","1 In",IF(N28="DNF - 0 Persons In","0 In",""))))))</f>
        <v/>
      </c>
      <c r="Q28" s="74" t="str">
        <f aca="false">IF(C28="  --","",IF(NOT(ISNUMBER(N28)),"",100*(N28-((O28*60)+P28))))</f>
        <v/>
      </c>
      <c r="R28" s="117"/>
      <c r="S28" s="118"/>
      <c r="T28" s="75"/>
    </row>
    <row r="29" customFormat="false" ht="15" hidden="false" customHeight="false" outlineLevel="0" collapsed="false">
      <c r="A29" s="31"/>
      <c r="B29" s="66" t="n">
        <v>23</v>
      </c>
      <c r="C29" s="67" t="s">
        <v>204</v>
      </c>
      <c r="D29" s="67"/>
      <c r="E29" s="68"/>
      <c r="F29" s="68"/>
      <c r="G29" s="68"/>
      <c r="H29" s="67" t="str">
        <f aca="false">IF(AND(ISBLANK(E29),ISBLANK(F29),ISBLANK(G29)),"",(E29*60)+F29+(G29/100))</f>
        <v/>
      </c>
      <c r="I29" s="79"/>
      <c r="J29" s="71" t="str">
        <f aca="false">IF(I29="Finished","4",IF(I29="DNF - 3 Persons In","3",IF(I29="DNF - 2 Persons In","2",IF(I29="DNF - 1 Persons In","1",IF(I29="DNF - 0 Persons In","0",IF(I29="Disqualified","Disqualified",""))))))</f>
        <v/>
      </c>
      <c r="K29" s="70"/>
      <c r="L29" s="74" t="str">
        <f aca="false">IF(J29="","",IF(J29="Disqualified","Disqualified",(J29-K29)))</f>
        <v/>
      </c>
      <c r="M29" s="74" t="str">
        <f aca="false">IF(L29=4,"Finished",IF(L29=3,"DNF - 3 Persons In",IF(L29=2,"DNF - 2 Persons In",IF(L29=1,"DNF - 1 Persons In",IF(L29&lt;=0,"DNF - 0 Persons In",IF(L29="Disqualified","Disqualified",""))))))</f>
        <v/>
      </c>
      <c r="N29" s="71" t="str">
        <f aca="false">IF(C29="  --","",IF(I29="","",IF(NOT(M29="Finished"),M29,IF(OR(F29="",G29=""),"",H29))))</f>
        <v/>
      </c>
      <c r="O29" s="72" t="str">
        <f aca="false">IF(C29="  --","",IF(N29="Disqualified","DQ",IF(OR(N29="DNF - 0 Persons In",N29="DNF - 1 Persons In",N29="DNF - 2 Persons In",N29="DNF - 3 Persons In"),"DNF",IF(N29="","",INT(N29/60)))))</f>
        <v/>
      </c>
      <c r="P29" s="73" t="str">
        <f aca="false">IF(C29="  --","",IF(ISNUMBER(N29),INT(N29-(O29*60)),IF(N29="DNF - 3 Persons In","3 In",IF(N29="DNF - 2 Persons In","2 In",IF(N29="DNF - 1 Persons In","1 In",IF(N29="DNF - 0 Persons In","0 In",""))))))</f>
        <v/>
      </c>
      <c r="Q29" s="74" t="str">
        <f aca="false">IF(C29="  --","",IF(NOT(ISNUMBER(N29)),"",100*(N29-((O29*60)+P29))))</f>
        <v/>
      </c>
      <c r="R29" s="117"/>
      <c r="S29" s="118"/>
      <c r="T29" s="75"/>
    </row>
    <row r="30" customFormat="false" ht="15" hidden="false" customHeight="false" outlineLevel="0" collapsed="false">
      <c r="A30" s="31"/>
      <c r="B30" s="66" t="n">
        <v>24</v>
      </c>
      <c r="C30" s="67" t="s">
        <v>204</v>
      </c>
      <c r="D30" s="67"/>
      <c r="E30" s="68"/>
      <c r="F30" s="68"/>
      <c r="G30" s="68"/>
      <c r="H30" s="67" t="str">
        <f aca="false">IF(AND(ISBLANK(E30),ISBLANK(F30),ISBLANK(G30)),"",(E30*60)+F30+(G30/100))</f>
        <v/>
      </c>
      <c r="I30" s="79"/>
      <c r="J30" s="71" t="str">
        <f aca="false">IF(I30="Finished","4",IF(I30="DNF - 3 Persons In","3",IF(I30="DNF - 2 Persons In","2",IF(I30="DNF - 1 Persons In","1",IF(I30="DNF - 0 Persons In","0",IF(I30="Disqualified","Disqualified",""))))))</f>
        <v/>
      </c>
      <c r="K30" s="70"/>
      <c r="L30" s="74" t="str">
        <f aca="false">IF(J30="","",IF(J30="Disqualified","Disqualified",(J30-K30)))</f>
        <v/>
      </c>
      <c r="M30" s="74" t="str">
        <f aca="false">IF(L30=4,"Finished",IF(L30=3,"DNF - 3 Persons In",IF(L30=2,"DNF - 2 Persons In",IF(L30=1,"DNF - 1 Persons In",IF(L30&lt;=0,"DNF - 0 Persons In",IF(L30="Disqualified","Disqualified",""))))))</f>
        <v/>
      </c>
      <c r="N30" s="71" t="str">
        <f aca="false">IF(C30="  --","",IF(I30="","",IF(NOT(M30="Finished"),M30,IF(OR(F30="",G30=""),"",H30))))</f>
        <v/>
      </c>
      <c r="O30" s="72" t="str">
        <f aca="false">IF(C30="  --","",IF(N30="Disqualified","DQ",IF(OR(N30="DNF - 0 Persons In",N30="DNF - 1 Persons In",N30="DNF - 2 Persons In",N30="DNF - 3 Persons In"),"DNF",IF(N30="","",INT(N30/60)))))</f>
        <v/>
      </c>
      <c r="P30" s="73" t="str">
        <f aca="false">IF(C30="  --","",IF(ISNUMBER(N30),INT(N30-(O30*60)),IF(N30="DNF - 3 Persons In","3 In",IF(N30="DNF - 2 Persons In","2 In",IF(N30="DNF - 1 Persons In","1 In",IF(N30="DNF - 0 Persons In","0 In",""))))))</f>
        <v/>
      </c>
      <c r="Q30" s="74" t="str">
        <f aca="false">IF(C30="  --","",IF(NOT(ISNUMBER(N30)),"",100*(N30-((O30*60)+P30))))</f>
        <v/>
      </c>
      <c r="R30" s="117"/>
      <c r="S30" s="118"/>
      <c r="T30" s="75"/>
    </row>
    <row r="31" customFormat="false" ht="15" hidden="false" customHeight="false" outlineLevel="0" collapsed="false">
      <c r="A31" s="31"/>
      <c r="B31" s="66" t="n">
        <v>25</v>
      </c>
      <c r="C31" s="67" t="s">
        <v>204</v>
      </c>
      <c r="D31" s="67"/>
      <c r="E31" s="68"/>
      <c r="F31" s="68"/>
      <c r="G31" s="68"/>
      <c r="H31" s="67" t="str">
        <f aca="false">IF(AND(ISBLANK(E31),ISBLANK(F31),ISBLANK(G31)),"",(E31*60)+F31+(G31/100))</f>
        <v/>
      </c>
      <c r="I31" s="79"/>
      <c r="J31" s="71" t="str">
        <f aca="false">IF(I31="Finished","4",IF(I31="DNF - 3 Persons In","3",IF(I31="DNF - 2 Persons In","2",IF(I31="DNF - 1 Persons In","1",IF(I31="DNF - 0 Persons In","0",IF(I31="Disqualified","Disqualified",""))))))</f>
        <v/>
      </c>
      <c r="K31" s="70"/>
      <c r="L31" s="74" t="str">
        <f aca="false">IF(J31="","",IF(J31="Disqualified","Disqualified",(J31-K31)))</f>
        <v/>
      </c>
      <c r="M31" s="74" t="str">
        <f aca="false">IF(L31=4,"Finished",IF(L31=3,"DNF - 3 Persons In",IF(L31=2,"DNF - 2 Persons In",IF(L31=1,"DNF - 1 Persons In",IF(L31&lt;=0,"DNF - 0 Persons In",IF(L31="Disqualified","Disqualified",""))))))</f>
        <v/>
      </c>
      <c r="N31" s="71" t="str">
        <f aca="false">IF(C31="  --","",IF(I31="","",IF(NOT(M31="Finished"),M31,IF(OR(F31="",G31=""),"",H31))))</f>
        <v/>
      </c>
      <c r="O31" s="72" t="str">
        <f aca="false">IF(C31="  --","",IF(N31="Disqualified","DQ",IF(OR(N31="DNF - 0 Persons In",N31="DNF - 1 Persons In",N31="DNF - 2 Persons In",N31="DNF - 3 Persons In"),"DNF",IF(N31="","",INT(N31/60)))))</f>
        <v/>
      </c>
      <c r="P31" s="73" t="str">
        <f aca="false">IF(C31="  --","",IF(ISNUMBER(N31),INT(N31-(O31*60)),IF(N31="DNF - 3 Persons In","3 In",IF(N31="DNF - 2 Persons In","2 In",IF(N31="DNF - 1 Persons In","1 In",IF(N31="DNF - 0 Persons In","0 In",""))))))</f>
        <v/>
      </c>
      <c r="Q31" s="74" t="str">
        <f aca="false">IF(C31="  --","",IF(NOT(ISNUMBER(N31)),"",100*(N31-((O31*60)+P31))))</f>
        <v/>
      </c>
      <c r="R31" s="117"/>
      <c r="S31" s="118"/>
      <c r="T31" s="75"/>
    </row>
    <row r="32" customFormat="false" ht="15" hidden="false" customHeight="false" outlineLevel="0" collapsed="false">
      <c r="A32" s="31"/>
      <c r="B32" s="66" t="n">
        <v>26</v>
      </c>
      <c r="C32" s="67" t="s">
        <v>204</v>
      </c>
      <c r="D32" s="67"/>
      <c r="E32" s="68"/>
      <c r="F32" s="68"/>
      <c r="G32" s="68"/>
      <c r="H32" s="67" t="str">
        <f aca="false">IF(AND(ISBLANK(E32),ISBLANK(F32),ISBLANK(G32)),"",(E32*60)+F32+(G32/100))</f>
        <v/>
      </c>
      <c r="I32" s="79"/>
      <c r="J32" s="71" t="str">
        <f aca="false">IF(I32="Finished","4",IF(I32="DNF - 3 Persons In","3",IF(I32="DNF - 2 Persons In","2",IF(I32="DNF - 1 Persons In","1",IF(I32="DNF - 0 Persons In","0",IF(I32="Disqualified","Disqualified",""))))))</f>
        <v/>
      </c>
      <c r="K32" s="70"/>
      <c r="L32" s="74" t="str">
        <f aca="false">IF(J32="","",IF(J32="Disqualified","Disqualified",(J32-K32)))</f>
        <v/>
      </c>
      <c r="M32" s="74" t="str">
        <f aca="false">IF(L32=4,"Finished",IF(L32=3,"DNF - 3 Persons In",IF(L32=2,"DNF - 2 Persons In",IF(L32=1,"DNF - 1 Persons In",IF(L32&lt;=0,"DNF - 0 Persons In",IF(L32="Disqualified","Disqualified",""))))))</f>
        <v/>
      </c>
      <c r="N32" s="71" t="str">
        <f aca="false">IF(C32="  --","",IF(I32="","",IF(NOT(M32="Finished"),M32,IF(OR(F32="",G32=""),"",H32))))</f>
        <v/>
      </c>
      <c r="O32" s="72" t="str">
        <f aca="false">IF(C32="  --","",IF(N32="Disqualified","DQ",IF(OR(N32="DNF - 0 Persons In",N32="DNF - 1 Persons In",N32="DNF - 2 Persons In",N32="DNF - 3 Persons In"),"DNF",IF(N32="","",INT(N32/60)))))</f>
        <v/>
      </c>
      <c r="P32" s="73" t="str">
        <f aca="false">IF(C32="  --","",IF(ISNUMBER(N32),INT(N32-(O32*60)),IF(N32="DNF - 3 Persons In","3 In",IF(N32="DNF - 2 Persons In","2 In",IF(N32="DNF - 1 Persons In","1 In",IF(N32="DNF - 0 Persons In","0 In",""))))))</f>
        <v/>
      </c>
      <c r="Q32" s="74" t="str">
        <f aca="false">IF(C32="  --","",IF(NOT(ISNUMBER(N32)),"",100*(N32-((O32*60)+P32))))</f>
        <v/>
      </c>
      <c r="R32" s="117"/>
      <c r="S32" s="118"/>
      <c r="T32" s="75"/>
    </row>
    <row r="33" customFormat="false" ht="15" hidden="false" customHeight="false" outlineLevel="0" collapsed="false">
      <c r="A33" s="31"/>
      <c r="B33" s="66" t="n">
        <v>27</v>
      </c>
      <c r="C33" s="67" t="s">
        <v>204</v>
      </c>
      <c r="D33" s="67"/>
      <c r="E33" s="68"/>
      <c r="F33" s="68"/>
      <c r="G33" s="68"/>
      <c r="H33" s="67" t="str">
        <f aca="false">IF(AND(ISBLANK(E33),ISBLANK(F33),ISBLANK(G33)),"",(E33*60)+F33+(G33/100))</f>
        <v/>
      </c>
      <c r="I33" s="79"/>
      <c r="J33" s="71" t="str">
        <f aca="false">IF(I33="Finished","4",IF(I33="DNF - 3 Persons In","3",IF(I33="DNF - 2 Persons In","2",IF(I33="DNF - 1 Persons In","1",IF(I33="DNF - 0 Persons In","0",IF(I33="Disqualified","Disqualified",""))))))</f>
        <v/>
      </c>
      <c r="K33" s="70"/>
      <c r="L33" s="74" t="str">
        <f aca="false">IF(J33="","",IF(J33="Disqualified","Disqualified",(J33-K33)))</f>
        <v/>
      </c>
      <c r="M33" s="74" t="str">
        <f aca="false">IF(L33=4,"Finished",IF(L33=3,"DNF - 3 Persons In",IF(L33=2,"DNF - 2 Persons In",IF(L33=1,"DNF - 1 Persons In",IF(L33&lt;=0,"DNF - 0 Persons In",IF(L33="Disqualified","Disqualified",""))))))</f>
        <v/>
      </c>
      <c r="N33" s="71" t="str">
        <f aca="false">IF(C33="  --","",IF(I33="","",IF(NOT(M33="Finished"),M33,IF(OR(F33="",G33=""),"",H33))))</f>
        <v/>
      </c>
      <c r="O33" s="72" t="str">
        <f aca="false">IF(C33="  --","",IF(N33="Disqualified","DQ",IF(OR(N33="DNF - 0 Persons In",N33="DNF - 1 Persons In",N33="DNF - 2 Persons In",N33="DNF - 3 Persons In"),"DNF",IF(N33="","",INT(N33/60)))))</f>
        <v/>
      </c>
      <c r="P33" s="73" t="str">
        <f aca="false">IF(C33="  --","",IF(ISNUMBER(N33),INT(N33-(O33*60)),IF(N33="DNF - 3 Persons In","3 In",IF(N33="DNF - 2 Persons In","2 In",IF(N33="DNF - 1 Persons In","1 In",IF(N33="DNF - 0 Persons In","0 In",""))))))</f>
        <v/>
      </c>
      <c r="Q33" s="74" t="str">
        <f aca="false">IF(C33="  --","",IF(NOT(ISNUMBER(N33)),"",100*(N33-((O33*60)+P33))))</f>
        <v/>
      </c>
      <c r="R33" s="117"/>
      <c r="S33" s="118"/>
      <c r="T33" s="75"/>
    </row>
    <row r="34" customFormat="false" ht="15" hidden="false" customHeight="false" outlineLevel="0" collapsed="false">
      <c r="A34" s="31"/>
      <c r="B34" s="66" t="n">
        <v>28</v>
      </c>
      <c r="C34" s="67" t="s">
        <v>204</v>
      </c>
      <c r="D34" s="67"/>
      <c r="E34" s="68"/>
      <c r="F34" s="68"/>
      <c r="G34" s="68"/>
      <c r="H34" s="67" t="str">
        <f aca="false">IF(AND(ISBLANK(E34),ISBLANK(F34),ISBLANK(G34)),"",(E34*60)+F34+(G34/100))</f>
        <v/>
      </c>
      <c r="I34" s="79"/>
      <c r="J34" s="71" t="str">
        <f aca="false">IF(I34="Finished","4",IF(I34="DNF - 3 Persons In","3",IF(I34="DNF - 2 Persons In","2",IF(I34="DNF - 1 Persons In","1",IF(I34="DNF - 0 Persons In","0",IF(I34="Disqualified","Disqualified",""))))))</f>
        <v/>
      </c>
      <c r="K34" s="70"/>
      <c r="L34" s="74" t="str">
        <f aca="false">IF(J34="","",IF(J34="Disqualified","Disqualified",(J34-K34)))</f>
        <v/>
      </c>
      <c r="M34" s="74" t="str">
        <f aca="false">IF(L34=4,"Finished",IF(L34=3,"DNF - 3 Persons In",IF(L34=2,"DNF - 2 Persons In",IF(L34=1,"DNF - 1 Persons In",IF(L34&lt;=0,"DNF - 0 Persons In",IF(L34="Disqualified","Disqualified",""))))))</f>
        <v/>
      </c>
      <c r="N34" s="71" t="str">
        <f aca="false">IF(C34="  --","",IF(I34="","",IF(NOT(M34="Finished"),M34,IF(OR(F34="",G34=""),"",H34))))</f>
        <v/>
      </c>
      <c r="O34" s="72" t="str">
        <f aca="false">IF(C34="  --","",IF(N34="Disqualified","DQ",IF(OR(N34="DNF - 0 Persons In",N34="DNF - 1 Persons In",N34="DNF - 2 Persons In",N34="DNF - 3 Persons In"),"DNF",IF(N34="","",INT(N34/60)))))</f>
        <v/>
      </c>
      <c r="P34" s="73" t="str">
        <f aca="false">IF(C34="  --","",IF(ISNUMBER(N34),INT(N34-(O34*60)),IF(N34="DNF - 3 Persons In","3 In",IF(N34="DNF - 2 Persons In","2 In",IF(N34="DNF - 1 Persons In","1 In",IF(N34="DNF - 0 Persons In","0 In",""))))))</f>
        <v/>
      </c>
      <c r="Q34" s="74" t="str">
        <f aca="false">IF(C34="  --","",IF(NOT(ISNUMBER(N34)),"",100*(N34-((O34*60)+P34))))</f>
        <v/>
      </c>
      <c r="R34" s="117"/>
      <c r="S34" s="118"/>
      <c r="T34" s="75"/>
    </row>
    <row r="35" customFormat="false" ht="15" hidden="false" customHeight="false" outlineLevel="0" collapsed="false">
      <c r="A35" s="31"/>
      <c r="B35" s="66" t="n">
        <v>29</v>
      </c>
      <c r="C35" s="67" t="s">
        <v>204</v>
      </c>
      <c r="D35" s="67"/>
      <c r="E35" s="68"/>
      <c r="F35" s="68"/>
      <c r="G35" s="68"/>
      <c r="H35" s="67" t="str">
        <f aca="false">IF(AND(ISBLANK(E35),ISBLANK(F35),ISBLANK(G35)),"",(E35*60)+F35+(G35/100))</f>
        <v/>
      </c>
      <c r="I35" s="79"/>
      <c r="J35" s="71" t="str">
        <f aca="false">IF(I35="Finished","4",IF(I35="DNF - 3 Persons In","3",IF(I35="DNF - 2 Persons In","2",IF(I35="DNF - 1 Persons In","1",IF(I35="DNF - 0 Persons In","0",IF(I35="Disqualified","Disqualified",""))))))</f>
        <v/>
      </c>
      <c r="K35" s="70"/>
      <c r="L35" s="74" t="str">
        <f aca="false">IF(J35="","",IF(J35="Disqualified","Disqualified",(J35-K35)))</f>
        <v/>
      </c>
      <c r="M35" s="74" t="str">
        <f aca="false">IF(L35=4,"Finished",IF(L35=3,"DNF - 3 Persons In",IF(L35=2,"DNF - 2 Persons In",IF(L35=1,"DNF - 1 Persons In",IF(L35&lt;=0,"DNF - 0 Persons In",IF(L35="Disqualified","Disqualified",""))))))</f>
        <v/>
      </c>
      <c r="N35" s="71" t="str">
        <f aca="false">IF(C35="  --","",IF(I35="","",IF(NOT(M35="Finished"),M35,IF(OR(F35="",G35=""),"",H35))))</f>
        <v/>
      </c>
      <c r="O35" s="72" t="str">
        <f aca="false">IF(C35="  --","",IF(N35="Disqualified","DQ",IF(OR(N35="DNF - 0 Persons In",N35="DNF - 1 Persons In",N35="DNF - 2 Persons In",N35="DNF - 3 Persons In"),"DNF",IF(N35="","",INT(N35/60)))))</f>
        <v/>
      </c>
      <c r="P35" s="73" t="str">
        <f aca="false">IF(C35="  --","",IF(ISNUMBER(N35),INT(N35-(O35*60)),IF(N35="DNF - 3 Persons In","3 In",IF(N35="DNF - 2 Persons In","2 In",IF(N35="DNF - 1 Persons In","1 In",IF(N35="DNF - 0 Persons In","0 In",""))))))</f>
        <v/>
      </c>
      <c r="Q35" s="74" t="str">
        <f aca="false">IF(C35="  --","",IF(NOT(ISNUMBER(N35)),"",100*(N35-((O35*60)+P35))))</f>
        <v/>
      </c>
      <c r="R35" s="117"/>
      <c r="S35" s="118"/>
      <c r="T35" s="75"/>
    </row>
    <row r="36" customFormat="false" ht="15" hidden="false" customHeight="false" outlineLevel="0" collapsed="false">
      <c r="A36" s="31"/>
      <c r="B36" s="80" t="n">
        <v>30</v>
      </c>
      <c r="C36" s="67" t="s">
        <v>204</v>
      </c>
      <c r="D36" s="81"/>
      <c r="E36" s="82"/>
      <c r="F36" s="82"/>
      <c r="G36" s="82"/>
      <c r="H36" s="67" t="str">
        <f aca="false">IF(AND(ISBLANK(E36),ISBLANK(F36),ISBLANK(G36)),"",(E36*60)+F36+(G36/100))</f>
        <v/>
      </c>
      <c r="I36" s="83"/>
      <c r="J36" s="71" t="str">
        <f aca="false">IF(I36="Finished","4",IF(I36="DNF - 3 Persons In","3",IF(I36="DNF - 2 Persons In","2",IF(I36="DNF - 1 Persons In","1",IF(I36="DNF - 0 Persons In","0",IF(I36="Disqualified","Disqualified",""))))))</f>
        <v/>
      </c>
      <c r="K36" s="84"/>
      <c r="L36" s="74" t="str">
        <f aca="false">IF(J36="","",IF(J36="Disqualified","Disqualified",(J36-K36)))</f>
        <v/>
      </c>
      <c r="M36" s="74" t="str">
        <f aca="false">IF(L36=4,"Finished",IF(L36=3,"DNF - 3 Persons In",IF(L36=2,"DNF - 2 Persons In",IF(L36=1,"DNF - 1 Persons In",IF(L36&lt;=0,"DNF - 0 Persons In",IF(L36="Disqualified","Disqualified",""))))))</f>
        <v/>
      </c>
      <c r="N36" s="71" t="str">
        <f aca="false">IF(C36="  --","",IF(I36="","",IF(NOT(M36="Finished"),M36,IF(OR(F36="",G36=""),"",H36))))</f>
        <v/>
      </c>
      <c r="O36" s="72" t="str">
        <f aca="false">IF(C36="  --","",IF(N36="Disqualified","DQ",IF(OR(N36="DNF - 0 Persons In",N36="DNF - 1 Persons In",N36="DNF - 2 Persons In",N36="DNF - 3 Persons In"),"DNF",IF(N36="","",INT(N36/60)))))</f>
        <v/>
      </c>
      <c r="P36" s="73" t="str">
        <f aca="false">IF(C36="  --","",IF(ISNUMBER(N36),INT(N36-(O36*60)),IF(N36="DNF - 3 Persons In","3 In",IF(N36="DNF - 2 Persons In","2 In",IF(N36="DNF - 1 Persons In","1 In",IF(N36="DNF - 0 Persons In","0 In",""))))))</f>
        <v/>
      </c>
      <c r="Q36" s="74" t="str">
        <f aca="false">IF(C36="  --","",IF(NOT(ISNUMBER(N36)),"",100*(N36-((O36*60)+P36))))</f>
        <v/>
      </c>
      <c r="R36" s="119"/>
      <c r="S36" s="118"/>
      <c r="T36" s="75"/>
    </row>
    <row r="37" customFormat="false" ht="15" hidden="false" customHeight="false" outlineLevel="0" collapsed="false">
      <c r="A37" s="31"/>
      <c r="B37" s="80" t="n">
        <v>31</v>
      </c>
      <c r="C37" s="67" t="s">
        <v>204</v>
      </c>
      <c r="D37" s="81"/>
      <c r="E37" s="82"/>
      <c r="F37" s="82"/>
      <c r="G37" s="82"/>
      <c r="H37" s="67" t="str">
        <f aca="false">IF(AND(ISBLANK(E37),ISBLANK(F37),ISBLANK(G37)),"",(E37*60)+F37+(G37/100))</f>
        <v/>
      </c>
      <c r="I37" s="83"/>
      <c r="J37" s="71" t="str">
        <f aca="false">IF(I37="Finished","4",IF(I37="DNF - 3 Persons In","3",IF(I37="DNF - 2 Persons In","2",IF(I37="DNF - 1 Persons In","1",IF(I37="DNF - 0 Persons In","0",IF(I37="Disqualified","Disqualified",""))))))</f>
        <v/>
      </c>
      <c r="K37" s="84"/>
      <c r="L37" s="74" t="str">
        <f aca="false">IF(J37="","",IF(J37="Disqualified","Disqualified",(J37-K37)))</f>
        <v/>
      </c>
      <c r="M37" s="74" t="str">
        <f aca="false">IF(L37=4,"Finished",IF(L37=3,"DNF - 3 Persons In",IF(L37=2,"DNF - 2 Persons In",IF(L37=1,"DNF - 1 Persons In",IF(L37&lt;=0,"DNF - 0 Persons In",IF(L37="Disqualified","Disqualified",""))))))</f>
        <v/>
      </c>
      <c r="N37" s="71" t="str">
        <f aca="false">IF(C37="  --","",IF(I37="","",IF(NOT(M37="Finished"),M37,IF(OR(F37="",G37=""),"",H37))))</f>
        <v/>
      </c>
      <c r="O37" s="72" t="str">
        <f aca="false">IF(C37="  --","",IF(N37="Disqualified","DQ",IF(OR(N37="DNF - 0 Persons In",N37="DNF - 1 Persons In",N37="DNF - 2 Persons In",N37="DNF - 3 Persons In"),"DNF",IF(N37="","",INT(N37/60)))))</f>
        <v/>
      </c>
      <c r="P37" s="73" t="str">
        <f aca="false">IF(C37="  --","",IF(ISNUMBER(N37),INT(N37-(O37*60)),IF(N37="DNF - 3 Persons In","3 In",IF(N37="DNF - 2 Persons In","2 In",IF(N37="DNF - 1 Persons In","1 In",IF(N37="DNF - 0 Persons In","0 In",""))))))</f>
        <v/>
      </c>
      <c r="Q37" s="74" t="str">
        <f aca="false">IF(C37="  --","",IF(NOT(ISNUMBER(N37)),"",100*(N37-((O37*60)+P37))))</f>
        <v/>
      </c>
      <c r="R37" s="119"/>
      <c r="S37" s="118"/>
      <c r="T37" s="75"/>
    </row>
    <row r="38" customFormat="false" ht="15" hidden="false" customHeight="false" outlineLevel="0" collapsed="false">
      <c r="A38" s="31"/>
      <c r="B38" s="80" t="n">
        <v>32</v>
      </c>
      <c r="C38" s="67" t="s">
        <v>204</v>
      </c>
      <c r="D38" s="81"/>
      <c r="E38" s="82"/>
      <c r="F38" s="82"/>
      <c r="G38" s="82"/>
      <c r="H38" s="67" t="str">
        <f aca="false">IF(AND(ISBLANK(E38),ISBLANK(F38),ISBLANK(G38)),"",(E38*60)+F38+(G38/100))</f>
        <v/>
      </c>
      <c r="I38" s="83"/>
      <c r="J38" s="71" t="str">
        <f aca="false">IF(I38="Finished","4",IF(I38="DNF - 3 Persons In","3",IF(I38="DNF - 2 Persons In","2",IF(I38="DNF - 1 Persons In","1",IF(I38="DNF - 0 Persons In","0",IF(I38="Disqualified","Disqualified",""))))))</f>
        <v/>
      </c>
      <c r="K38" s="84"/>
      <c r="L38" s="74" t="str">
        <f aca="false">IF(J38="","",IF(J38="Disqualified","Disqualified",(J38-K38)))</f>
        <v/>
      </c>
      <c r="M38" s="74" t="str">
        <f aca="false">IF(L38=4,"Finished",IF(L38=3,"DNF - 3 Persons In",IF(L38=2,"DNF - 2 Persons In",IF(L38=1,"DNF - 1 Persons In",IF(L38&lt;=0,"DNF - 0 Persons In",IF(L38="Disqualified","Disqualified",""))))))</f>
        <v/>
      </c>
      <c r="N38" s="71" t="str">
        <f aca="false">IF(C38="  --","",IF(I38="","",IF(NOT(M38="Finished"),M38,IF(OR(F38="",G38=""),"",H38))))</f>
        <v/>
      </c>
      <c r="O38" s="72" t="str">
        <f aca="false">IF(C38="  --","",IF(N38="Disqualified","DQ",IF(OR(N38="DNF - 0 Persons In",N38="DNF - 1 Persons In",N38="DNF - 2 Persons In",N38="DNF - 3 Persons In"),"DNF",IF(N38="","",INT(N38/60)))))</f>
        <v/>
      </c>
      <c r="P38" s="73" t="str">
        <f aca="false">IF(C38="  --","",IF(ISNUMBER(N38),INT(N38-(O38*60)),IF(N38="DNF - 3 Persons In","3 In",IF(N38="DNF - 2 Persons In","2 In",IF(N38="DNF - 1 Persons In","1 In",IF(N38="DNF - 0 Persons In","0 In",""))))))</f>
        <v/>
      </c>
      <c r="Q38" s="74" t="str">
        <f aca="false">IF(C38="  --","",IF(NOT(ISNUMBER(N38)),"",100*(N38-((O38*60)+P38))))</f>
        <v/>
      </c>
      <c r="R38" s="119"/>
      <c r="S38" s="118"/>
      <c r="T38" s="75"/>
    </row>
    <row r="39" customFormat="false" ht="15" hidden="false" customHeight="false" outlineLevel="0" collapsed="false">
      <c r="A39" s="31"/>
      <c r="B39" s="80" t="n">
        <v>33</v>
      </c>
      <c r="C39" s="67" t="s">
        <v>204</v>
      </c>
      <c r="D39" s="81"/>
      <c r="E39" s="82"/>
      <c r="F39" s="82"/>
      <c r="G39" s="82"/>
      <c r="H39" s="67" t="str">
        <f aca="false">IF(AND(ISBLANK(E39),ISBLANK(F39),ISBLANK(G39)),"",(E39*60)+F39+(G39/100))</f>
        <v/>
      </c>
      <c r="I39" s="83"/>
      <c r="J39" s="71" t="str">
        <f aca="false">IF(I39="Finished","4",IF(I39="DNF - 3 Persons In","3",IF(I39="DNF - 2 Persons In","2",IF(I39="DNF - 1 Persons In","1",IF(I39="DNF - 0 Persons In","0",IF(I39="Disqualified","Disqualified",""))))))</f>
        <v/>
      </c>
      <c r="K39" s="84"/>
      <c r="L39" s="74" t="str">
        <f aca="false">IF(J39="","",IF(J39="Disqualified","Disqualified",(J39-K39)))</f>
        <v/>
      </c>
      <c r="M39" s="74" t="str">
        <f aca="false">IF(L39=4,"Finished",IF(L39=3,"DNF - 3 Persons In",IF(L39=2,"DNF - 2 Persons In",IF(L39=1,"DNF - 1 Persons In",IF(L39&lt;=0,"DNF - 0 Persons In",IF(L39="Disqualified","Disqualified",""))))))</f>
        <v/>
      </c>
      <c r="N39" s="71" t="str">
        <f aca="false">IF(C39="  --","",IF(I39="","",IF(NOT(M39="Finished"),M39,IF(OR(F39="",G39=""),"",H39))))</f>
        <v/>
      </c>
      <c r="O39" s="72" t="str">
        <f aca="false">IF(C39="  --","",IF(N39="Disqualified","DQ",IF(OR(N39="DNF - 0 Persons In",N39="DNF - 1 Persons In",N39="DNF - 2 Persons In",N39="DNF - 3 Persons In"),"DNF",IF(N39="","",INT(N39/60)))))</f>
        <v/>
      </c>
      <c r="P39" s="73" t="str">
        <f aca="false">IF(C39="  --","",IF(ISNUMBER(N39),INT(N39-(O39*60)),IF(N39="DNF - 3 Persons In","3 In",IF(N39="DNF - 2 Persons In","2 In",IF(N39="DNF - 1 Persons In","1 In",IF(N39="DNF - 0 Persons In","0 In",""))))))</f>
        <v/>
      </c>
      <c r="Q39" s="74" t="str">
        <f aca="false">IF(C39="  --","",IF(NOT(ISNUMBER(N39)),"",100*(N39-((O39*60)+P39))))</f>
        <v/>
      </c>
      <c r="R39" s="119"/>
      <c r="S39" s="118"/>
      <c r="T39" s="75"/>
    </row>
    <row r="40" customFormat="false" ht="15" hidden="false" customHeight="false" outlineLevel="0" collapsed="false">
      <c r="A40" s="31"/>
      <c r="B40" s="80" t="n">
        <v>34</v>
      </c>
      <c r="C40" s="67" t="s">
        <v>204</v>
      </c>
      <c r="D40" s="81"/>
      <c r="E40" s="82"/>
      <c r="F40" s="82"/>
      <c r="G40" s="82"/>
      <c r="H40" s="67" t="str">
        <f aca="false">IF(AND(ISBLANK(E40),ISBLANK(F40),ISBLANK(G40)),"",(E40*60)+F40+(G40/100))</f>
        <v/>
      </c>
      <c r="I40" s="83"/>
      <c r="J40" s="71" t="str">
        <f aca="false">IF(I40="Finished","4",IF(I40="DNF - 3 Persons In","3",IF(I40="DNF - 2 Persons In","2",IF(I40="DNF - 1 Persons In","1",IF(I40="DNF - 0 Persons In","0",IF(I40="Disqualified","Disqualified",""))))))</f>
        <v/>
      </c>
      <c r="K40" s="84"/>
      <c r="L40" s="74" t="str">
        <f aca="false">IF(J40="","",IF(J40="Disqualified","Disqualified",(J40-K40)))</f>
        <v/>
      </c>
      <c r="M40" s="74" t="str">
        <f aca="false">IF(L40=4,"Finished",IF(L40=3,"DNF - 3 Persons In",IF(L40=2,"DNF - 2 Persons In",IF(L40=1,"DNF - 1 Persons In",IF(L40&lt;=0,"DNF - 0 Persons In",IF(L40="Disqualified","Disqualified",""))))))</f>
        <v/>
      </c>
      <c r="N40" s="71" t="str">
        <f aca="false">IF(C40="  --","",IF(I40="","",IF(NOT(M40="Finished"),M40,IF(OR(F40="",G40=""),"",H40))))</f>
        <v/>
      </c>
      <c r="O40" s="72" t="str">
        <f aca="false">IF(C40="  --","",IF(N40="Disqualified","DQ",IF(OR(N40="DNF - 0 Persons In",N40="DNF - 1 Persons In",N40="DNF - 2 Persons In",N40="DNF - 3 Persons In"),"DNF",IF(N40="","",INT(N40/60)))))</f>
        <v/>
      </c>
      <c r="P40" s="73" t="str">
        <f aca="false">IF(C40="  --","",IF(ISNUMBER(N40),INT(N40-(O40*60)),IF(N40="DNF - 3 Persons In","3 In",IF(N40="DNF - 2 Persons In","2 In",IF(N40="DNF - 1 Persons In","1 In",IF(N40="DNF - 0 Persons In","0 In",""))))))</f>
        <v/>
      </c>
      <c r="Q40" s="74" t="str">
        <f aca="false">IF(C40="  --","",IF(NOT(ISNUMBER(N40)),"",100*(N40-((O40*60)+P40))))</f>
        <v/>
      </c>
      <c r="R40" s="119"/>
      <c r="S40" s="118"/>
      <c r="T40" s="75"/>
    </row>
    <row r="41" customFormat="false" ht="15" hidden="false" customHeight="false" outlineLevel="0" collapsed="false">
      <c r="A41" s="31"/>
      <c r="B41" s="80" t="n">
        <v>35</v>
      </c>
      <c r="C41" s="67" t="s">
        <v>204</v>
      </c>
      <c r="D41" s="81"/>
      <c r="E41" s="82"/>
      <c r="F41" s="82"/>
      <c r="G41" s="82"/>
      <c r="H41" s="67" t="str">
        <f aca="false">IF(AND(ISBLANK(E41),ISBLANK(F41),ISBLANK(G41)),"",(E41*60)+F41+(G41/100))</f>
        <v/>
      </c>
      <c r="I41" s="83"/>
      <c r="J41" s="71" t="str">
        <f aca="false">IF(I41="Finished","4",IF(I41="DNF - 3 Persons In","3",IF(I41="DNF - 2 Persons In","2",IF(I41="DNF - 1 Persons In","1",IF(I41="DNF - 0 Persons In","0",IF(I41="Disqualified","Disqualified",""))))))</f>
        <v/>
      </c>
      <c r="K41" s="84"/>
      <c r="L41" s="74" t="str">
        <f aca="false">IF(J41="","",IF(J41="Disqualified","Disqualified",(J41-K41)))</f>
        <v/>
      </c>
      <c r="M41" s="74" t="str">
        <f aca="false">IF(L41=4,"Finished",IF(L41=3,"DNF - 3 Persons In",IF(L41=2,"DNF - 2 Persons In",IF(L41=1,"DNF - 1 Persons In",IF(L41&lt;=0,"DNF - 0 Persons In",IF(L41="Disqualified","Disqualified",""))))))</f>
        <v/>
      </c>
      <c r="N41" s="71" t="str">
        <f aca="false">IF(C41="  --","",IF(I41="","",IF(NOT(M41="Finished"),M41,IF(OR(F41="",G41=""),"",H41))))</f>
        <v/>
      </c>
      <c r="O41" s="72" t="str">
        <f aca="false">IF(C41="  --","",IF(N41="Disqualified","DQ",IF(OR(N41="DNF - 0 Persons In",N41="DNF - 1 Persons In",N41="DNF - 2 Persons In",N41="DNF - 3 Persons In"),"DNF",IF(N41="","",INT(N41/60)))))</f>
        <v/>
      </c>
      <c r="P41" s="73" t="str">
        <f aca="false">IF(C41="  --","",IF(ISNUMBER(N41),INT(N41-(O41*60)),IF(N41="DNF - 3 Persons In","3 In",IF(N41="DNF - 2 Persons In","2 In",IF(N41="DNF - 1 Persons In","1 In",IF(N41="DNF - 0 Persons In","0 In",""))))))</f>
        <v/>
      </c>
      <c r="Q41" s="74" t="str">
        <f aca="false">IF(C41="  --","",IF(NOT(ISNUMBER(N41)),"",100*(N41-((O41*60)+P41))))</f>
        <v/>
      </c>
      <c r="R41" s="119"/>
      <c r="S41" s="118"/>
      <c r="T41" s="75"/>
    </row>
    <row r="42" customFormat="false" ht="15" hidden="false" customHeight="false" outlineLevel="0" collapsed="false">
      <c r="A42" s="31"/>
      <c r="B42" s="80" t="n">
        <v>36</v>
      </c>
      <c r="C42" s="67" t="s">
        <v>204</v>
      </c>
      <c r="D42" s="81"/>
      <c r="E42" s="82"/>
      <c r="F42" s="82"/>
      <c r="G42" s="82"/>
      <c r="H42" s="67" t="str">
        <f aca="false">IF(AND(ISBLANK(E42),ISBLANK(F42),ISBLANK(G42)),"",(E42*60)+F42+(G42/100))</f>
        <v/>
      </c>
      <c r="I42" s="83"/>
      <c r="J42" s="71" t="str">
        <f aca="false">IF(I42="Finished","4",IF(I42="DNF - 3 Persons In","3",IF(I42="DNF - 2 Persons In","2",IF(I42="DNF - 1 Persons In","1",IF(I42="DNF - 0 Persons In","0",IF(I42="Disqualified","Disqualified",""))))))</f>
        <v/>
      </c>
      <c r="K42" s="84"/>
      <c r="L42" s="74" t="str">
        <f aca="false">IF(J42="","",IF(J42="Disqualified","Disqualified",(J42-K42)))</f>
        <v/>
      </c>
      <c r="M42" s="74" t="str">
        <f aca="false">IF(L42=4,"Finished",IF(L42=3,"DNF - 3 Persons In",IF(L42=2,"DNF - 2 Persons In",IF(L42=1,"DNF - 1 Persons In",IF(L42&lt;=0,"DNF - 0 Persons In",IF(L42="Disqualified","Disqualified",""))))))</f>
        <v/>
      </c>
      <c r="N42" s="71" t="str">
        <f aca="false">IF(C42="  --","",IF(I42="","",IF(NOT(M42="Finished"),M42,IF(OR(F42="",G42=""),"",H42))))</f>
        <v/>
      </c>
      <c r="O42" s="72" t="str">
        <f aca="false">IF(C42="  --","",IF(N42="Disqualified","DQ",IF(OR(N42="DNF - 0 Persons In",N42="DNF - 1 Persons In",N42="DNF - 2 Persons In",N42="DNF - 3 Persons In"),"DNF",IF(N42="","",INT(N42/60)))))</f>
        <v/>
      </c>
      <c r="P42" s="73" t="str">
        <f aca="false">IF(C42="  --","",IF(ISNUMBER(N42),INT(N42-(O42*60)),IF(N42="DNF - 3 Persons In","3 In",IF(N42="DNF - 2 Persons In","2 In",IF(N42="DNF - 1 Persons In","1 In",IF(N42="DNF - 0 Persons In","0 In",""))))))</f>
        <v/>
      </c>
      <c r="Q42" s="74" t="str">
        <f aca="false">IF(C42="  --","",IF(NOT(ISNUMBER(N42)),"",100*(N42-((O42*60)+P42))))</f>
        <v/>
      </c>
      <c r="R42" s="119"/>
      <c r="S42" s="118"/>
      <c r="T42" s="75"/>
    </row>
    <row r="43" customFormat="false" ht="15" hidden="false" customHeight="false" outlineLevel="0" collapsed="false">
      <c r="A43" s="31"/>
      <c r="B43" s="80" t="n">
        <v>37</v>
      </c>
      <c r="C43" s="67" t="s">
        <v>204</v>
      </c>
      <c r="D43" s="81"/>
      <c r="E43" s="82"/>
      <c r="F43" s="82"/>
      <c r="G43" s="82"/>
      <c r="H43" s="67" t="str">
        <f aca="false">IF(AND(ISBLANK(E43),ISBLANK(F43),ISBLANK(G43)),"",(E43*60)+F43+(G43/100))</f>
        <v/>
      </c>
      <c r="I43" s="83"/>
      <c r="J43" s="71" t="str">
        <f aca="false">IF(I43="Finished","4",IF(I43="DNF - 3 Persons In","3",IF(I43="DNF - 2 Persons In","2",IF(I43="DNF - 1 Persons In","1",IF(I43="DNF - 0 Persons In","0",IF(I43="Disqualified","Disqualified",""))))))</f>
        <v/>
      </c>
      <c r="K43" s="84"/>
      <c r="L43" s="74" t="str">
        <f aca="false">IF(J43="","",IF(J43="Disqualified","Disqualified",(J43-K43)))</f>
        <v/>
      </c>
      <c r="M43" s="74" t="str">
        <f aca="false">IF(L43=4,"Finished",IF(L43=3,"DNF - 3 Persons In",IF(L43=2,"DNF - 2 Persons In",IF(L43=1,"DNF - 1 Persons In",IF(L43&lt;=0,"DNF - 0 Persons In",IF(L43="Disqualified","Disqualified",""))))))</f>
        <v/>
      </c>
      <c r="N43" s="71" t="str">
        <f aca="false">IF(C43="  --","",IF(I43="","",IF(NOT(M43="Finished"),M43,IF(OR(F43="",G43=""),"",H43))))</f>
        <v/>
      </c>
      <c r="O43" s="72" t="str">
        <f aca="false">IF(C43="  --","",IF(N43="Disqualified","DQ",IF(OR(N43="DNF - 0 Persons In",N43="DNF - 1 Persons In",N43="DNF - 2 Persons In",N43="DNF - 3 Persons In"),"DNF",IF(N43="","",INT(N43/60)))))</f>
        <v/>
      </c>
      <c r="P43" s="73" t="str">
        <f aca="false">IF(C43="  --","",IF(ISNUMBER(N43),INT(N43-(O43*60)),IF(N43="DNF - 3 Persons In","3 In",IF(N43="DNF - 2 Persons In","2 In",IF(N43="DNF - 1 Persons In","1 In",IF(N43="DNF - 0 Persons In","0 In",""))))))</f>
        <v/>
      </c>
      <c r="Q43" s="74" t="str">
        <f aca="false">IF(C43="  --","",IF(NOT(ISNUMBER(N43)),"",100*(N43-((O43*60)+P43))))</f>
        <v/>
      </c>
      <c r="R43" s="119"/>
      <c r="S43" s="118"/>
      <c r="T43" s="75"/>
    </row>
    <row r="44" customFormat="false" ht="15" hidden="false" customHeight="false" outlineLevel="0" collapsed="false">
      <c r="A44" s="31"/>
      <c r="B44" s="80" t="n">
        <v>38</v>
      </c>
      <c r="C44" s="67" t="s">
        <v>204</v>
      </c>
      <c r="D44" s="81"/>
      <c r="E44" s="82"/>
      <c r="F44" s="82"/>
      <c r="G44" s="82"/>
      <c r="H44" s="67" t="str">
        <f aca="false">IF(AND(ISBLANK(E44),ISBLANK(F44),ISBLANK(G44)),"",(E44*60)+F44+(G44/100))</f>
        <v/>
      </c>
      <c r="I44" s="83"/>
      <c r="J44" s="71" t="str">
        <f aca="false">IF(I44="Finished","4",IF(I44="DNF - 3 Persons In","3",IF(I44="DNF - 2 Persons In","2",IF(I44="DNF - 1 Persons In","1",IF(I44="DNF - 0 Persons In","0",IF(I44="Disqualified","Disqualified",""))))))</f>
        <v/>
      </c>
      <c r="K44" s="84"/>
      <c r="L44" s="74" t="str">
        <f aca="false">IF(J44="","",IF(J44="Disqualified","Disqualified",(J44-K44)))</f>
        <v/>
      </c>
      <c r="M44" s="74" t="str">
        <f aca="false">IF(L44=4,"Finished",IF(L44=3,"DNF - 3 Persons In",IF(L44=2,"DNF - 2 Persons In",IF(L44=1,"DNF - 1 Persons In",IF(L44&lt;=0,"DNF - 0 Persons In",IF(L44="Disqualified","Disqualified",""))))))</f>
        <v/>
      </c>
      <c r="N44" s="71" t="str">
        <f aca="false">IF(C44="  --","",IF(I44="","",IF(NOT(M44="Finished"),M44,IF(OR(F44="",G44=""),"",H44))))</f>
        <v/>
      </c>
      <c r="O44" s="72" t="str">
        <f aca="false">IF(C44="  --","",IF(N44="Disqualified","DQ",IF(OR(N44="DNF - 0 Persons In",N44="DNF - 1 Persons In",N44="DNF - 2 Persons In",N44="DNF - 3 Persons In"),"DNF",IF(N44="","",INT(N44/60)))))</f>
        <v/>
      </c>
      <c r="P44" s="73" t="str">
        <f aca="false">IF(C44="  --","",IF(ISNUMBER(N44),INT(N44-(O44*60)),IF(N44="DNF - 3 Persons In","3 In",IF(N44="DNF - 2 Persons In","2 In",IF(N44="DNF - 1 Persons In","1 In",IF(N44="DNF - 0 Persons In","0 In",""))))))</f>
        <v/>
      </c>
      <c r="Q44" s="74" t="str">
        <f aca="false">IF(C44="  --","",IF(NOT(ISNUMBER(N44)),"",100*(N44-((O44*60)+P44))))</f>
        <v/>
      </c>
      <c r="R44" s="119"/>
      <c r="S44" s="118"/>
      <c r="T44" s="75"/>
    </row>
    <row r="45" customFormat="false" ht="15" hidden="false" customHeight="false" outlineLevel="0" collapsed="false">
      <c r="A45" s="31"/>
      <c r="B45" s="80" t="n">
        <v>39</v>
      </c>
      <c r="C45" s="67" t="s">
        <v>204</v>
      </c>
      <c r="D45" s="81"/>
      <c r="E45" s="82"/>
      <c r="F45" s="82"/>
      <c r="G45" s="82"/>
      <c r="H45" s="67" t="str">
        <f aca="false">IF(AND(ISBLANK(E45),ISBLANK(F45),ISBLANK(G45)),"",(E45*60)+F45+(G45/100))</f>
        <v/>
      </c>
      <c r="I45" s="83"/>
      <c r="J45" s="71" t="str">
        <f aca="false">IF(I45="Finished","4",IF(I45="DNF - 3 Persons In","3",IF(I45="DNF - 2 Persons In","2",IF(I45="DNF - 1 Persons In","1",IF(I45="DNF - 0 Persons In","0",IF(I45="Disqualified","Disqualified",""))))))</f>
        <v/>
      </c>
      <c r="K45" s="84"/>
      <c r="L45" s="74" t="str">
        <f aca="false">IF(J45="","",IF(J45="Disqualified","Disqualified",(J45-K45)))</f>
        <v/>
      </c>
      <c r="M45" s="74" t="str">
        <f aca="false">IF(L45=4,"Finished",IF(L45=3,"DNF - 3 Persons In",IF(L45=2,"DNF - 2 Persons In",IF(L45=1,"DNF - 1 Persons In",IF(L45&lt;=0,"DNF - 0 Persons In",IF(L45="Disqualified","Disqualified",""))))))</f>
        <v/>
      </c>
      <c r="N45" s="71" t="str">
        <f aca="false">IF(C45="  --","",IF(I45="","",IF(NOT(M45="Finished"),M45,IF(OR(F45="",G45=""),"",H45))))</f>
        <v/>
      </c>
      <c r="O45" s="72" t="str">
        <f aca="false">IF(C45="  --","",IF(N45="Disqualified","DQ",IF(OR(N45="DNF - 0 Persons In",N45="DNF - 1 Persons In",N45="DNF - 2 Persons In",N45="DNF - 3 Persons In"),"DNF",IF(N45="","",INT(N45/60)))))</f>
        <v/>
      </c>
      <c r="P45" s="73" t="str">
        <f aca="false">IF(C45="  --","",IF(ISNUMBER(N45),INT(N45-(O45*60)),IF(N45="DNF - 3 Persons In","3 In",IF(N45="DNF - 2 Persons In","2 In",IF(N45="DNF - 1 Persons In","1 In",IF(N45="DNF - 0 Persons In","0 In",""))))))</f>
        <v/>
      </c>
      <c r="Q45" s="74" t="str">
        <f aca="false">IF(C45="  --","",IF(NOT(ISNUMBER(N45)),"",100*(N45-((O45*60)+P45))))</f>
        <v/>
      </c>
      <c r="R45" s="119"/>
      <c r="S45" s="118"/>
      <c r="T45" s="75"/>
    </row>
    <row r="46" customFormat="false" ht="15" hidden="false" customHeight="false" outlineLevel="0" collapsed="false">
      <c r="A46" s="31"/>
      <c r="B46" s="80" t="n">
        <v>40</v>
      </c>
      <c r="C46" s="81" t="s">
        <v>204</v>
      </c>
      <c r="D46" s="81"/>
      <c r="E46" s="82"/>
      <c r="F46" s="82"/>
      <c r="G46" s="82"/>
      <c r="H46" s="67" t="str">
        <f aca="false">IF(AND(ISBLANK(E46),ISBLANK(F46),ISBLANK(G46)),"",(E46*60)+F46+(G46/100))</f>
        <v/>
      </c>
      <c r="I46" s="83"/>
      <c r="J46" s="71" t="str">
        <f aca="false">IF(I46="Finished","4",IF(I46="DNF - 3 Persons In","3",IF(I46="DNF - 2 Persons In","2",IF(I46="DNF - 1 Persons In","1",IF(I46="DNF - 0 Persons In","0",IF(I46="Disqualified","Disqualified",""))))))</f>
        <v/>
      </c>
      <c r="K46" s="70"/>
      <c r="L46" s="74" t="str">
        <f aca="false">IF(J46="","",IF(J46="Disqualified","Disqualified",(J46-K46)))</f>
        <v/>
      </c>
      <c r="M46" s="74" t="str">
        <f aca="false">IF(L46=4,"Finished",IF(L46=3,"DNF - 3 Persons In",IF(L46=2,"DNF - 2 Persons In",IF(L46=1,"DNF - 1 Persons In",IF(L46&lt;=0,"DNF - 0 Persons In",IF(L46="Disqualified","Disqualified",""))))))</f>
        <v/>
      </c>
      <c r="N46" s="71" t="str">
        <f aca="false">IF(C46="  --","",IF(I46="","",IF(NOT(M46="Finished"),M46,IF(OR(F46="",G46=""),"",H46))))</f>
        <v/>
      </c>
      <c r="O46" s="72" t="str">
        <f aca="false">IF(C46="  --","",IF(N46="Disqualified","DQ",IF(OR(N46="DNF - 0 Persons In",N46="DNF - 1 Persons In",N46="DNF - 2 Persons In",N46="DNF - 3 Persons In"),"DNF",IF(N46="","",INT(N46/60)))))</f>
        <v/>
      </c>
      <c r="P46" s="73" t="str">
        <f aca="false">IF(C46="  --","",IF(ISNUMBER(N46),INT(N46-(O46*60)),IF(N46="DNF - 3 Persons In","3 In",IF(N46="DNF - 2 Persons In","2 In",IF(N46="DNF - 1 Persons In","1 In",IF(N46="DNF - 0 Persons In","0 In",""))))))</f>
        <v/>
      </c>
      <c r="Q46" s="74" t="str">
        <f aca="false">IF(C46="  --","",IF(NOT(ISNUMBER(N46)),"",100*(N46-((O46*60)+P46))))</f>
        <v/>
      </c>
      <c r="R46" s="119"/>
      <c r="S46" s="118"/>
      <c r="T46" s="75"/>
    </row>
    <row r="47" customFormat="false" ht="15.75" hidden="false" customHeight="false" outlineLevel="0" collapsed="false">
      <c r="A47" s="31"/>
      <c r="B47" s="86"/>
      <c r="C47" s="87"/>
      <c r="D47" s="87"/>
      <c r="E47" s="87"/>
      <c r="F47" s="87"/>
      <c r="G47" s="87"/>
      <c r="H47" s="87"/>
      <c r="I47" s="87"/>
      <c r="J47" s="87"/>
      <c r="K47" s="88"/>
      <c r="L47" s="88"/>
      <c r="M47" s="88"/>
      <c r="N47" s="89"/>
      <c r="O47" s="90"/>
      <c r="P47" s="88"/>
      <c r="Q47" s="88"/>
      <c r="R47" s="92"/>
      <c r="S47" s="120"/>
      <c r="T47" s="91"/>
    </row>
    <row r="48" customFormat="false" ht="16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2"/>
      <c r="O48" s="94"/>
      <c r="P48" s="33"/>
      <c r="Q48" s="33"/>
      <c r="R48" s="31"/>
      <c r="S48" s="31"/>
    </row>
    <row r="49" customFormat="false" ht="15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2"/>
      <c r="O49" s="95"/>
      <c r="P49" s="96"/>
      <c r="Q49" s="96"/>
      <c r="R49" s="121"/>
      <c r="S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2"/>
      <c r="O50" s="98"/>
      <c r="P50" s="99"/>
      <c r="Q50" s="99"/>
      <c r="R50" s="122"/>
      <c r="S50" s="31"/>
    </row>
    <row r="51" customFormat="false" ht="12.75" hidden="false" customHeight="false" outlineLevel="0" collapsed="false">
      <c r="O51" s="100"/>
      <c r="P51" s="101"/>
      <c r="Q51" s="101"/>
      <c r="R51" s="123"/>
    </row>
    <row r="52" customFormat="false" ht="13.5" hidden="false" customHeight="false" outlineLevel="0" collapsed="false">
      <c r="O52" s="103"/>
      <c r="P52" s="104"/>
      <c r="Q52" s="104"/>
      <c r="R52" s="124"/>
    </row>
    <row r="53" customFormat="false" ht="13.5" hidden="fals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27" hidden="true" customHeight="true" outlineLevel="0" collapsed="false"/>
    <row r="61" customFormat="false" ht="33.75" hidden="true" customHeight="true" outlineLevel="0" collapsed="false">
      <c r="I61" s="4" t="s">
        <v>202</v>
      </c>
    </row>
    <row r="62" customFormat="false" ht="53.25" hidden="true" customHeight="true" outlineLevel="0" collapsed="false">
      <c r="I62" s="4" t="s">
        <v>211</v>
      </c>
    </row>
    <row r="63" customFormat="false" ht="18.75" hidden="true" customHeight="true" outlineLevel="0" collapsed="false">
      <c r="I63" s="4" t="s">
        <v>212</v>
      </c>
    </row>
    <row r="64" customFormat="false" ht="26.25" hidden="true" customHeight="true" outlineLevel="0" collapsed="false">
      <c r="I64" s="4" t="s">
        <v>213</v>
      </c>
    </row>
    <row r="65" customFormat="false" ht="93.75" hidden="true" customHeight="true" outlineLevel="0" collapsed="false">
      <c r="I65" s="4" t="s">
        <v>214</v>
      </c>
    </row>
    <row r="66" customFormat="false" ht="69.75" hidden="true" customHeight="true" outlineLevel="0" collapsed="false">
      <c r="I66" s="4" t="s">
        <v>203</v>
      </c>
    </row>
  </sheetData>
  <mergeCells count="11">
    <mergeCell ref="B5:B6"/>
    <mergeCell ref="C5:C6"/>
    <mergeCell ref="E5:G5"/>
    <mergeCell ref="H5:H6"/>
    <mergeCell ref="I5:I6"/>
    <mergeCell ref="K5:K6"/>
    <mergeCell ref="N5:N6"/>
    <mergeCell ref="O5:Q5"/>
    <mergeCell ref="R5:R6"/>
    <mergeCell ref="S5:S6"/>
    <mergeCell ref="T5:T6"/>
  </mergeCells>
  <dataValidations count="6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7:K46" type="whole">
      <formula1>0</formula1>
      <formula2>1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showDropDown="false" showErrorMessage="false" showInputMessage="false" sqref="K3:M3 J5:J6 L7:M46 J47" type="none">
      <formula1>0</formula1>
      <formula2>0</formula2>
    </dataValidation>
    <dataValidation allowBlank="true" errorStyle="stop" operator="between" showDropDown="false" showErrorMessage="true" showInputMessage="false" sqref="I7:I46" type="list">
      <formula1>$I$61:$I$6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true" outlineLevel="0" max="6" min="6" style="4" width="16.7"/>
    <col collapsed="false" customWidth="true" hidden="true" outlineLevel="0" max="8" min="7" style="4" width="7.7"/>
    <col collapsed="false" customWidth="true" hidden="true" outlineLevel="0" max="9" min="9" style="4" width="7.28"/>
    <col collapsed="false" customWidth="true" hidden="true" outlineLevel="0" max="10" min="10" style="4" width="22.14"/>
    <col collapsed="false" customWidth="true" hidden="true" outlineLevel="0" max="11" min="11" style="4" width="16.84"/>
    <col collapsed="false" customWidth="true" hidden="true" outlineLevel="0" max="12" min="12" style="29" width="20.41"/>
    <col collapsed="false" customWidth="true" hidden="false" outlineLevel="0" max="15" min="13" style="30" width="7.7"/>
    <col collapsed="false" customWidth="true" hidden="false" outlineLevel="0" max="16" min="16" style="4" width="14.28"/>
    <col collapsed="false" customWidth="true" hidden="true" outlineLevel="0" max="17" min="17" style="4" width="16.99"/>
    <col collapsed="false" customWidth="true" hidden="tru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3"/>
      <c r="N1" s="33"/>
      <c r="O1" s="33"/>
      <c r="P1" s="31"/>
      <c r="Q1" s="31"/>
    </row>
    <row r="2" customFormat="false" ht="32.25" hidden="false" customHeight="false" outlineLevel="0" collapsed="false">
      <c r="A2" s="31"/>
      <c r="B2" s="34"/>
      <c r="C2" s="35"/>
      <c r="D2" s="36"/>
      <c r="E2" s="36"/>
      <c r="F2" s="37"/>
      <c r="G2" s="31"/>
      <c r="H2" s="31"/>
      <c r="I2" s="31"/>
      <c r="J2" s="31"/>
      <c r="K2" s="38" t="s">
        <v>190</v>
      </c>
      <c r="L2" s="32"/>
      <c r="M2" s="33"/>
      <c r="N2" s="33"/>
      <c r="O2" s="33"/>
      <c r="P2" s="31"/>
      <c r="Q2" s="31"/>
    </row>
    <row r="3" customFormat="false" ht="26.25" hidden="false" customHeight="false" outlineLevel="0" collapsed="false">
      <c r="A3" s="31"/>
      <c r="B3" s="39"/>
      <c r="C3" s="125" t="s">
        <v>216</v>
      </c>
      <c r="D3" s="126"/>
      <c r="E3" s="126"/>
      <c r="F3" s="41"/>
      <c r="G3" s="31"/>
      <c r="H3" s="31"/>
      <c r="I3" s="31"/>
      <c r="J3" s="31"/>
      <c r="K3" s="42" t="n">
        <v>15</v>
      </c>
      <c r="L3" s="32"/>
      <c r="M3" s="43"/>
      <c r="N3" s="43"/>
      <c r="O3" s="43"/>
      <c r="P3" s="31"/>
      <c r="Q3" s="31"/>
    </row>
    <row r="4" customFormat="false" ht="20.25" hidden="false" customHeight="true" outlineLevel="0" collapsed="false">
      <c r="B4" s="44"/>
      <c r="C4" s="45"/>
      <c r="D4" s="46"/>
      <c r="E4" s="46"/>
      <c r="F4" s="41"/>
      <c r="G4" s="31"/>
      <c r="H4" s="31"/>
      <c r="I4" s="31"/>
      <c r="J4" s="31"/>
      <c r="K4" s="47"/>
      <c r="L4" s="48"/>
      <c r="M4" s="31"/>
      <c r="N4" s="31"/>
      <c r="O4" s="31"/>
      <c r="P4" s="31"/>
      <c r="Q4" s="31"/>
      <c r="R4" s="31"/>
    </row>
    <row r="5" customFormat="false" ht="16.5" hidden="false" customHeight="true" outlineLevel="0" collapsed="false">
      <c r="A5" s="31"/>
      <c r="B5" s="49"/>
      <c r="C5" s="50" t="s">
        <v>217</v>
      </c>
      <c r="D5" s="127" t="s">
        <v>218</v>
      </c>
      <c r="E5" s="127" t="s">
        <v>40</v>
      </c>
      <c r="F5" s="52" t="s">
        <v>192</v>
      </c>
      <c r="G5" s="52"/>
      <c r="H5" s="52"/>
      <c r="I5" s="53"/>
      <c r="J5" s="54" t="s">
        <v>193</v>
      </c>
      <c r="K5" s="55" t="s">
        <v>194</v>
      </c>
      <c r="L5" s="56"/>
      <c r="M5" s="57" t="s">
        <v>195</v>
      </c>
      <c r="N5" s="57"/>
      <c r="O5" s="57"/>
      <c r="P5" s="128" t="s">
        <v>196</v>
      </c>
      <c r="Q5" s="129"/>
      <c r="R5" s="130"/>
      <c r="S5" s="59" t="s">
        <v>219</v>
      </c>
    </row>
    <row r="6" s="65" customFormat="true" ht="31.5" hidden="false" customHeight="false" outlineLevel="0" collapsed="false">
      <c r="A6" s="60"/>
      <c r="B6" s="49"/>
      <c r="C6" s="50"/>
      <c r="D6" s="50"/>
      <c r="E6" s="50"/>
      <c r="F6" s="61" t="s">
        <v>198</v>
      </c>
      <c r="G6" s="61" t="s">
        <v>199</v>
      </c>
      <c r="H6" s="62" t="s">
        <v>200</v>
      </c>
      <c r="I6" s="53"/>
      <c r="J6" s="54"/>
      <c r="K6" s="54"/>
      <c r="L6" s="56"/>
      <c r="M6" s="63" t="s">
        <v>198</v>
      </c>
      <c r="N6" s="61" t="s">
        <v>199</v>
      </c>
      <c r="O6" s="64" t="s">
        <v>201</v>
      </c>
      <c r="P6" s="128"/>
      <c r="Q6" s="129"/>
      <c r="R6" s="130"/>
      <c r="S6" s="59"/>
    </row>
    <row r="7" s="65" customFormat="true" ht="15.75" hidden="false" customHeight="false" outlineLevel="0" collapsed="false">
      <c r="A7" s="60"/>
      <c r="B7" s="66" t="n">
        <v>1</v>
      </c>
      <c r="C7" s="131" t="s">
        <v>36</v>
      </c>
      <c r="D7" s="131" t="s">
        <v>38</v>
      </c>
      <c r="E7" s="131" t="s">
        <v>39</v>
      </c>
      <c r="F7" s="68"/>
      <c r="G7" s="68" t="n">
        <v>37</v>
      </c>
      <c r="H7" s="68" t="n">
        <v>93</v>
      </c>
      <c r="I7" s="67" t="n">
        <f aca="false">IF(AND(ISBLANK(F7),ISBLANK(G7),ISBLANK(H7)),"",(F7*60)+G7+(H7/100))</f>
        <v>37.93</v>
      </c>
      <c r="J7" s="79" t="s">
        <v>202</v>
      </c>
      <c r="K7" s="132"/>
      <c r="L7" s="71" t="n">
        <f aca="false">IF(C7="  --","",IF(J7="Disqualified",J7,IF(J7="Finished",IF(OR(G7="",H7=""),"",I7+(K7*$K$3)),"")))</f>
        <v>37.93</v>
      </c>
      <c r="M7" s="72" t="n">
        <f aca="false">IF(C7="  --","",IF(L7="Disqualified","DQ",IF(L7="","",INT(L7/60))))</f>
        <v>0</v>
      </c>
      <c r="N7" s="73" t="n">
        <f aca="false">IF(C7="  --","",IF(L7="Disqualified","",IF(L7="","",INT(L7-(M7*60)))))</f>
        <v>37</v>
      </c>
      <c r="O7" s="74" t="n">
        <f aca="false">IF(E7="  --","",IF(L7="Disqualified","",IF(L7="","",100*(L7-((M7*60)+N7)))))</f>
        <v>93</v>
      </c>
      <c r="P7" s="133" t="n">
        <v>2</v>
      </c>
      <c r="Q7" s="134" t="str">
        <f aca="false">IF(E7="Team",IF(P7&gt;0,P7,""),"")</f>
        <v/>
      </c>
      <c r="R7" s="135"/>
      <c r="S7" s="136"/>
    </row>
    <row r="8" s="65" customFormat="true" ht="15.75" hidden="false" customHeight="false" outlineLevel="0" collapsed="false">
      <c r="A8" s="60"/>
      <c r="B8" s="66" t="n">
        <v>2</v>
      </c>
      <c r="C8" s="131" t="s">
        <v>49</v>
      </c>
      <c r="D8" s="131" t="s">
        <v>45</v>
      </c>
      <c r="E8" s="131" t="s">
        <v>40</v>
      </c>
      <c r="F8" s="68"/>
      <c r="G8" s="68" t="n">
        <v>50</v>
      </c>
      <c r="H8" s="68" t="n">
        <v>69</v>
      </c>
      <c r="I8" s="67" t="n">
        <f aca="false">IF(AND(ISBLANK(F8),ISBLANK(G8),ISBLANK(H8)),"",(F8*60)+G8+(H8/100))</f>
        <v>50.69</v>
      </c>
      <c r="J8" s="79" t="s">
        <v>202</v>
      </c>
      <c r="K8" s="132"/>
      <c r="L8" s="71" t="n">
        <f aca="false">IF(C8="  --","",IF(J8="Disqualified",J8,IF(J8="Finished",IF(OR(G8="",H8=""),"",I8+(K8*$K$3)),"")))</f>
        <v>50.69</v>
      </c>
      <c r="M8" s="72" t="n">
        <f aca="false">IF(C8="  --","",IF(L8="Disqualified","DQ",IF(L8="","",INT(L8/60))))</f>
        <v>0</v>
      </c>
      <c r="N8" s="73" t="n">
        <f aca="false">IF(C8="  --","",IF(L8="Disqualified","",IF(L8="","",INT(L8-(M8*60)))))</f>
        <v>50</v>
      </c>
      <c r="O8" s="74" t="n">
        <f aca="false">IF(E8="  --","",IF(L8="Disqualified","",IF(L8="","",100*(L8-((M8*60)+N8)))))</f>
        <v>68.9999999999998</v>
      </c>
      <c r="P8" s="133" t="n">
        <v>20</v>
      </c>
      <c r="Q8" s="134" t="n">
        <f aca="false">IF(E8="Team",IF(P8&gt;0,P8,""),"")</f>
        <v>20</v>
      </c>
      <c r="R8" s="135"/>
      <c r="S8" s="136"/>
    </row>
    <row r="9" s="65" customFormat="true" ht="15.75" hidden="false" customHeight="false" outlineLevel="0" collapsed="false">
      <c r="A9" s="60"/>
      <c r="B9" s="66" t="n">
        <v>3</v>
      </c>
      <c r="C9" s="131" t="s">
        <v>50</v>
      </c>
      <c r="D9" s="131" t="s">
        <v>45</v>
      </c>
      <c r="E9" s="131" t="s">
        <v>40</v>
      </c>
      <c r="F9" s="68"/>
      <c r="G9" s="68" t="n">
        <v>47</v>
      </c>
      <c r="H9" s="68" t="n">
        <v>32</v>
      </c>
      <c r="I9" s="67" t="n">
        <f aca="false">IF(AND(ISBLANK(F9),ISBLANK(G9),ISBLANK(H9)),"",(F9*60)+G9+(H9/100))</f>
        <v>47.32</v>
      </c>
      <c r="J9" s="79" t="s">
        <v>202</v>
      </c>
      <c r="K9" s="132"/>
      <c r="L9" s="71" t="n">
        <f aca="false">IF(C9="  --","",IF(J9="Disqualified",J9,IF(J9="Finished",IF(OR(G9="",H9=""),"",I9+(K9*$K$3)),"")))</f>
        <v>47.32</v>
      </c>
      <c r="M9" s="72" t="n">
        <f aca="false">IF(C9="  --","",IF(L9="Disqualified","DQ",IF(L9="","",INT(L9/60))))</f>
        <v>0</v>
      </c>
      <c r="N9" s="73" t="n">
        <f aca="false">IF(C9="  --","",IF(L9="Disqualified","",IF(L9="","",INT(L9-(M9*60)))))</f>
        <v>47</v>
      </c>
      <c r="O9" s="74" t="n">
        <f aca="false">IF(E9="  --","",IF(L9="Disqualified","",IF(L9="","",100*(L9-((M9*60)+N9)))))</f>
        <v>32</v>
      </c>
      <c r="P9" s="133" t="n">
        <v>16</v>
      </c>
      <c r="Q9" s="134" t="n">
        <f aca="false">IF(E9="Team",IF(P9&gt;0,P9,""),"")</f>
        <v>16</v>
      </c>
      <c r="R9" s="135" t="n">
        <v>16</v>
      </c>
      <c r="S9" s="136" t="n">
        <v>6</v>
      </c>
    </row>
    <row r="10" s="65" customFormat="true" ht="15.75" hidden="false" customHeight="false" outlineLevel="0" collapsed="false">
      <c r="A10" s="60"/>
      <c r="B10" s="66" t="n">
        <v>4</v>
      </c>
      <c r="C10" s="131" t="s">
        <v>69</v>
      </c>
      <c r="D10" s="131" t="s">
        <v>38</v>
      </c>
      <c r="E10" s="131" t="s">
        <v>40</v>
      </c>
      <c r="F10" s="68"/>
      <c r="G10" s="68" t="n">
        <v>40</v>
      </c>
      <c r="H10" s="68" t="n">
        <v>12</v>
      </c>
      <c r="I10" s="67" t="n">
        <f aca="false">IF(AND(ISBLANK(F10),ISBLANK(G10),ISBLANK(H10)),"",(F10*60)+G10+(H10/100))</f>
        <v>40.12</v>
      </c>
      <c r="J10" s="79" t="s">
        <v>202</v>
      </c>
      <c r="K10" s="132"/>
      <c r="L10" s="71" t="n">
        <f aca="false">IF(C10="  --","",IF(J10="Disqualified",J10,IF(J10="Finished",IF(OR(G10="",H10=""),"",I10+(K10*$K$3)),"")))</f>
        <v>40.12</v>
      </c>
      <c r="M10" s="72" t="n">
        <f aca="false">IF(C10="  --","",IF(L10="Disqualified","DQ",IF(L10="","",INT(L10/60))))</f>
        <v>0</v>
      </c>
      <c r="N10" s="73" t="n">
        <f aca="false">IF(C10="  --","",IF(L10="Disqualified","",IF(L10="","",INT(L10-(M10*60)))))</f>
        <v>40</v>
      </c>
      <c r="O10" s="74" t="n">
        <f aca="false">IF(E10="  --","",IF(L10="Disqualified","",IF(L10="","",100*(L10-((M10*60)+N10)))))</f>
        <v>11.9999999999997</v>
      </c>
      <c r="P10" s="133" t="n">
        <v>5</v>
      </c>
      <c r="Q10" s="134" t="n">
        <f aca="false">IF(E10="Team",IF(P10&gt;0,P10,""),"")</f>
        <v>5</v>
      </c>
      <c r="R10" s="135" t="n">
        <v>5</v>
      </c>
      <c r="S10" s="136" t="n">
        <v>11</v>
      </c>
    </row>
    <row r="11" s="65" customFormat="true" ht="15.75" hidden="false" customHeight="false" outlineLevel="0" collapsed="false">
      <c r="A11" s="60"/>
      <c r="B11" s="66" t="n">
        <v>5</v>
      </c>
      <c r="C11" s="131" t="s">
        <v>71</v>
      </c>
      <c r="D11" s="131" t="s">
        <v>38</v>
      </c>
      <c r="E11" s="131" t="s">
        <v>40</v>
      </c>
      <c r="F11" s="68"/>
      <c r="G11" s="68" t="n">
        <v>40</v>
      </c>
      <c r="H11" s="68" t="n">
        <v>67</v>
      </c>
      <c r="I11" s="67" t="n">
        <f aca="false">IF(AND(ISBLANK(F11),ISBLANK(G11),ISBLANK(H11)),"",(F11*60)+G11+(H11/100))</f>
        <v>40.67</v>
      </c>
      <c r="J11" s="79" t="s">
        <v>202</v>
      </c>
      <c r="K11" s="132"/>
      <c r="L11" s="71" t="n">
        <f aca="false">IF(C11="  --","",IF(J11="Disqualified",J11,IF(J11="Finished",IF(OR(G11="",H11=""),"",I11+(K11*$K$3)),"")))</f>
        <v>40.67</v>
      </c>
      <c r="M11" s="72" t="n">
        <f aca="false">IF(C11="  --","",IF(L11="Disqualified","DQ",IF(L11="","",INT(L11/60))))</f>
        <v>0</v>
      </c>
      <c r="N11" s="73" t="n">
        <f aca="false">IF(C11="  --","",IF(L11="Disqualified","",IF(L11="","",INT(L11-(M11*60)))))</f>
        <v>40</v>
      </c>
      <c r="O11" s="74" t="n">
        <f aca="false">IF(E11="  --","",IF(L11="Disqualified","",IF(L11="","",100*(L11-((M11*60)+N11)))))</f>
        <v>67.0000000000002</v>
      </c>
      <c r="P11" s="133" t="n">
        <v>6</v>
      </c>
      <c r="Q11" s="134" t="n">
        <f aca="false">IF(E11="Team",IF(P11&gt;0,P11,""),"")</f>
        <v>6</v>
      </c>
      <c r="R11" s="135"/>
      <c r="S11" s="136"/>
    </row>
    <row r="12" s="65" customFormat="true" ht="15.75" hidden="false" customHeight="false" outlineLevel="0" collapsed="false">
      <c r="A12" s="60"/>
      <c r="B12" s="66" t="n">
        <v>6</v>
      </c>
      <c r="C12" s="131" t="s">
        <v>76</v>
      </c>
      <c r="D12" s="131" t="s">
        <v>74</v>
      </c>
      <c r="E12" s="131" t="s">
        <v>40</v>
      </c>
      <c r="F12" s="68"/>
      <c r="G12" s="68" t="n">
        <v>48</v>
      </c>
      <c r="H12" s="68" t="n">
        <v>93</v>
      </c>
      <c r="I12" s="67" t="n">
        <f aca="false">IF(AND(ISBLANK(F12),ISBLANK(G12),ISBLANK(H12)),"",(F12*60)+G12+(H12/100))</f>
        <v>48.93</v>
      </c>
      <c r="J12" s="79" t="s">
        <v>202</v>
      </c>
      <c r="K12" s="132"/>
      <c r="L12" s="71" t="n">
        <f aca="false">IF(C12="  --","",IF(J12="Disqualified",J12,IF(J12="Finished",IF(OR(G12="",H12=""),"",I12+(K12*$K$3)),"")))</f>
        <v>48.93</v>
      </c>
      <c r="M12" s="72" t="n">
        <f aca="false">IF(C12="  --","",IF(L12="Disqualified","DQ",IF(L12="","",INT(L12/60))))</f>
        <v>0</v>
      </c>
      <c r="N12" s="73" t="n">
        <f aca="false">IF(C12="  --","",IF(L12="Disqualified","",IF(L12="","",INT(L12-(M12*60)))))</f>
        <v>48</v>
      </c>
      <c r="O12" s="74" t="n">
        <f aca="false">IF(E12="  --","",IF(L12="Disqualified","",IF(L12="","",100*(L12-((M12*60)+N12)))))</f>
        <v>93</v>
      </c>
      <c r="P12" s="133" t="n">
        <v>19</v>
      </c>
      <c r="Q12" s="134" t="n">
        <f aca="false">IF(E12="Team",IF(P12&gt;0,P12,""),"")</f>
        <v>19</v>
      </c>
      <c r="R12" s="135"/>
      <c r="S12" s="136"/>
    </row>
    <row r="13" s="65" customFormat="true" ht="15.75" hidden="false" customHeight="false" outlineLevel="0" collapsed="false">
      <c r="A13" s="60"/>
      <c r="B13" s="66" t="n">
        <v>7</v>
      </c>
      <c r="C13" s="131" t="s">
        <v>77</v>
      </c>
      <c r="D13" s="131" t="s">
        <v>74</v>
      </c>
      <c r="E13" s="131" t="s">
        <v>40</v>
      </c>
      <c r="F13" s="68"/>
      <c r="G13" s="68" t="n">
        <v>44</v>
      </c>
      <c r="H13" s="68" t="n">
        <v>60</v>
      </c>
      <c r="I13" s="67" t="n">
        <f aca="false">IF(AND(ISBLANK(F13),ISBLANK(G13),ISBLANK(H13)),"",(F13*60)+G13+(H13/100))</f>
        <v>44.6</v>
      </c>
      <c r="J13" s="79" t="s">
        <v>202</v>
      </c>
      <c r="K13" s="132"/>
      <c r="L13" s="71" t="n">
        <f aca="false">IF(C13="  --","",IF(J13="Disqualified",J13,IF(J13="Finished",IF(OR(G13="",H13=""),"",I13+(K13*$K$3)),"")))</f>
        <v>44.6</v>
      </c>
      <c r="M13" s="72" t="n">
        <f aca="false">IF(C13="  --","",IF(L13="Disqualified","DQ",IF(L13="","",INT(L13/60))))</f>
        <v>0</v>
      </c>
      <c r="N13" s="73" t="n">
        <f aca="false">IF(C13="  --","",IF(L13="Disqualified","",IF(L13="","",INT(L13-(M13*60)))))</f>
        <v>44</v>
      </c>
      <c r="O13" s="74" t="n">
        <f aca="false">IF(E13="  --","",IF(L13="Disqualified","",IF(L13="","",100*(L13-((M13*60)+N13)))))</f>
        <v>60.0000000000001</v>
      </c>
      <c r="P13" s="133" t="n">
        <v>12</v>
      </c>
      <c r="Q13" s="134" t="n">
        <f aca="false">IF(E13="Team",IF(P13&gt;0,P13,""),"")</f>
        <v>12</v>
      </c>
      <c r="R13" s="135" t="n">
        <v>12</v>
      </c>
      <c r="S13" s="136" t="n">
        <v>7</v>
      </c>
    </row>
    <row r="14" s="65" customFormat="true" ht="15.75" hidden="false" customHeight="false" outlineLevel="0" collapsed="false">
      <c r="A14" s="60"/>
      <c r="B14" s="66" t="n">
        <v>8</v>
      </c>
      <c r="C14" s="131" t="s">
        <v>88</v>
      </c>
      <c r="D14" s="131" t="s">
        <v>89</v>
      </c>
      <c r="E14" s="131" t="s">
        <v>40</v>
      </c>
      <c r="F14" s="68"/>
      <c r="G14" s="68" t="n">
        <v>39</v>
      </c>
      <c r="H14" s="68" t="n">
        <v>55</v>
      </c>
      <c r="I14" s="67" t="n">
        <f aca="false">IF(AND(ISBLANK(F14),ISBLANK(G14),ISBLANK(H14)),"",(F14*60)+G14+(H14/100))</f>
        <v>39.55</v>
      </c>
      <c r="J14" s="79" t="s">
        <v>202</v>
      </c>
      <c r="K14" s="132"/>
      <c r="L14" s="71" t="n">
        <f aca="false">IF(C14="  --","",IF(J14="Disqualified",J14,IF(J14="Finished",IF(OR(G14="",H14=""),"",I14+(K14*$K$3)),"")))</f>
        <v>39.55</v>
      </c>
      <c r="M14" s="72" t="n">
        <f aca="false">IF(C14="  --","",IF(L14="Disqualified","DQ",IF(L14="","",INT(L14/60))))</f>
        <v>0</v>
      </c>
      <c r="N14" s="73" t="n">
        <f aca="false">IF(C14="  --","",IF(L14="Disqualified","",IF(L14="","",INT(L14-(M14*60)))))</f>
        <v>39</v>
      </c>
      <c r="O14" s="74" t="n">
        <f aca="false">IF(E14="  --","",IF(L14="Disqualified","",IF(L14="","",100*(L14-((M14*60)+N14)))))</f>
        <v>54.9999999999997</v>
      </c>
      <c r="P14" s="133" t="n">
        <v>4</v>
      </c>
      <c r="Q14" s="134" t="n">
        <f aca="false">IF(E14="Team",IF(P14&gt;0,P14,""),"")</f>
        <v>4</v>
      </c>
      <c r="R14" s="135" t="n">
        <v>4</v>
      </c>
      <c r="S14" s="136" t="n">
        <v>12</v>
      </c>
    </row>
    <row r="15" s="65" customFormat="true" ht="15.75" hidden="false" customHeight="false" outlineLevel="0" collapsed="false">
      <c r="A15" s="60"/>
      <c r="B15" s="66" t="n">
        <v>9</v>
      </c>
      <c r="C15" s="131" t="s">
        <v>93</v>
      </c>
      <c r="D15" s="131" t="s">
        <v>89</v>
      </c>
      <c r="E15" s="131" t="s">
        <v>39</v>
      </c>
      <c r="F15" s="68"/>
      <c r="G15" s="68" t="n">
        <v>54</v>
      </c>
      <c r="H15" s="68" t="n">
        <v>2</v>
      </c>
      <c r="I15" s="67" t="n">
        <f aca="false">IF(AND(ISBLANK(F15),ISBLANK(G15),ISBLANK(H15)),"",(F15*60)+G15+(H15/100))</f>
        <v>54.02</v>
      </c>
      <c r="J15" s="79" t="s">
        <v>202</v>
      </c>
      <c r="K15" s="132"/>
      <c r="L15" s="71" t="n">
        <f aca="false">IF(C15="  --","",IF(J15="Disqualified",J15,IF(J15="Finished",IF(OR(G15="",H15=""),"",I15+(K15*$K$3)),"")))</f>
        <v>54.02</v>
      </c>
      <c r="M15" s="72" t="n">
        <f aca="false">IF(C15="  --","",IF(L15="Disqualified","DQ",IF(L15="","",INT(L15/60))))</f>
        <v>0</v>
      </c>
      <c r="N15" s="73" t="n">
        <f aca="false">IF(C15="  --","",IF(L15="Disqualified","",IF(L15="","",INT(L15-(M15*60)))))</f>
        <v>54</v>
      </c>
      <c r="O15" s="74" t="n">
        <f aca="false">IF(E15="  --","",IF(L15="Disqualified","",IF(L15="","",100*(L15-((M15*60)+N15)))))</f>
        <v>2.00000000000031</v>
      </c>
      <c r="P15" s="133" t="n">
        <v>22</v>
      </c>
      <c r="Q15" s="134" t="str">
        <f aca="false">IF(E15="Team",IF(P15&gt;0,P15,""),"")</f>
        <v/>
      </c>
      <c r="R15" s="135"/>
      <c r="S15" s="136"/>
    </row>
    <row r="16" s="65" customFormat="true" ht="15.75" hidden="false" customHeight="false" outlineLevel="0" collapsed="false">
      <c r="A16" s="60"/>
      <c r="B16" s="66" t="n">
        <v>10</v>
      </c>
      <c r="C16" s="131" t="s">
        <v>101</v>
      </c>
      <c r="D16" s="131" t="s">
        <v>102</v>
      </c>
      <c r="E16" s="131" t="s">
        <v>39</v>
      </c>
      <c r="F16" s="68"/>
      <c r="G16" s="68" t="n">
        <v>47</v>
      </c>
      <c r="H16" s="68" t="n">
        <v>76</v>
      </c>
      <c r="I16" s="67" t="n">
        <f aca="false">IF(AND(ISBLANK(F16),ISBLANK(G16),ISBLANK(H16)),"",(F16*60)+G16+(H16/100))</f>
        <v>47.76</v>
      </c>
      <c r="J16" s="79" t="s">
        <v>202</v>
      </c>
      <c r="K16" s="132"/>
      <c r="L16" s="71" t="n">
        <f aca="false">IF(C16="  --","",IF(J16="Disqualified",J16,IF(J16="Finished",IF(OR(G16="",H16=""),"",I16+(K16*$K$3)),"")))</f>
        <v>47.76</v>
      </c>
      <c r="M16" s="72" t="n">
        <f aca="false">IF(C16="  --","",IF(L16="Disqualified","DQ",IF(L16="","",INT(L16/60))))</f>
        <v>0</v>
      </c>
      <c r="N16" s="73" t="n">
        <f aca="false">IF(C16="  --","",IF(L16="Disqualified","",IF(L16="","",INT(L16-(M16*60)))))</f>
        <v>47</v>
      </c>
      <c r="O16" s="74" t="n">
        <f aca="false">IF(E16="  --","",IF(L16="Disqualified","",IF(L16="","",100*(L16-((M16*60)+N16)))))</f>
        <v>75.9999999999998</v>
      </c>
      <c r="P16" s="133" t="n">
        <v>17</v>
      </c>
      <c r="Q16" s="134" t="str">
        <f aca="false">IF(E16="Team",IF(P16&gt;0,P16,""),"")</f>
        <v/>
      </c>
      <c r="R16" s="135"/>
      <c r="S16" s="136"/>
    </row>
    <row r="17" s="65" customFormat="true" ht="15.75" hidden="false" customHeight="false" outlineLevel="0" collapsed="false">
      <c r="A17" s="60"/>
      <c r="B17" s="66" t="n">
        <v>11</v>
      </c>
      <c r="C17" s="131" t="s">
        <v>105</v>
      </c>
      <c r="D17" s="131" t="s">
        <v>102</v>
      </c>
      <c r="E17" s="131" t="s">
        <v>39</v>
      </c>
      <c r="F17" s="68"/>
      <c r="G17" s="68" t="n">
        <v>45</v>
      </c>
      <c r="H17" s="68" t="n">
        <v>30</v>
      </c>
      <c r="I17" s="67" t="n">
        <f aca="false">IF(AND(ISBLANK(F17),ISBLANK(G17),ISBLANK(H17)),"",(F17*60)+G17+(H17/100))</f>
        <v>45.3</v>
      </c>
      <c r="J17" s="79" t="s">
        <v>202</v>
      </c>
      <c r="K17" s="132"/>
      <c r="L17" s="71" t="n">
        <f aca="false">IF(C17="  --","",IF(J17="Disqualified",J17,IF(J17="Finished",IF(OR(G17="",H17=""),"",I17+(K17*$K$3)),"")))</f>
        <v>45.3</v>
      </c>
      <c r="M17" s="72" t="n">
        <f aca="false">IF(C17="  --","",IF(L17="Disqualified","DQ",IF(L17="","",INT(L17/60))))</f>
        <v>0</v>
      </c>
      <c r="N17" s="73" t="n">
        <f aca="false">IF(C17="  --","",IF(L17="Disqualified","",IF(L17="","",INT(L17-(M17*60)))))</f>
        <v>45</v>
      </c>
      <c r="O17" s="74" t="n">
        <f aca="false">IF(E17="  --","",IF(L17="Disqualified","",IF(L17="","",100*(L17-((M17*60)+N17)))))</f>
        <v>29.9999999999997</v>
      </c>
      <c r="P17" s="133" t="n">
        <v>14</v>
      </c>
      <c r="Q17" s="134" t="str">
        <f aca="false">IF(E17="Team",IF(P17&gt;0,P17,""),"")</f>
        <v/>
      </c>
      <c r="R17" s="135"/>
      <c r="S17" s="136"/>
    </row>
    <row r="18" s="65" customFormat="true" ht="15.75" hidden="false" customHeight="false" outlineLevel="0" collapsed="false">
      <c r="A18" s="60"/>
      <c r="B18" s="66" t="n">
        <v>12</v>
      </c>
      <c r="C18" s="131" t="s">
        <v>111</v>
      </c>
      <c r="D18" s="131" t="s">
        <v>112</v>
      </c>
      <c r="E18" s="131" t="s">
        <v>113</v>
      </c>
      <c r="F18" s="68"/>
      <c r="G18" s="68" t="n">
        <v>39</v>
      </c>
      <c r="H18" s="68" t="n">
        <v>35</v>
      </c>
      <c r="I18" s="67" t="n">
        <f aca="false">IF(AND(ISBLANK(F18),ISBLANK(G18),ISBLANK(H18)),"",(F18*60)+G18+(H18/100))</f>
        <v>39.35</v>
      </c>
      <c r="J18" s="79" t="s">
        <v>202</v>
      </c>
      <c r="K18" s="132"/>
      <c r="L18" s="71" t="n">
        <f aca="false">IF(C18="  --","",IF(J18="Disqualified",J18,IF(J18="Finished",IF(OR(G18="",H18=""),"",I18+(K18*$K$3)),"")))</f>
        <v>39.35</v>
      </c>
      <c r="M18" s="72" t="n">
        <f aca="false">IF(C18="  --","",IF(L18="Disqualified","DQ",IF(L18="","",INT(L18/60))))</f>
        <v>0</v>
      </c>
      <c r="N18" s="73" t="n">
        <f aca="false">IF(C18="  --","",IF(L18="Disqualified","",IF(L18="","",INT(L18-(M18*60)))))</f>
        <v>39</v>
      </c>
      <c r="O18" s="74" t="n">
        <f aca="false">IF(E18="  --","",IF(L18="Disqualified","",IF(L18="","",100*(L18-((M18*60)+N18)))))</f>
        <v>35.0000000000001</v>
      </c>
      <c r="P18" s="133" t="n">
        <v>3</v>
      </c>
      <c r="Q18" s="134" t="n">
        <f aca="false">IF(E18="Team",IF(P18&gt;0,P18,""),"")</f>
        <v>3</v>
      </c>
      <c r="R18" s="135" t="n">
        <v>3</v>
      </c>
      <c r="S18" s="136" t="n">
        <v>13</v>
      </c>
    </row>
    <row r="19" s="65" customFormat="true" ht="15.75" hidden="false" customHeight="false" outlineLevel="0" collapsed="false">
      <c r="A19" s="60"/>
      <c r="B19" s="66" t="n">
        <v>13</v>
      </c>
      <c r="C19" s="131" t="s">
        <v>117</v>
      </c>
      <c r="D19" s="131" t="s">
        <v>112</v>
      </c>
      <c r="E19" s="131" t="s">
        <v>113</v>
      </c>
      <c r="F19" s="68"/>
      <c r="G19" s="68" t="n">
        <v>48</v>
      </c>
      <c r="H19" s="68" t="n">
        <v>92</v>
      </c>
      <c r="I19" s="67" t="n">
        <f aca="false">IF(AND(ISBLANK(F19),ISBLANK(G19),ISBLANK(H19)),"",(F19*60)+G19+(H19/100))</f>
        <v>48.92</v>
      </c>
      <c r="J19" s="79" t="s">
        <v>202</v>
      </c>
      <c r="K19" s="132"/>
      <c r="L19" s="71" t="n">
        <f aca="false">IF(C19="  --","",IF(J19="Disqualified",J19,IF(J19="Finished",IF(OR(G19="",H19=""),"",I19+(K19*$K$3)),"")))</f>
        <v>48.92</v>
      </c>
      <c r="M19" s="72" t="n">
        <f aca="false">IF(C19="  --","",IF(L19="Disqualified","DQ",IF(L19="","",INT(L19/60))))</f>
        <v>0</v>
      </c>
      <c r="N19" s="73" t="n">
        <f aca="false">IF(C19="  --","",IF(L19="Disqualified","",IF(L19="","",INT(L19-(M19*60)))))</f>
        <v>48</v>
      </c>
      <c r="O19" s="74" t="n">
        <f aca="false">IF(E19="  --","",IF(L19="Disqualified","",IF(L19="","",100*(L19-((M19*60)+N19)))))</f>
        <v>92.0000000000002</v>
      </c>
      <c r="P19" s="133" t="n">
        <v>18</v>
      </c>
      <c r="Q19" s="134" t="n">
        <f aca="false">IF(E19="Team",IF(P19&gt;0,P19,""),"")</f>
        <v>18</v>
      </c>
      <c r="R19" s="135"/>
      <c r="S19" s="136"/>
    </row>
    <row r="20" s="65" customFormat="true" ht="15.75" hidden="false" customHeight="false" outlineLevel="0" collapsed="false">
      <c r="A20" s="60"/>
      <c r="B20" s="66" t="n">
        <v>14</v>
      </c>
      <c r="C20" s="131" t="s">
        <v>125</v>
      </c>
      <c r="D20" s="131" t="s">
        <v>126</v>
      </c>
      <c r="E20" s="131" t="s">
        <v>40</v>
      </c>
      <c r="F20" s="68"/>
      <c r="G20" s="68" t="n">
        <v>58</v>
      </c>
      <c r="H20" s="68" t="n">
        <v>45</v>
      </c>
      <c r="I20" s="67" t="n">
        <f aca="false">IF(AND(ISBLANK(F20),ISBLANK(G20),ISBLANK(H20)),"",(F20*60)+G20+(H20/100))</f>
        <v>58.45</v>
      </c>
      <c r="J20" s="79" t="s">
        <v>202</v>
      </c>
      <c r="K20" s="132"/>
      <c r="L20" s="71" t="n">
        <f aca="false">IF(C20="  --","",IF(J20="Disqualified",J20,IF(J20="Finished",IF(OR(G20="",H20=""),"",I20+(K20*$K$3)),"")))</f>
        <v>58.45</v>
      </c>
      <c r="M20" s="72" t="n">
        <f aca="false">IF(C20="  --","",IF(L20="Disqualified","DQ",IF(L20="","",INT(L20/60))))</f>
        <v>0</v>
      </c>
      <c r="N20" s="73" t="n">
        <f aca="false">IF(C20="  --","",IF(L20="Disqualified","",IF(L20="","",INT(L20-(M20*60)))))</f>
        <v>58</v>
      </c>
      <c r="O20" s="74" t="n">
        <f aca="false">IF(E20="  --","",IF(L20="Disqualified","",IF(L20="","",100*(L20-((M20*60)+N20)))))</f>
        <v>45.0000000000003</v>
      </c>
      <c r="P20" s="133" t="n">
        <v>24</v>
      </c>
      <c r="Q20" s="134" t="n">
        <f aca="false">IF(E20="Team",IF(P20&gt;0,P20,""),"")</f>
        <v>24</v>
      </c>
      <c r="R20" s="135"/>
      <c r="S20" s="136"/>
    </row>
    <row r="21" s="65" customFormat="true" ht="15.75" hidden="false" customHeight="false" outlineLevel="0" collapsed="false">
      <c r="A21" s="60"/>
      <c r="B21" s="66" t="n">
        <v>15</v>
      </c>
      <c r="C21" s="131" t="s">
        <v>129</v>
      </c>
      <c r="D21" s="131" t="s">
        <v>126</v>
      </c>
      <c r="E21" s="131" t="s">
        <v>40</v>
      </c>
      <c r="F21" s="68"/>
      <c r="G21" s="68" t="n">
        <v>57</v>
      </c>
      <c r="H21" s="68" t="n">
        <v>35</v>
      </c>
      <c r="I21" s="67" t="n">
        <f aca="false">IF(AND(ISBLANK(F21),ISBLANK(G21),ISBLANK(H21)),"",(F21*60)+G21+(H21/100))</f>
        <v>57.35</v>
      </c>
      <c r="J21" s="79" t="s">
        <v>202</v>
      </c>
      <c r="K21" s="132"/>
      <c r="L21" s="71" t="n">
        <f aca="false">IF(C21="  --","",IF(J21="Disqualified",J21,IF(J21="Finished",IF(OR(G21="",H21=""),"",I21+(K21*$K$3)),"")))</f>
        <v>57.35</v>
      </c>
      <c r="M21" s="72" t="n">
        <f aca="false">IF(C21="  --","",IF(L21="Disqualified","DQ",IF(L21="","",INT(L21/60))))</f>
        <v>0</v>
      </c>
      <c r="N21" s="73" t="n">
        <f aca="false">IF(C21="  --","",IF(L21="Disqualified","",IF(L21="","",INT(L21-(M21*60)))))</f>
        <v>57</v>
      </c>
      <c r="O21" s="74" t="n">
        <f aca="false">IF(E21="  --","",IF(L21="Disqualified","",IF(L21="","",100*(L21-((M21*60)+N21)))))</f>
        <v>35.0000000000001</v>
      </c>
      <c r="P21" s="133" t="n">
        <v>23</v>
      </c>
      <c r="Q21" s="134" t="n">
        <f aca="false">IF(E21="Team",IF(P21&gt;0,P21,""),"")</f>
        <v>23</v>
      </c>
      <c r="R21" s="135" t="n">
        <v>23</v>
      </c>
      <c r="S21" s="136" t="n">
        <v>5</v>
      </c>
    </row>
    <row r="22" s="65" customFormat="true" ht="15.75" hidden="false" customHeight="false" outlineLevel="0" collapsed="false">
      <c r="A22" s="60"/>
      <c r="B22" s="66" t="n">
        <v>16</v>
      </c>
      <c r="C22" s="131" t="s">
        <v>135</v>
      </c>
      <c r="D22" s="131" t="s">
        <v>131</v>
      </c>
      <c r="E22" s="131" t="s">
        <v>40</v>
      </c>
      <c r="F22" s="68"/>
      <c r="G22" s="68" t="n">
        <v>43</v>
      </c>
      <c r="H22" s="68" t="n">
        <v>87</v>
      </c>
      <c r="I22" s="67" t="n">
        <f aca="false">IF(AND(ISBLANK(F22),ISBLANK(G22),ISBLANK(H22)),"",(F22*60)+G22+(H22/100))</f>
        <v>43.87</v>
      </c>
      <c r="J22" s="79" t="s">
        <v>202</v>
      </c>
      <c r="K22" s="132"/>
      <c r="L22" s="71" t="n">
        <f aca="false">IF(C22="  --","",IF(J22="Disqualified",J22,IF(J22="Finished",IF(OR(G22="",H22=""),"",I22+(K22*$K$3)),"")))</f>
        <v>43.87</v>
      </c>
      <c r="M22" s="72" t="n">
        <f aca="false">IF(C22="  --","",IF(L22="Disqualified","DQ",IF(L22="","",INT(L22/60))))</f>
        <v>0</v>
      </c>
      <c r="N22" s="73" t="n">
        <f aca="false">IF(C22="  --","",IF(L22="Disqualified","",IF(L22="","",INT(L22-(M22*60)))))</f>
        <v>43</v>
      </c>
      <c r="O22" s="74" t="n">
        <f aca="false">IF(E22="  --","",IF(L22="Disqualified","",IF(L22="","",100*(L22-((M22*60)+N22)))))</f>
        <v>86.9999999999997</v>
      </c>
      <c r="P22" s="133" t="n">
        <v>10</v>
      </c>
      <c r="Q22" s="134" t="n">
        <f aca="false">IF(E22="Team",IF(P22&gt;0,P22,""),"")</f>
        <v>10</v>
      </c>
      <c r="R22" s="135" t="n">
        <v>10</v>
      </c>
      <c r="S22" s="136" t="n">
        <v>9</v>
      </c>
    </row>
    <row r="23" s="65" customFormat="true" ht="15.75" hidden="false" customHeight="false" outlineLevel="0" collapsed="false">
      <c r="A23" s="60"/>
      <c r="B23" s="66" t="n">
        <v>17</v>
      </c>
      <c r="C23" s="131" t="s">
        <v>136</v>
      </c>
      <c r="D23" s="131" t="s">
        <v>131</v>
      </c>
      <c r="E23" s="131" t="s">
        <v>40</v>
      </c>
      <c r="F23" s="68" t="n">
        <v>1</v>
      </c>
      <c r="G23" s="68" t="n">
        <v>1</v>
      </c>
      <c r="H23" s="68" t="n">
        <v>75</v>
      </c>
      <c r="I23" s="67" t="n">
        <f aca="false">IF(AND(ISBLANK(F23),ISBLANK(G23),ISBLANK(H23)),"",(F23*60)+G23+(H23/100))</f>
        <v>61.75</v>
      </c>
      <c r="J23" s="79" t="s">
        <v>202</v>
      </c>
      <c r="K23" s="132"/>
      <c r="L23" s="71" t="n">
        <f aca="false">IF(C23="  --","",IF(J23="Disqualified",J23,IF(J23="Finished",IF(OR(G23="",H23=""),"",I23+(K23*$K$3)),"")))</f>
        <v>61.75</v>
      </c>
      <c r="M23" s="72" t="n">
        <f aca="false">IF(C23="  --","",IF(L23="Disqualified","DQ",IF(L23="","",INT(L23/60))))</f>
        <v>1</v>
      </c>
      <c r="N23" s="73" t="n">
        <f aca="false">IF(C23="  --","",IF(L23="Disqualified","",IF(L23="","",INT(L23-(M23*60)))))</f>
        <v>1</v>
      </c>
      <c r="O23" s="74" t="n">
        <f aca="false">IF(E23="  --","",IF(L23="Disqualified","",IF(L23="","",100*(L23-((M23*60)+N23)))))</f>
        <v>75</v>
      </c>
      <c r="P23" s="133" t="n">
        <v>25</v>
      </c>
      <c r="Q23" s="134" t="n">
        <f aca="false">IF(E23="Team",IF(P23&gt;0,P23,""),"")</f>
        <v>25</v>
      </c>
      <c r="R23" s="135"/>
      <c r="S23" s="136"/>
    </row>
    <row r="24" s="65" customFormat="true" ht="15.75" hidden="false" customHeight="false" outlineLevel="0" collapsed="false">
      <c r="A24" s="60"/>
      <c r="B24" s="66" t="n">
        <v>18</v>
      </c>
      <c r="C24" s="131" t="s">
        <v>147</v>
      </c>
      <c r="D24" s="131" t="s">
        <v>144</v>
      </c>
      <c r="E24" s="131" t="s">
        <v>40</v>
      </c>
      <c r="F24" s="68"/>
      <c r="G24" s="68" t="n">
        <v>42</v>
      </c>
      <c r="H24" s="68" t="n">
        <v>8</v>
      </c>
      <c r="I24" s="67" t="n">
        <f aca="false">IF(AND(ISBLANK(F24),ISBLANK(G24),ISBLANK(H24)),"",(F24*60)+G24+(H24/100))</f>
        <v>42.08</v>
      </c>
      <c r="J24" s="79" t="s">
        <v>202</v>
      </c>
      <c r="K24" s="132"/>
      <c r="L24" s="71" t="n">
        <f aca="false">IF(C24="  --","",IF(J24="Disqualified",J24,IF(J24="Finished",IF(OR(G24="",H24=""),"",I24+(K24*$K$3)),"")))</f>
        <v>42.08</v>
      </c>
      <c r="M24" s="72" t="n">
        <f aca="false">IF(C24="  --","",IF(L24="Disqualified","DQ",IF(L24="","",INT(L24/60))))</f>
        <v>0</v>
      </c>
      <c r="N24" s="73" t="n">
        <f aca="false">IF(C24="  --","",IF(L24="Disqualified","",IF(L24="","",INT(L24-(M24*60)))))</f>
        <v>42</v>
      </c>
      <c r="O24" s="74" t="n">
        <f aca="false">IF(E24="  --","",IF(L24="Disqualified","",IF(L24="","",100*(L24-((M24*60)+N24)))))</f>
        <v>7.99999999999983</v>
      </c>
      <c r="P24" s="133" t="n">
        <v>8</v>
      </c>
      <c r="Q24" s="134" t="n">
        <f aca="false">IF(E24="Team",IF(P24&gt;0,P24,""),"")</f>
        <v>8</v>
      </c>
      <c r="R24" s="135" t="n">
        <v>8</v>
      </c>
      <c r="S24" s="136" t="n">
        <v>10</v>
      </c>
    </row>
    <row r="25" s="65" customFormat="true" ht="15.75" hidden="false" customHeight="false" outlineLevel="0" collapsed="false">
      <c r="A25" s="60"/>
      <c r="B25" s="66" t="n">
        <v>19</v>
      </c>
      <c r="C25" s="131" t="s">
        <v>149</v>
      </c>
      <c r="D25" s="131" t="s">
        <v>144</v>
      </c>
      <c r="E25" s="131" t="s">
        <v>40</v>
      </c>
      <c r="F25" s="68"/>
      <c r="G25" s="68" t="n">
        <v>50</v>
      </c>
      <c r="H25" s="68" t="n">
        <v>83</v>
      </c>
      <c r="I25" s="67" t="n">
        <f aca="false">IF(AND(ISBLANK(F25),ISBLANK(G25),ISBLANK(H25)),"",(F25*60)+G25+(H25/100))</f>
        <v>50.83</v>
      </c>
      <c r="J25" s="79" t="s">
        <v>202</v>
      </c>
      <c r="K25" s="132"/>
      <c r="L25" s="71" t="n">
        <f aca="false">IF(C25="  --","",IF(J25="Disqualified",J25,IF(J25="Finished",IF(OR(G25="",H25=""),"",I25+(K25*$K$3)),"")))</f>
        <v>50.83</v>
      </c>
      <c r="M25" s="72" t="n">
        <f aca="false">IF(C25="  --","",IF(L25="Disqualified","DQ",IF(L25="","",INT(L25/60))))</f>
        <v>0</v>
      </c>
      <c r="N25" s="73" t="n">
        <f aca="false">IF(C25="  --","",IF(L25="Disqualified","",IF(L25="","",INT(L25-(M25*60)))))</f>
        <v>50</v>
      </c>
      <c r="O25" s="74" t="n">
        <f aca="false">IF(E25="  --","",IF(L25="Disqualified","",IF(L25="","",100*(L25-((M25*60)+N25)))))</f>
        <v>82.9999999999998</v>
      </c>
      <c r="P25" s="133" t="n">
        <v>21</v>
      </c>
      <c r="Q25" s="134" t="n">
        <f aca="false">IF(E25="Team",IF(P25&gt;0,P25,""),"")</f>
        <v>21</v>
      </c>
      <c r="R25" s="135"/>
      <c r="S25" s="136"/>
    </row>
    <row r="26" s="65" customFormat="true" ht="15.75" hidden="false" customHeight="false" outlineLevel="0" collapsed="false">
      <c r="A26" s="60"/>
      <c r="B26" s="66" t="n">
        <v>20</v>
      </c>
      <c r="C26" s="131" t="s">
        <v>159</v>
      </c>
      <c r="D26" s="131" t="s">
        <v>155</v>
      </c>
      <c r="E26" s="131" t="s">
        <v>40</v>
      </c>
      <c r="F26" s="68" t="n">
        <v>1</v>
      </c>
      <c r="G26" s="68" t="n">
        <v>9</v>
      </c>
      <c r="H26" s="68" t="n">
        <v>1</v>
      </c>
      <c r="I26" s="67" t="n">
        <f aca="false">IF(AND(ISBLANK(F26),ISBLANK(G26),ISBLANK(H26)),"",(F26*60)+G26+(H26/100))</f>
        <v>69.01</v>
      </c>
      <c r="J26" s="79" t="s">
        <v>202</v>
      </c>
      <c r="K26" s="132"/>
      <c r="L26" s="71" t="n">
        <f aca="false">IF(C26="  --","",IF(J26="Disqualified",J26,IF(J26="Finished",IF(OR(G26="",H26=""),"",I26+(K26*$K$3)),"")))</f>
        <v>69.01</v>
      </c>
      <c r="M26" s="72" t="n">
        <f aca="false">IF(C26="  --","",IF(L26="Disqualified","DQ",IF(L26="","",INT(L26/60))))</f>
        <v>1</v>
      </c>
      <c r="N26" s="73" t="n">
        <f aca="false">IF(C26="  --","",IF(L26="Disqualified","",IF(L26="","",INT(L26-(M26*60)))))</f>
        <v>9</v>
      </c>
      <c r="O26" s="74" t="n">
        <f aca="false">IF(E26="  --","",IF(L26="Disqualified","",IF(L26="","",100*(L26-((M26*60)+N26)))))</f>
        <v>1.00000000000051</v>
      </c>
      <c r="P26" s="133" t="n">
        <v>26</v>
      </c>
      <c r="Q26" s="134" t="n">
        <f aca="false">IF(E26="Team",IF(P26&gt;0,P26,""),"")</f>
        <v>26</v>
      </c>
      <c r="R26" s="135" t="n">
        <v>26</v>
      </c>
      <c r="S26" s="136" t="n">
        <v>4</v>
      </c>
    </row>
    <row r="27" s="65" customFormat="true" ht="15.75" hidden="false" customHeight="false" outlineLevel="0" collapsed="false">
      <c r="A27" s="60"/>
      <c r="B27" s="66" t="n">
        <v>21</v>
      </c>
      <c r="C27" s="131" t="s">
        <v>160</v>
      </c>
      <c r="D27" s="131" t="s">
        <v>155</v>
      </c>
      <c r="E27" s="131" t="s">
        <v>40</v>
      </c>
      <c r="F27" s="68" t="n">
        <v>1</v>
      </c>
      <c r="G27" s="68" t="n">
        <v>25</v>
      </c>
      <c r="H27" s="68" t="n">
        <v>47</v>
      </c>
      <c r="I27" s="67" t="n">
        <f aca="false">IF(AND(ISBLANK(F27),ISBLANK(G27),ISBLANK(H27)),"",(F27*60)+G27+(H27/100))</f>
        <v>85.47</v>
      </c>
      <c r="J27" s="79" t="s">
        <v>202</v>
      </c>
      <c r="K27" s="132"/>
      <c r="L27" s="71" t="n">
        <f aca="false">IF(C27="  --","",IF(J27="Disqualified",J27,IF(J27="Finished",IF(OR(G27="",H27=""),"",I27+(K27*$K$3)),"")))</f>
        <v>85.47</v>
      </c>
      <c r="M27" s="72" t="n">
        <f aca="false">IF(C27="  --","",IF(L27="Disqualified","DQ",IF(L27="","",INT(L27/60))))</f>
        <v>1</v>
      </c>
      <c r="N27" s="73" t="n">
        <f aca="false">IF(C27="  --","",IF(L27="Disqualified","",IF(L27="","",INT(L27-(M27*60)))))</f>
        <v>25</v>
      </c>
      <c r="O27" s="74" t="n">
        <f aca="false">IF(E27="  --","",IF(L27="Disqualified","",IF(L27="","",100*(L27-((M27*60)+N27)))))</f>
        <v>46.9999999999999</v>
      </c>
      <c r="P27" s="133" t="n">
        <v>27</v>
      </c>
      <c r="Q27" s="134" t="n">
        <f aca="false">IF(E27="Team",IF(P27&gt;0,P27,""),"")</f>
        <v>27</v>
      </c>
      <c r="R27" s="135"/>
      <c r="S27" s="136"/>
    </row>
    <row r="28" s="65" customFormat="true" ht="15.75" hidden="false" customHeight="false" outlineLevel="0" collapsed="false">
      <c r="A28" s="60"/>
      <c r="B28" s="66" t="n">
        <v>22</v>
      </c>
      <c r="C28" s="131" t="s">
        <v>162</v>
      </c>
      <c r="D28" s="131" t="s">
        <v>163</v>
      </c>
      <c r="E28" s="131" t="s">
        <v>40</v>
      </c>
      <c r="F28" s="68"/>
      <c r="G28" s="68" t="n">
        <v>44</v>
      </c>
      <c r="H28" s="68" t="n">
        <v>34</v>
      </c>
      <c r="I28" s="67" t="n">
        <f aca="false">IF(AND(ISBLANK(F28),ISBLANK(G28),ISBLANK(H28)),"",(F28*60)+G28+(H28/100))</f>
        <v>44.34</v>
      </c>
      <c r="J28" s="79" t="s">
        <v>202</v>
      </c>
      <c r="K28" s="132"/>
      <c r="L28" s="71" t="n">
        <f aca="false">IF(C28="  --","",IF(J28="Disqualified",J28,IF(J28="Finished",IF(OR(G28="",H28=""),"",I28+(K28*$K$3)),"")))</f>
        <v>44.34</v>
      </c>
      <c r="M28" s="72" t="n">
        <f aca="false">IF(C28="  --","",IF(L28="Disqualified","DQ",IF(L28="","",INT(L28/60))))</f>
        <v>0</v>
      </c>
      <c r="N28" s="73" t="n">
        <f aca="false">IF(C28="  --","",IF(L28="Disqualified","",IF(L28="","",INT(L28-(M28*60)))))</f>
        <v>44</v>
      </c>
      <c r="O28" s="74" t="n">
        <f aca="false">IF(E28="  --","",IF(L28="Disqualified","",IF(L28="","",100*(L28-((M28*60)+N28)))))</f>
        <v>34.0000000000003</v>
      </c>
      <c r="P28" s="133" t="n">
        <v>11</v>
      </c>
      <c r="Q28" s="134" t="n">
        <f aca="false">IF(E28="Team",IF(P28&gt;0,P28,""),"")</f>
        <v>11</v>
      </c>
      <c r="R28" s="135" t="n">
        <v>11</v>
      </c>
      <c r="S28" s="136" t="n">
        <v>8</v>
      </c>
    </row>
    <row r="29" s="65" customFormat="true" ht="15.75" hidden="false" customHeight="false" outlineLevel="0" collapsed="false">
      <c r="A29" s="60"/>
      <c r="B29" s="66" t="n">
        <v>23</v>
      </c>
      <c r="C29" s="131" t="s">
        <v>174</v>
      </c>
      <c r="D29" s="131" t="s">
        <v>170</v>
      </c>
      <c r="E29" s="131" t="s">
        <v>39</v>
      </c>
      <c r="F29" s="68"/>
      <c r="G29" s="68" t="n">
        <v>44</v>
      </c>
      <c r="H29" s="68" t="n">
        <v>84</v>
      </c>
      <c r="I29" s="67" t="n">
        <f aca="false">IF(AND(ISBLANK(F29),ISBLANK(G29),ISBLANK(H29)),"",(F29*60)+G29+(H29/100))</f>
        <v>44.84</v>
      </c>
      <c r="J29" s="79" t="s">
        <v>202</v>
      </c>
      <c r="K29" s="132"/>
      <c r="L29" s="71" t="n">
        <f aca="false">IF(C29="  --","",IF(J29="Disqualified",J29,IF(J29="Finished",IF(OR(G29="",H29=""),"",I29+(K29*$K$3)),"")))</f>
        <v>44.84</v>
      </c>
      <c r="M29" s="72" t="n">
        <f aca="false">IF(C29="  --","",IF(L29="Disqualified","DQ",IF(L29="","",INT(L29/60))))</f>
        <v>0</v>
      </c>
      <c r="N29" s="73" t="n">
        <f aca="false">IF(C29="  --","",IF(L29="Disqualified","",IF(L29="","",INT(L29-(M29*60)))))</f>
        <v>44</v>
      </c>
      <c r="O29" s="74" t="n">
        <f aca="false">IF(E29="  --","",IF(L29="Disqualified","",IF(L29="","",100*(L29-((M29*60)+N29)))))</f>
        <v>84.0000000000003</v>
      </c>
      <c r="P29" s="133" t="n">
        <v>13</v>
      </c>
      <c r="Q29" s="134" t="str">
        <f aca="false">IF(E29="Team",IF(P29&gt;0,P29,""),"")</f>
        <v/>
      </c>
      <c r="R29" s="135"/>
      <c r="S29" s="136"/>
    </row>
    <row r="30" s="65" customFormat="true" ht="15.75" hidden="false" customHeight="false" outlineLevel="0" collapsed="false">
      <c r="A30" s="60"/>
      <c r="B30" s="66" t="n">
        <v>24</v>
      </c>
      <c r="C30" s="131" t="s">
        <v>175</v>
      </c>
      <c r="D30" s="131" t="s">
        <v>170</v>
      </c>
      <c r="E30" s="131" t="s">
        <v>39</v>
      </c>
      <c r="F30" s="68"/>
      <c r="G30" s="68" t="n">
        <v>43</v>
      </c>
      <c r="H30" s="68" t="n">
        <v>54</v>
      </c>
      <c r="I30" s="67" t="n">
        <f aca="false">IF(AND(ISBLANK(F30),ISBLANK(G30),ISBLANK(H30)),"",(F30*60)+G30+(H30/100))</f>
        <v>43.54</v>
      </c>
      <c r="J30" s="79" t="s">
        <v>202</v>
      </c>
      <c r="K30" s="132"/>
      <c r="L30" s="71" t="n">
        <f aca="false">IF(C30="  --","",IF(J30="Disqualified",J30,IF(J30="Finished",IF(OR(G30="",H30=""),"",I30+(K30*$K$3)),"")))</f>
        <v>43.54</v>
      </c>
      <c r="M30" s="72" t="n">
        <f aca="false">IF(C30="  --","",IF(L30="Disqualified","DQ",IF(L30="","",INT(L30/60))))</f>
        <v>0</v>
      </c>
      <c r="N30" s="73" t="n">
        <f aca="false">IF(C30="  --","",IF(L30="Disqualified","",IF(L30="","",INT(L30-(M30*60)))))</f>
        <v>43</v>
      </c>
      <c r="O30" s="74" t="n">
        <f aca="false">IF(E30="  --","",IF(L30="Disqualified","",IF(L30="","",100*(L30-((M30*60)+N30)))))</f>
        <v>53.9999999999999</v>
      </c>
      <c r="P30" s="133" t="n">
        <v>9</v>
      </c>
      <c r="Q30" s="134" t="str">
        <f aca="false">IF(E30="Team",IF(P30&gt;0,P30,""),"")</f>
        <v/>
      </c>
      <c r="R30" s="135"/>
      <c r="S30" s="136"/>
    </row>
    <row r="31" s="65" customFormat="true" ht="15.75" hidden="false" customHeight="false" outlineLevel="0" collapsed="false">
      <c r="A31" s="60"/>
      <c r="B31" s="66" t="n">
        <v>25</v>
      </c>
      <c r="C31" s="131" t="s">
        <v>176</v>
      </c>
      <c r="D31" s="131" t="s">
        <v>177</v>
      </c>
      <c r="E31" s="131" t="s">
        <v>40</v>
      </c>
      <c r="F31" s="68"/>
      <c r="G31" s="68" t="n">
        <v>36</v>
      </c>
      <c r="H31" s="68" t="n">
        <v>83</v>
      </c>
      <c r="I31" s="67" t="n">
        <f aca="false">IF(AND(ISBLANK(F31),ISBLANK(G31),ISBLANK(H31)),"",(F31*60)+G31+(H31/100))</f>
        <v>36.83</v>
      </c>
      <c r="J31" s="79" t="s">
        <v>202</v>
      </c>
      <c r="K31" s="132"/>
      <c r="L31" s="71" t="n">
        <f aca="false">IF(C31="  --","",IF(J31="Disqualified",J31,IF(J31="Finished",IF(OR(G31="",H31=""),"",I31+(K31*$K$3)),"")))</f>
        <v>36.83</v>
      </c>
      <c r="M31" s="72" t="n">
        <f aca="false">IF(C31="  --","",IF(L31="Disqualified","DQ",IF(L31="","",INT(L31/60))))</f>
        <v>0</v>
      </c>
      <c r="N31" s="73" t="n">
        <f aca="false">IF(C31="  --","",IF(L31="Disqualified","",IF(L31="","",INT(L31-(M31*60)))))</f>
        <v>36</v>
      </c>
      <c r="O31" s="74" t="n">
        <f aca="false">IF(E31="  --","",IF(L31="Disqualified","",IF(L31="","",100*(L31-((M31*60)+N31)))))</f>
        <v>82.9999999999998</v>
      </c>
      <c r="P31" s="133" t="n">
        <v>1</v>
      </c>
      <c r="Q31" s="134" t="n">
        <f aca="false">IF(E31="Team",IF(P31&gt;0,P31,""),"")</f>
        <v>1</v>
      </c>
      <c r="R31" s="135" t="n">
        <v>1</v>
      </c>
      <c r="S31" s="136" t="n">
        <v>14</v>
      </c>
    </row>
    <row r="32" s="65" customFormat="true" ht="15.75" hidden="false" customHeight="false" outlineLevel="0" collapsed="false">
      <c r="A32" s="60"/>
      <c r="B32" s="66" t="n">
        <v>26</v>
      </c>
      <c r="C32" s="131" t="s">
        <v>182</v>
      </c>
      <c r="D32" s="131" t="s">
        <v>177</v>
      </c>
      <c r="E32" s="131" t="s">
        <v>40</v>
      </c>
      <c r="F32" s="68"/>
      <c r="G32" s="68" t="n">
        <v>46</v>
      </c>
      <c r="H32" s="68" t="n">
        <v>83</v>
      </c>
      <c r="I32" s="67" t="n">
        <f aca="false">IF(AND(ISBLANK(F32),ISBLANK(G32),ISBLANK(H32)),"",(F32*60)+G32+(H32/100))</f>
        <v>46.83</v>
      </c>
      <c r="J32" s="79" t="s">
        <v>202</v>
      </c>
      <c r="K32" s="132"/>
      <c r="L32" s="71" t="n">
        <f aca="false">IF(C32="  --","",IF(J32="Disqualified",J32,IF(J32="Finished",IF(OR(G32="",H32=""),"",I32+(K32*$K$3)),"")))</f>
        <v>46.83</v>
      </c>
      <c r="M32" s="72" t="n">
        <f aca="false">IF(C32="  --","",IF(L32="Disqualified","DQ",IF(L32="","",INT(L32/60))))</f>
        <v>0</v>
      </c>
      <c r="N32" s="73" t="n">
        <f aca="false">IF(C32="  --","",IF(L32="Disqualified","",IF(L32="","",INT(L32-(M32*60)))))</f>
        <v>46</v>
      </c>
      <c r="O32" s="74" t="n">
        <f aca="false">IF(E32="  --","",IF(L32="Disqualified","",IF(L32="","",100*(L32-((M32*60)+N32)))))</f>
        <v>82.9999999999998</v>
      </c>
      <c r="P32" s="133" t="n">
        <v>15</v>
      </c>
      <c r="Q32" s="134" t="n">
        <f aca="false">IF(E32="Team",IF(P32&gt;0,P32,""),"")</f>
        <v>15</v>
      </c>
      <c r="R32" s="135"/>
      <c r="S32" s="136"/>
    </row>
    <row r="33" s="65" customFormat="true" ht="15.75" hidden="false" customHeight="false" outlineLevel="0" collapsed="false">
      <c r="A33" s="60"/>
      <c r="B33" s="66" t="n">
        <v>27</v>
      </c>
      <c r="C33" s="131" t="s">
        <v>189</v>
      </c>
      <c r="D33" s="131" t="s">
        <v>89</v>
      </c>
      <c r="E33" s="131" t="s">
        <v>39</v>
      </c>
      <c r="F33" s="68"/>
      <c r="G33" s="68" t="n">
        <v>41</v>
      </c>
      <c r="H33" s="68" t="n">
        <v>78</v>
      </c>
      <c r="I33" s="67" t="n">
        <f aca="false">IF(AND(ISBLANK(F33),ISBLANK(G33),ISBLANK(H33)),"",(F33*60)+G33+(H33/100))</f>
        <v>41.78</v>
      </c>
      <c r="J33" s="79" t="s">
        <v>202</v>
      </c>
      <c r="K33" s="132"/>
      <c r="L33" s="71" t="n">
        <f aca="false">IF(C33="  --","",IF(J33="Disqualified",J33,IF(J33="Finished",IF(OR(G33="",H33=""),"",I33+(K33*$K$3)),"")))</f>
        <v>41.78</v>
      </c>
      <c r="M33" s="72" t="n">
        <f aca="false">IF(C33="  --","",IF(L33="Disqualified","DQ",IF(L33="","",INT(L33/60))))</f>
        <v>0</v>
      </c>
      <c r="N33" s="73" t="n">
        <f aca="false">IF(C33="  --","",IF(L33="Disqualified","",IF(L33="","",INT(L33-(M33*60)))))</f>
        <v>41</v>
      </c>
      <c r="O33" s="74" t="n">
        <f aca="false">IF(E33="  --","",IF(L33="Disqualified","",IF(L33="","",100*(L33-((M33*60)+N33)))))</f>
        <v>78.0000000000001</v>
      </c>
      <c r="P33" s="133" t="n">
        <v>7</v>
      </c>
      <c r="Q33" s="134" t="str">
        <f aca="false">IF(E33="Team",IF(P33&gt;0,P33,""),"")</f>
        <v/>
      </c>
      <c r="R33" s="135"/>
      <c r="S33" s="136"/>
    </row>
    <row r="34" s="65" customFormat="true" ht="15.75" hidden="false" customHeight="false" outlineLevel="0" collapsed="false">
      <c r="A34" s="60"/>
      <c r="B34" s="66" t="n">
        <v>28</v>
      </c>
      <c r="C34" s="131" t="s">
        <v>204</v>
      </c>
      <c r="D34" s="131"/>
      <c r="E34" s="131"/>
      <c r="F34" s="68"/>
      <c r="G34" s="68"/>
      <c r="H34" s="68"/>
      <c r="I34" s="67" t="str">
        <f aca="false">IF(AND(ISBLANK(F34),ISBLANK(G34),ISBLANK(H34)),"",(F34*60)+G34+(H34/100))</f>
        <v/>
      </c>
      <c r="J34" s="79"/>
      <c r="K34" s="132"/>
      <c r="L34" s="71" t="str">
        <f aca="false">IF(C34="  --","",IF(J34="Disqualified",J34,IF(J34="Finished",IF(OR(G34="",H34=""),"",I34+(K34*$K$3)),"")))</f>
        <v/>
      </c>
      <c r="M34" s="72" t="str">
        <f aca="false">IF(C34="  --","",IF(L34="Disqualified","DQ",IF(L34="","",INT(L34/60))))</f>
        <v/>
      </c>
      <c r="N34" s="73" t="str">
        <f aca="false">IF(C34="  --","",IF(L34="Disqualified","",IF(L34="","",INT(L34-(M34*60)))))</f>
        <v/>
      </c>
      <c r="O34" s="74" t="str">
        <f aca="false">IF(E34="  --","",IF(L34="Disqualified","",IF(L34="","",100*(L34-((M34*60)+N34)))))</f>
        <v/>
      </c>
      <c r="P34" s="133"/>
      <c r="Q34" s="134" t="str">
        <f aca="false">IF(E34="Team",IF(P34&gt;0,P34,""),"")</f>
        <v/>
      </c>
      <c r="R34" s="135"/>
      <c r="S34" s="136"/>
    </row>
    <row r="35" s="65" customFormat="true" ht="15.75" hidden="false" customHeight="false" outlineLevel="0" collapsed="false">
      <c r="A35" s="60"/>
      <c r="B35" s="66" t="n">
        <v>29</v>
      </c>
      <c r="C35" s="131" t="s">
        <v>204</v>
      </c>
      <c r="D35" s="131"/>
      <c r="E35" s="131"/>
      <c r="F35" s="68"/>
      <c r="G35" s="68"/>
      <c r="H35" s="68"/>
      <c r="I35" s="67" t="str">
        <f aca="false">IF(AND(ISBLANK(F35),ISBLANK(G35),ISBLANK(H35)),"",(F35*60)+G35+(H35/100))</f>
        <v/>
      </c>
      <c r="J35" s="79"/>
      <c r="K35" s="132"/>
      <c r="L35" s="71" t="str">
        <f aca="false">IF(C35="  --","",IF(J35="Disqualified",J35,IF(J35="Finished",IF(OR(G35="",H35=""),"",I35+(K35*$K$3)),"")))</f>
        <v/>
      </c>
      <c r="M35" s="72" t="str">
        <f aca="false">IF(C35="  --","",IF(L35="Disqualified","DQ",IF(L35="","",INT(L35/60))))</f>
        <v/>
      </c>
      <c r="N35" s="73" t="str">
        <f aca="false">IF(C35="  --","",IF(L35="Disqualified","",IF(L35="","",INT(L35-(M35*60)))))</f>
        <v/>
      </c>
      <c r="O35" s="74" t="str">
        <f aca="false">IF(E35="  --","",IF(L35="Disqualified","",IF(L35="","",100*(L35-((M35*60)+N35)))))</f>
        <v/>
      </c>
      <c r="P35" s="133"/>
      <c r="Q35" s="134" t="str">
        <f aca="false">IF(E35="Team",IF(P35&gt;0,P35,""),"")</f>
        <v/>
      </c>
      <c r="R35" s="135"/>
      <c r="S35" s="136"/>
    </row>
    <row r="36" s="65" customFormat="true" ht="15.75" hidden="false" customHeight="false" outlineLevel="0" collapsed="false">
      <c r="A36" s="60"/>
      <c r="B36" s="80" t="n">
        <v>30</v>
      </c>
      <c r="C36" s="131" t="s">
        <v>204</v>
      </c>
      <c r="D36" s="131"/>
      <c r="E36" s="131"/>
      <c r="F36" s="68"/>
      <c r="G36" s="68"/>
      <c r="H36" s="68"/>
      <c r="I36" s="67" t="str">
        <f aca="false">IF(AND(ISBLANK(F36),ISBLANK(G36),ISBLANK(H36)),"",(F36*60)+G36+(H36/100))</f>
        <v/>
      </c>
      <c r="J36" s="79"/>
      <c r="K36" s="132"/>
      <c r="L36" s="71" t="str">
        <f aca="false">IF(C36="  --","",IF(J36="Disqualified",J36,IF(J36="Finished",IF(OR(G36="",H36=""),"",I36+(K36*$K$3)),"")))</f>
        <v/>
      </c>
      <c r="M36" s="72" t="str">
        <f aca="false">IF(C36="  --","",IF(L36="Disqualified","DQ",IF(L36="","",INT(L36/60))))</f>
        <v/>
      </c>
      <c r="N36" s="73" t="str">
        <f aca="false">IF(C36="  --","",IF(L36="Disqualified","",IF(L36="","",INT(L36-(M36*60)))))</f>
        <v/>
      </c>
      <c r="O36" s="74" t="str">
        <f aca="false">IF(E36="  --","",IF(L36="Disqualified","",IF(L36="","",100*(L36-((M36*60)+N36)))))</f>
        <v/>
      </c>
      <c r="P36" s="133"/>
      <c r="Q36" s="134" t="str">
        <f aca="false">IF(E36="Team",IF(P36&gt;0,P36,""),"")</f>
        <v/>
      </c>
      <c r="R36" s="135"/>
      <c r="S36" s="136"/>
    </row>
    <row r="37" s="65" customFormat="true" ht="15.75" hidden="false" customHeight="false" outlineLevel="0" collapsed="false">
      <c r="A37" s="60"/>
      <c r="B37" s="80" t="n">
        <v>31</v>
      </c>
      <c r="C37" s="131" t="s">
        <v>204</v>
      </c>
      <c r="D37" s="131"/>
      <c r="E37" s="131"/>
      <c r="F37" s="68"/>
      <c r="G37" s="68"/>
      <c r="H37" s="68"/>
      <c r="I37" s="67" t="str">
        <f aca="false">IF(AND(ISBLANK(F37),ISBLANK(G37),ISBLANK(H37)),"",(F37*60)+G37+(H37/100))</f>
        <v/>
      </c>
      <c r="J37" s="79"/>
      <c r="K37" s="132"/>
      <c r="L37" s="71" t="str">
        <f aca="false">IF(C37="  --","",IF(J37="Disqualified",J37,IF(J37="Finished",IF(OR(G37="",H37=""),"",I37+(K37*$K$3)),"")))</f>
        <v/>
      </c>
      <c r="M37" s="72" t="str">
        <f aca="false">IF(C37="  --","",IF(L37="Disqualified","DQ",IF(L37="","",INT(L37/60))))</f>
        <v/>
      </c>
      <c r="N37" s="73" t="str">
        <f aca="false">IF(C37="  --","",IF(L37="Disqualified","",IF(L37="","",INT(L37-(M37*60)))))</f>
        <v/>
      </c>
      <c r="O37" s="74" t="str">
        <f aca="false">IF(E37="  --","",IF(L37="Disqualified","",IF(L37="","",100*(L37-((M37*60)+N37)))))</f>
        <v/>
      </c>
      <c r="P37" s="133"/>
      <c r="Q37" s="134" t="str">
        <f aca="false">IF(E37="Team",IF(P37&gt;0,P37,""),"")</f>
        <v/>
      </c>
      <c r="R37" s="135"/>
      <c r="S37" s="136"/>
    </row>
    <row r="38" s="65" customFormat="true" ht="15.75" hidden="false" customHeight="false" outlineLevel="0" collapsed="false">
      <c r="A38" s="60"/>
      <c r="B38" s="80" t="n">
        <v>32</v>
      </c>
      <c r="C38" s="131" t="s">
        <v>204</v>
      </c>
      <c r="D38" s="131"/>
      <c r="E38" s="131"/>
      <c r="F38" s="68"/>
      <c r="G38" s="68"/>
      <c r="H38" s="68"/>
      <c r="I38" s="67" t="str">
        <f aca="false">IF(AND(ISBLANK(F38),ISBLANK(G38),ISBLANK(H38)),"",(F38*60)+G38+(H38/100))</f>
        <v/>
      </c>
      <c r="J38" s="79"/>
      <c r="K38" s="132"/>
      <c r="L38" s="71" t="str">
        <f aca="false">IF(C38="  --","",IF(J38="Disqualified",J38,IF(J38="Finished",IF(OR(G38="",H38=""),"",I38+(K38*$K$3)),"")))</f>
        <v/>
      </c>
      <c r="M38" s="72" t="str">
        <f aca="false">IF(C38="  --","",IF(L38="Disqualified","DQ",IF(L38="","",INT(L38/60))))</f>
        <v/>
      </c>
      <c r="N38" s="73" t="str">
        <f aca="false">IF(C38="  --","",IF(L38="Disqualified","",IF(L38="","",INT(L38-(M38*60)))))</f>
        <v/>
      </c>
      <c r="O38" s="74" t="str">
        <f aca="false">IF(E38="  --","",IF(L38="Disqualified","",IF(L38="","",100*(L38-((M38*60)+N38)))))</f>
        <v/>
      </c>
      <c r="P38" s="133"/>
      <c r="Q38" s="134" t="str">
        <f aca="false">IF(E38="Team",IF(P38&gt;0,P38,""),"")</f>
        <v/>
      </c>
      <c r="R38" s="135"/>
      <c r="S38" s="136"/>
    </row>
    <row r="39" s="65" customFormat="true" ht="15.75" hidden="false" customHeight="false" outlineLevel="0" collapsed="false">
      <c r="A39" s="60"/>
      <c r="B39" s="80" t="n">
        <v>33</v>
      </c>
      <c r="C39" s="131" t="s">
        <v>204</v>
      </c>
      <c r="D39" s="131"/>
      <c r="E39" s="131"/>
      <c r="F39" s="68"/>
      <c r="G39" s="68"/>
      <c r="H39" s="68"/>
      <c r="I39" s="67" t="str">
        <f aca="false">IF(AND(ISBLANK(F39),ISBLANK(G39),ISBLANK(H39)),"",(F39*60)+G39+(H39/100))</f>
        <v/>
      </c>
      <c r="J39" s="79"/>
      <c r="K39" s="132"/>
      <c r="L39" s="71" t="str">
        <f aca="false">IF(C39="  --","",IF(J39="Disqualified",J39,IF(J39="Finished",IF(OR(G39="",H39=""),"",I39+(K39*$K$3)),"")))</f>
        <v/>
      </c>
      <c r="M39" s="72" t="str">
        <f aca="false">IF(C39="  --","",IF(L39="Disqualified","DQ",IF(L39="","",INT(L39/60))))</f>
        <v/>
      </c>
      <c r="N39" s="73" t="str">
        <f aca="false">IF(C39="  --","",IF(L39="Disqualified","",IF(L39="","",INT(L39-(M39*60)))))</f>
        <v/>
      </c>
      <c r="O39" s="74" t="str">
        <f aca="false">IF(E39="  --","",IF(L39="Disqualified","",IF(L39="","",100*(L39-((M39*60)+N39)))))</f>
        <v/>
      </c>
      <c r="P39" s="133"/>
      <c r="Q39" s="134" t="str">
        <f aca="false">IF(E39="Team",IF(P39&gt;0,P39,""),"")</f>
        <v/>
      </c>
      <c r="R39" s="135"/>
      <c r="S39" s="136"/>
    </row>
    <row r="40" s="65" customFormat="true" ht="15.75" hidden="false" customHeight="false" outlineLevel="0" collapsed="false">
      <c r="A40" s="60"/>
      <c r="B40" s="80" t="n">
        <v>34</v>
      </c>
      <c r="C40" s="131" t="s">
        <v>204</v>
      </c>
      <c r="D40" s="131"/>
      <c r="E40" s="131"/>
      <c r="F40" s="68"/>
      <c r="G40" s="68"/>
      <c r="H40" s="68"/>
      <c r="I40" s="67" t="str">
        <f aca="false">IF(AND(ISBLANK(F40),ISBLANK(G40),ISBLANK(H40)),"",(F40*60)+G40+(H40/100))</f>
        <v/>
      </c>
      <c r="J40" s="79"/>
      <c r="K40" s="132"/>
      <c r="L40" s="71" t="str">
        <f aca="false">IF(C40="  --","",IF(J40="Disqualified",J40,IF(J40="Finished",IF(OR(G40="",H40=""),"",I40+(K40*$K$3)),"")))</f>
        <v/>
      </c>
      <c r="M40" s="72" t="str">
        <f aca="false">IF(C40="  --","",IF(L40="Disqualified","DQ",IF(L40="","",INT(L40/60))))</f>
        <v/>
      </c>
      <c r="N40" s="73" t="str">
        <f aca="false">IF(C40="  --","",IF(L40="Disqualified","",IF(L40="","",INT(L40-(M40*60)))))</f>
        <v/>
      </c>
      <c r="O40" s="74" t="str">
        <f aca="false">IF(E40="  --","",IF(L40="Disqualified","",IF(L40="","",100*(L40-((M40*60)+N40)))))</f>
        <v/>
      </c>
      <c r="P40" s="133"/>
      <c r="Q40" s="134" t="str">
        <f aca="false">IF(E40="Team",IF(P40&gt;0,P40,""),"")</f>
        <v/>
      </c>
      <c r="R40" s="135"/>
      <c r="S40" s="136"/>
    </row>
    <row r="41" s="65" customFormat="true" ht="15.75" hidden="false" customHeight="false" outlineLevel="0" collapsed="false">
      <c r="A41" s="60"/>
      <c r="B41" s="80" t="n">
        <v>35</v>
      </c>
      <c r="C41" s="131" t="s">
        <v>204</v>
      </c>
      <c r="D41" s="131"/>
      <c r="E41" s="131"/>
      <c r="F41" s="68"/>
      <c r="G41" s="68"/>
      <c r="H41" s="68"/>
      <c r="I41" s="67" t="str">
        <f aca="false">IF(AND(ISBLANK(F41),ISBLANK(G41),ISBLANK(H41)),"",(F41*60)+G41+(H41/100))</f>
        <v/>
      </c>
      <c r="J41" s="79"/>
      <c r="K41" s="132"/>
      <c r="L41" s="71" t="str">
        <f aca="false">IF(C41="  --","",IF(J41="Disqualified",J41,IF(J41="Finished",IF(OR(G41="",H41=""),"",I41+(K41*$K$3)),"")))</f>
        <v/>
      </c>
      <c r="M41" s="72" t="str">
        <f aca="false">IF(C41="  --","",IF(L41="Disqualified","DQ",IF(L41="","",INT(L41/60))))</f>
        <v/>
      </c>
      <c r="N41" s="73" t="str">
        <f aca="false">IF(C41="  --","",IF(L41="Disqualified","",IF(L41="","",INT(L41-(M41*60)))))</f>
        <v/>
      </c>
      <c r="O41" s="74" t="str">
        <f aca="false">IF(E41="  --","",IF(L41="Disqualified","",IF(L41="","",100*(L41-((M41*60)+N41)))))</f>
        <v/>
      </c>
      <c r="P41" s="133"/>
      <c r="Q41" s="134" t="str">
        <f aca="false">IF(E41="Team",IF(P41&gt;0,P41,""),"")</f>
        <v/>
      </c>
      <c r="R41" s="135"/>
      <c r="S41" s="136"/>
    </row>
    <row r="42" s="65" customFormat="true" ht="15.75" hidden="false" customHeight="false" outlineLevel="0" collapsed="false">
      <c r="A42" s="60"/>
      <c r="B42" s="80" t="n">
        <v>36</v>
      </c>
      <c r="C42" s="131" t="s">
        <v>204</v>
      </c>
      <c r="D42" s="131"/>
      <c r="E42" s="131"/>
      <c r="F42" s="68"/>
      <c r="G42" s="68"/>
      <c r="H42" s="68"/>
      <c r="I42" s="67" t="str">
        <f aca="false">IF(AND(ISBLANK(F42),ISBLANK(G42),ISBLANK(H42)),"",(F42*60)+G42+(H42/100))</f>
        <v/>
      </c>
      <c r="J42" s="79"/>
      <c r="K42" s="132"/>
      <c r="L42" s="71" t="str">
        <f aca="false">IF(C42="  --","",IF(J42="Disqualified",J42,IF(J42="Finished",IF(OR(G42="",H42=""),"",I42+(K42*$K$3)),"")))</f>
        <v/>
      </c>
      <c r="M42" s="72" t="str">
        <f aca="false">IF(C42="  --","",IF(L42="Disqualified","DQ",IF(L42="","",INT(L42/60))))</f>
        <v/>
      </c>
      <c r="N42" s="73" t="str">
        <f aca="false">IF(C42="  --","",IF(L42="Disqualified","",IF(L42="","",INT(L42-(M42*60)))))</f>
        <v/>
      </c>
      <c r="O42" s="74" t="str">
        <f aca="false">IF(E42="  --","",IF(L42="Disqualified","",IF(L42="","",100*(L42-((M42*60)+N42)))))</f>
        <v/>
      </c>
      <c r="P42" s="133"/>
      <c r="Q42" s="134" t="str">
        <f aca="false">IF(E42="Team",IF(P42&gt;0,P42,""),"")</f>
        <v/>
      </c>
      <c r="R42" s="135"/>
      <c r="S42" s="136"/>
    </row>
    <row r="43" s="65" customFormat="true" ht="15.75" hidden="false" customHeight="false" outlineLevel="0" collapsed="false">
      <c r="A43" s="60"/>
      <c r="B43" s="80" t="n">
        <v>37</v>
      </c>
      <c r="C43" s="131" t="s">
        <v>204</v>
      </c>
      <c r="D43" s="131"/>
      <c r="E43" s="131"/>
      <c r="F43" s="68"/>
      <c r="G43" s="68"/>
      <c r="H43" s="68"/>
      <c r="I43" s="67" t="str">
        <f aca="false">IF(AND(ISBLANK(F43),ISBLANK(G43),ISBLANK(H43)),"",(F43*60)+G43+(H43/100))</f>
        <v/>
      </c>
      <c r="J43" s="79"/>
      <c r="K43" s="132"/>
      <c r="L43" s="71" t="str">
        <f aca="false">IF(C43="  --","",IF(J43="Disqualified",J43,IF(J43="Finished",IF(OR(G43="",H43=""),"",I43+(K43*$K$3)),"")))</f>
        <v/>
      </c>
      <c r="M43" s="72" t="str">
        <f aca="false">IF(C43="  --","",IF(L43="Disqualified","DQ",IF(L43="","",INT(L43/60))))</f>
        <v/>
      </c>
      <c r="N43" s="73" t="str">
        <f aca="false">IF(C43="  --","",IF(L43="Disqualified","",IF(L43="","",INT(L43-(M43*60)))))</f>
        <v/>
      </c>
      <c r="O43" s="74" t="str">
        <f aca="false">IF(E43="  --","",IF(L43="Disqualified","",IF(L43="","",100*(L43-((M43*60)+N43)))))</f>
        <v/>
      </c>
      <c r="P43" s="133"/>
      <c r="Q43" s="134" t="str">
        <f aca="false">IF(E43="Team",IF(P43&gt;0,P43,""),"")</f>
        <v/>
      </c>
      <c r="R43" s="135"/>
      <c r="S43" s="136"/>
    </row>
    <row r="44" s="65" customFormat="true" ht="15.75" hidden="false" customHeight="false" outlineLevel="0" collapsed="false">
      <c r="A44" s="60"/>
      <c r="B44" s="80" t="n">
        <v>38</v>
      </c>
      <c r="C44" s="131" t="s">
        <v>204</v>
      </c>
      <c r="D44" s="131"/>
      <c r="E44" s="131"/>
      <c r="F44" s="68"/>
      <c r="G44" s="68"/>
      <c r="H44" s="68"/>
      <c r="I44" s="67" t="str">
        <f aca="false">IF(AND(ISBLANK(F44),ISBLANK(G44),ISBLANK(H44)),"",(F44*60)+G44+(H44/100))</f>
        <v/>
      </c>
      <c r="J44" s="79"/>
      <c r="K44" s="132"/>
      <c r="L44" s="71" t="str">
        <f aca="false">IF(C44="  --","",IF(J44="Disqualified",J44,IF(J44="Finished",IF(OR(G44="",H44=""),"",I44+(K44*$K$3)),"")))</f>
        <v/>
      </c>
      <c r="M44" s="72" t="str">
        <f aca="false">IF(C44="  --","",IF(L44="Disqualified","DQ",IF(L44="","",INT(L44/60))))</f>
        <v/>
      </c>
      <c r="N44" s="73" t="str">
        <f aca="false">IF(C44="  --","",IF(L44="Disqualified","",IF(L44="","",INT(L44-(M44*60)))))</f>
        <v/>
      </c>
      <c r="O44" s="74" t="str">
        <f aca="false">IF(E44="  --","",IF(L44="Disqualified","",IF(L44="","",100*(L44-((M44*60)+N44)))))</f>
        <v/>
      </c>
      <c r="P44" s="133"/>
      <c r="Q44" s="134" t="str">
        <f aca="false">IF(E44="Team",IF(P44&gt;0,P44,""),"")</f>
        <v/>
      </c>
      <c r="R44" s="135"/>
      <c r="S44" s="136"/>
    </row>
    <row r="45" s="65" customFormat="true" ht="15.75" hidden="false" customHeight="false" outlineLevel="0" collapsed="false">
      <c r="A45" s="60"/>
      <c r="B45" s="80" t="n">
        <v>39</v>
      </c>
      <c r="C45" s="131" t="s">
        <v>204</v>
      </c>
      <c r="D45" s="131"/>
      <c r="E45" s="131"/>
      <c r="F45" s="68"/>
      <c r="G45" s="68"/>
      <c r="H45" s="68"/>
      <c r="I45" s="67" t="str">
        <f aca="false">IF(AND(ISBLANK(F45),ISBLANK(G45),ISBLANK(H45)),"",(F45*60)+G45+(H45/100))</f>
        <v/>
      </c>
      <c r="J45" s="79"/>
      <c r="K45" s="132"/>
      <c r="L45" s="71" t="str">
        <f aca="false">IF(C45="  --","",IF(J45="Disqualified",J45,IF(J45="Finished",IF(OR(G45="",H45=""),"",I45+(K45*$K$3)),"")))</f>
        <v/>
      </c>
      <c r="M45" s="72" t="str">
        <f aca="false">IF(C45="  --","",IF(L45="Disqualified","DQ",IF(L45="","",INT(L45/60))))</f>
        <v/>
      </c>
      <c r="N45" s="73" t="str">
        <f aca="false">IF(C45="  --","",IF(L45="Disqualified","",IF(L45="","",INT(L45-(M45*60)))))</f>
        <v/>
      </c>
      <c r="O45" s="74" t="str">
        <f aca="false">IF(E45="  --","",IF(L45="Disqualified","",IF(L45="","",100*(L45-((M45*60)+N45)))))</f>
        <v/>
      </c>
      <c r="P45" s="133"/>
      <c r="Q45" s="134" t="str">
        <f aca="false">IF(E45="Team",IF(P45&gt;0,P45,""),"")</f>
        <v/>
      </c>
      <c r="R45" s="135"/>
      <c r="S45" s="136"/>
    </row>
    <row r="46" s="65" customFormat="true" ht="15.75" hidden="false" customHeight="false" outlineLevel="0" collapsed="false">
      <c r="A46" s="60"/>
      <c r="B46" s="80" t="n">
        <v>40</v>
      </c>
      <c r="C46" s="131" t="s">
        <v>204</v>
      </c>
      <c r="D46" s="131"/>
      <c r="E46" s="131"/>
      <c r="F46" s="68"/>
      <c r="G46" s="68"/>
      <c r="H46" s="68"/>
      <c r="I46" s="67" t="str">
        <f aca="false">IF(AND(ISBLANK(F46),ISBLANK(G46),ISBLANK(H46)),"",(F46*60)+G46+(H46/100))</f>
        <v/>
      </c>
      <c r="J46" s="79"/>
      <c r="K46" s="132"/>
      <c r="L46" s="71" t="str">
        <f aca="false">IF(C46="  --","",IF(J46="Disqualified",J46,IF(J46="Finished",IF(OR(G46="",H46=""),"",I46+(K46*$K$3)),"")))</f>
        <v/>
      </c>
      <c r="M46" s="72" t="str">
        <f aca="false">IF(C46="  --","",IF(L46="Disqualified","DQ",IF(L46="","",INT(L46/60))))</f>
        <v/>
      </c>
      <c r="N46" s="73" t="str">
        <f aca="false">IF(C46="  --","",IF(L46="Disqualified","",IF(L46="","",INT(L46-(M46*60)))))</f>
        <v/>
      </c>
      <c r="O46" s="74" t="str">
        <f aca="false">IF(E46="  --","",IF(L46="Disqualified","",IF(L46="","",100*(L46-((M46*60)+N46)))))</f>
        <v/>
      </c>
      <c r="P46" s="133"/>
      <c r="Q46" s="134" t="str">
        <f aca="false">IF(E46="Team",IF(P46&gt;0,P46,""),"")</f>
        <v/>
      </c>
      <c r="R46" s="135"/>
      <c r="S46" s="136"/>
    </row>
    <row r="47" customFormat="false" ht="15.75" hidden="false" customHeight="false" outlineLevel="0" collapsed="false">
      <c r="A47" s="31"/>
      <c r="B47" s="80" t="n">
        <v>41</v>
      </c>
      <c r="C47" s="137" t="s">
        <v>204</v>
      </c>
      <c r="D47" s="137"/>
      <c r="E47" s="137"/>
      <c r="F47" s="68"/>
      <c r="G47" s="68"/>
      <c r="H47" s="68"/>
      <c r="I47" s="67" t="str">
        <f aca="false">IF(AND(ISBLANK(F47),ISBLANK(G47),ISBLANK(H47)),"",(F47*60)+G47+(H47/100))</f>
        <v/>
      </c>
      <c r="J47" s="79"/>
      <c r="K47" s="138"/>
      <c r="L47" s="71" t="str">
        <f aca="false">IF(C47="  --","",IF(J47="Disqualified",J47,IF(J47="Finished",IF(OR(G47="",H47=""),"",I47+(K47*$K$3)),"")))</f>
        <v/>
      </c>
      <c r="M47" s="72" t="str">
        <f aca="false">IF(C47="  --","",IF(L47="Disqualified","DQ",IF(L47="","",INT(L47/60))))</f>
        <v/>
      </c>
      <c r="N47" s="73" t="str">
        <f aca="false">IF(C47="  --","",IF(L47="Disqualified","",IF(L47="","",INT(L47-(M47*60)))))</f>
        <v/>
      </c>
      <c r="O47" s="74" t="str">
        <f aca="false">IF(E47="  --","",IF(L47="Disqualified","",IF(L47="","",100*(L47-((M47*60)+N47)))))</f>
        <v/>
      </c>
      <c r="P47" s="139"/>
      <c r="Q47" s="134" t="str">
        <f aca="false">IF(E47="Team",IF(P47&gt;0,P47,""),"")</f>
        <v/>
      </c>
      <c r="R47" s="140"/>
      <c r="S47" s="136"/>
    </row>
    <row r="48" customFormat="false" ht="15.75" hidden="false" customHeight="false" outlineLevel="0" collapsed="false">
      <c r="A48" s="31"/>
      <c r="B48" s="80" t="n">
        <v>42</v>
      </c>
      <c r="C48" s="137" t="s">
        <v>204</v>
      </c>
      <c r="D48" s="137"/>
      <c r="E48" s="137"/>
      <c r="F48" s="68"/>
      <c r="G48" s="68"/>
      <c r="H48" s="68"/>
      <c r="I48" s="67" t="str">
        <f aca="false">IF(AND(ISBLANK(F48),ISBLANK(G48),ISBLANK(H48)),"",(F48*60)+G48+(H48/100))</f>
        <v/>
      </c>
      <c r="J48" s="79"/>
      <c r="K48" s="138"/>
      <c r="L48" s="71" t="str">
        <f aca="false">IF(C48="  --","",IF(J48="Disqualified",J48,IF(J48="Finished",IF(OR(G48="",H48=""),"",I48+(K48*$K$3)),"")))</f>
        <v/>
      </c>
      <c r="M48" s="72" t="str">
        <f aca="false">IF(C48="  --","",IF(L48="Disqualified","DQ",IF(L48="","",INT(L48/60))))</f>
        <v/>
      </c>
      <c r="N48" s="73" t="str">
        <f aca="false">IF(C48="  --","",IF(L48="Disqualified","",IF(L48="","",INT(L48-(M48*60)))))</f>
        <v/>
      </c>
      <c r="O48" s="74" t="str">
        <f aca="false">IF(E48="  --","",IF(L48="Disqualified","",IF(L48="","",100*(L48-((M48*60)+N48)))))</f>
        <v/>
      </c>
      <c r="P48" s="139"/>
      <c r="Q48" s="134" t="str">
        <f aca="false">IF(E48="Team",IF(P48&gt;0,P48,""),"")</f>
        <v/>
      </c>
      <c r="R48" s="46"/>
      <c r="S48" s="136"/>
    </row>
    <row r="49" customFormat="false" ht="15.75" hidden="false" customHeight="false" outlineLevel="0" collapsed="false">
      <c r="A49" s="31"/>
      <c r="B49" s="80" t="n">
        <v>43</v>
      </c>
      <c r="C49" s="137" t="s">
        <v>204</v>
      </c>
      <c r="D49" s="137"/>
      <c r="E49" s="137"/>
      <c r="F49" s="68"/>
      <c r="G49" s="68"/>
      <c r="H49" s="68"/>
      <c r="I49" s="67" t="str">
        <f aca="false">IF(AND(ISBLANK(F49),ISBLANK(G49),ISBLANK(H49)),"",(F49*60)+G49+(H49/100))</f>
        <v/>
      </c>
      <c r="J49" s="79"/>
      <c r="K49" s="138"/>
      <c r="L49" s="71" t="str">
        <f aca="false">IF(C49="  --","",IF(J49="Disqualified",J49,IF(J49="Finished",IF(OR(G49="",H49=""),"",I49+(K49*$K$3)),"")))</f>
        <v/>
      </c>
      <c r="M49" s="72" t="str">
        <f aca="false">IF(C49="  --","",IF(L49="Disqualified","DQ",IF(L49="","",INT(L49/60))))</f>
        <v/>
      </c>
      <c r="N49" s="73" t="str">
        <f aca="false">IF(C49="  --","",IF(L49="Disqualified","",IF(L49="","",INT(L49-(M49*60)))))</f>
        <v/>
      </c>
      <c r="O49" s="74" t="str">
        <f aca="false">IF(E49="  --","",IF(L49="Disqualified","",IF(L49="","",100*(L49-((M49*60)+N49)))))</f>
        <v/>
      </c>
      <c r="P49" s="139"/>
      <c r="Q49" s="134" t="str">
        <f aca="false">IF(E49="Team",IF(P49&gt;0,P49,""),"")</f>
        <v/>
      </c>
      <c r="R49" s="46"/>
      <c r="S49" s="136"/>
    </row>
    <row r="50" customFormat="false" ht="15.75" hidden="false" customHeight="false" outlineLevel="0" collapsed="false">
      <c r="A50" s="31"/>
      <c r="B50" s="80" t="n">
        <v>44</v>
      </c>
      <c r="C50" s="137" t="s">
        <v>204</v>
      </c>
      <c r="D50" s="137"/>
      <c r="E50" s="137"/>
      <c r="F50" s="68"/>
      <c r="G50" s="68"/>
      <c r="H50" s="68"/>
      <c r="I50" s="67" t="str">
        <f aca="false">IF(AND(ISBLANK(F50),ISBLANK(G50),ISBLANK(H50)),"",(F50*60)+G50+(H50/100))</f>
        <v/>
      </c>
      <c r="J50" s="79"/>
      <c r="K50" s="138"/>
      <c r="L50" s="71" t="str">
        <f aca="false">IF(C50="  --","",IF(J50="Disqualified",J50,IF(J50="Finished",IF(OR(G50="",H50=""),"",I50+(K50*$K$3)),"")))</f>
        <v/>
      </c>
      <c r="M50" s="72" t="str">
        <f aca="false">IF(C50="  --","",IF(L50="Disqualified","DQ",IF(L50="","",INT(L50/60))))</f>
        <v/>
      </c>
      <c r="N50" s="73" t="str">
        <f aca="false">IF(C50="  --","",IF(L50="Disqualified","",IF(L50="","",INT(L50-(M50*60)))))</f>
        <v/>
      </c>
      <c r="O50" s="74" t="str">
        <f aca="false">IF(E50="  --","",IF(L50="Disqualified","",IF(L50="","",100*(L50-((M50*60)+N50)))))</f>
        <v/>
      </c>
      <c r="P50" s="139"/>
      <c r="Q50" s="134" t="str">
        <f aca="false">IF(E50="Team",IF(P50&gt;0,P50,""),"")</f>
        <v/>
      </c>
      <c r="R50" s="46"/>
      <c r="S50" s="136"/>
    </row>
    <row r="51" customFormat="false" ht="15.75" hidden="false" customHeight="false" outlineLevel="0" collapsed="false">
      <c r="A51" s="31"/>
      <c r="B51" s="80" t="n">
        <v>45</v>
      </c>
      <c r="C51" s="137" t="s">
        <v>204</v>
      </c>
      <c r="D51" s="137"/>
      <c r="E51" s="137"/>
      <c r="F51" s="68"/>
      <c r="G51" s="68"/>
      <c r="H51" s="68"/>
      <c r="I51" s="67" t="str">
        <f aca="false">IF(AND(ISBLANK(F51),ISBLANK(G51),ISBLANK(H51)),"",(F51*60)+G51+(H51/100))</f>
        <v/>
      </c>
      <c r="J51" s="79"/>
      <c r="K51" s="138"/>
      <c r="L51" s="71" t="str">
        <f aca="false">IF(C51="  --","",IF(J51="Disqualified",J51,IF(J51="Finished",IF(OR(G51="",H51=""),"",I51+(K51*$K$3)),"")))</f>
        <v/>
      </c>
      <c r="M51" s="72" t="str">
        <f aca="false">IF(C51="  --","",IF(L51="Disqualified","DQ",IF(L51="","",INT(L51/60))))</f>
        <v/>
      </c>
      <c r="N51" s="73" t="str">
        <f aca="false">IF(C51="  --","",IF(L51="Disqualified","",IF(L51="","",INT(L51-(M51*60)))))</f>
        <v/>
      </c>
      <c r="O51" s="74" t="str">
        <f aca="false">IF(E51="  --","",IF(L51="Disqualified","",IF(L51="","",100*(L51-((M51*60)+N51)))))</f>
        <v/>
      </c>
      <c r="P51" s="139"/>
      <c r="Q51" s="134" t="str">
        <f aca="false">IF(E51="Team",IF(P51&gt;0,P51,""),"")</f>
        <v/>
      </c>
      <c r="R51" s="46"/>
      <c r="S51" s="136"/>
    </row>
    <row r="52" customFormat="false" ht="15.75" hidden="false" customHeight="false" outlineLevel="0" collapsed="false">
      <c r="A52" s="31"/>
      <c r="B52" s="80" t="n">
        <v>46</v>
      </c>
      <c r="C52" s="137" t="s">
        <v>204</v>
      </c>
      <c r="D52" s="137"/>
      <c r="E52" s="137"/>
      <c r="F52" s="68"/>
      <c r="G52" s="68"/>
      <c r="H52" s="68"/>
      <c r="I52" s="67" t="str">
        <f aca="false">IF(AND(ISBLANK(F52),ISBLANK(G52),ISBLANK(H52)),"",(F52*60)+G52+(H52/100))</f>
        <v/>
      </c>
      <c r="J52" s="79"/>
      <c r="K52" s="138"/>
      <c r="L52" s="71" t="str">
        <f aca="false">IF(C52="  --","",IF(J52="Disqualified",J52,IF(J52="Finished",IF(OR(G52="",H52=""),"",I52+(K52*$K$3)),"")))</f>
        <v/>
      </c>
      <c r="M52" s="72" t="str">
        <f aca="false">IF(C52="  --","",IF(L52="Disqualified","DQ",IF(L52="","",INT(L52/60))))</f>
        <v/>
      </c>
      <c r="N52" s="73" t="str">
        <f aca="false">IF(C52="  --","",IF(L52="Disqualified","",IF(L52="","",INT(L52-(M52*60)))))</f>
        <v/>
      </c>
      <c r="O52" s="74" t="str">
        <f aca="false">IF(E52="  --","",IF(L52="Disqualified","",IF(L52="","",100*(L52-((M52*60)+N52)))))</f>
        <v/>
      </c>
      <c r="P52" s="139"/>
      <c r="Q52" s="134" t="str">
        <f aca="false">IF(E52="Team",IF(P52&gt;0,P52,""),"")</f>
        <v/>
      </c>
      <c r="R52" s="46"/>
      <c r="S52" s="136"/>
    </row>
    <row r="53" customFormat="false" ht="15.75" hidden="false" customHeight="false" outlineLevel="0" collapsed="false">
      <c r="A53" s="31"/>
      <c r="B53" s="80" t="n">
        <v>47</v>
      </c>
      <c r="C53" s="137" t="s">
        <v>204</v>
      </c>
      <c r="D53" s="137"/>
      <c r="E53" s="137"/>
      <c r="F53" s="68"/>
      <c r="G53" s="68"/>
      <c r="H53" s="68"/>
      <c r="I53" s="67" t="str">
        <f aca="false">IF(AND(ISBLANK(F53),ISBLANK(G53),ISBLANK(H53)),"",(F53*60)+G53+(H53/100))</f>
        <v/>
      </c>
      <c r="J53" s="79"/>
      <c r="K53" s="138"/>
      <c r="L53" s="71" t="str">
        <f aca="false">IF(C53="  --","",IF(J53="Disqualified",J53,IF(J53="Finished",IF(OR(G53="",H53=""),"",I53+(K53*$K$3)),"")))</f>
        <v/>
      </c>
      <c r="M53" s="72" t="str">
        <f aca="false">IF(C53="  --","",IF(L53="Disqualified","DQ",IF(L53="","",INT(L53/60))))</f>
        <v/>
      </c>
      <c r="N53" s="73" t="str">
        <f aca="false">IF(C53="  --","",IF(L53="Disqualified","",IF(L53="","",INT(L53-(M53*60)))))</f>
        <v/>
      </c>
      <c r="O53" s="74" t="str">
        <f aca="false">IF(E53="  --","",IF(L53="Disqualified","",IF(L53="","",100*(L53-((M53*60)+N53)))))</f>
        <v/>
      </c>
      <c r="P53" s="139"/>
      <c r="Q53" s="134" t="str">
        <f aca="false">IF(E53="Team",IF(P53&gt;0,P53,""),"")</f>
        <v/>
      </c>
      <c r="R53" s="46"/>
      <c r="S53" s="136"/>
    </row>
    <row r="54" customFormat="false" ht="15.75" hidden="false" customHeight="false" outlineLevel="0" collapsed="false">
      <c r="A54" s="31"/>
      <c r="B54" s="80" t="n">
        <v>48</v>
      </c>
      <c r="C54" s="137" t="s">
        <v>204</v>
      </c>
      <c r="D54" s="137"/>
      <c r="E54" s="137"/>
      <c r="F54" s="68"/>
      <c r="G54" s="68"/>
      <c r="H54" s="68"/>
      <c r="I54" s="67" t="str">
        <f aca="false">IF(AND(ISBLANK(F54),ISBLANK(G54),ISBLANK(H54)),"",(F54*60)+G54+(H54/100))</f>
        <v/>
      </c>
      <c r="J54" s="79"/>
      <c r="K54" s="138"/>
      <c r="L54" s="71" t="str">
        <f aca="false">IF(C54="  --","",IF(J54="Disqualified",J54,IF(J54="Finished",IF(OR(G54="",H54=""),"",I54+(K54*$K$3)),"")))</f>
        <v/>
      </c>
      <c r="M54" s="72" t="str">
        <f aca="false">IF(C54="  --","",IF(L54="Disqualified","DQ",IF(L54="","",INT(L54/60))))</f>
        <v/>
      </c>
      <c r="N54" s="73" t="str">
        <f aca="false">IF(C54="  --","",IF(L54="Disqualified","",IF(L54="","",INT(L54-(M54*60)))))</f>
        <v/>
      </c>
      <c r="O54" s="74" t="str">
        <f aca="false">IF(E54="  --","",IF(L54="Disqualified","",IF(L54="","",100*(L54-((M54*60)+N54)))))</f>
        <v/>
      </c>
      <c r="P54" s="139"/>
      <c r="Q54" s="134" t="str">
        <f aca="false">IF(E54="Team",IF(P54&gt;0,P54,""),"")</f>
        <v/>
      </c>
      <c r="R54" s="46"/>
      <c r="S54" s="136"/>
    </row>
    <row r="55" customFormat="false" ht="15.75" hidden="false" customHeight="false" outlineLevel="0" collapsed="false">
      <c r="A55" s="31"/>
      <c r="B55" s="80" t="n">
        <v>49</v>
      </c>
      <c r="C55" s="137" t="s">
        <v>204</v>
      </c>
      <c r="D55" s="137"/>
      <c r="E55" s="137"/>
      <c r="F55" s="68"/>
      <c r="G55" s="68"/>
      <c r="H55" s="68"/>
      <c r="I55" s="67" t="str">
        <f aca="false">IF(AND(ISBLANK(F55),ISBLANK(G55),ISBLANK(H55)),"",(F55*60)+G55+(H55/100))</f>
        <v/>
      </c>
      <c r="J55" s="79"/>
      <c r="K55" s="138"/>
      <c r="L55" s="71" t="str">
        <f aca="false">IF(C55="  --","",IF(J55="Disqualified",J55,IF(J55="Finished",IF(OR(G55="",H55=""),"",I55+(K55*$K$3)),"")))</f>
        <v/>
      </c>
      <c r="M55" s="72" t="str">
        <f aca="false">IF(C55="  --","",IF(L55="Disqualified","DQ",IF(L55="","",INT(L55/60))))</f>
        <v/>
      </c>
      <c r="N55" s="73" t="str">
        <f aca="false">IF(C55="  --","",IF(L55="Disqualified","",IF(L55="","",INT(L55-(M55*60)))))</f>
        <v/>
      </c>
      <c r="O55" s="74" t="str">
        <f aca="false">IF(E55="  --","",IF(L55="Disqualified","",IF(L55="","",100*(L55-((M55*60)+N55)))))</f>
        <v/>
      </c>
      <c r="P55" s="139"/>
      <c r="Q55" s="134" t="str">
        <f aca="false">IF(E55="Team",IF(P55&gt;0,P55,""),"")</f>
        <v/>
      </c>
      <c r="R55" s="46"/>
      <c r="S55" s="136"/>
    </row>
    <row r="56" customFormat="false" ht="15.75" hidden="false" customHeight="false" outlineLevel="0" collapsed="false">
      <c r="A56" s="31"/>
      <c r="B56" s="80" t="n">
        <v>50</v>
      </c>
      <c r="C56" s="137" t="s">
        <v>204</v>
      </c>
      <c r="D56" s="137"/>
      <c r="E56" s="137"/>
      <c r="F56" s="68"/>
      <c r="G56" s="68"/>
      <c r="H56" s="68"/>
      <c r="I56" s="67" t="str">
        <f aca="false">IF(AND(ISBLANK(F56),ISBLANK(G56),ISBLANK(H56)),"",(F56*60)+G56+(H56/100))</f>
        <v/>
      </c>
      <c r="J56" s="79"/>
      <c r="K56" s="138"/>
      <c r="L56" s="71" t="str">
        <f aca="false">IF(C56="  --","",IF(J56="Disqualified",J56,IF(J56="Finished",IF(OR(G56="",H56=""),"",I56+(K56*$K$3)),"")))</f>
        <v/>
      </c>
      <c r="M56" s="72" t="str">
        <f aca="false">IF(C56="  --","",IF(L56="Disqualified","DQ",IF(L56="","",INT(L56/60))))</f>
        <v/>
      </c>
      <c r="N56" s="73" t="str">
        <f aca="false">IF(C56="  --","",IF(L56="Disqualified","",IF(L56="","",INT(L56-(M56*60)))))</f>
        <v/>
      </c>
      <c r="O56" s="74" t="str">
        <f aca="false">IF(E56="  --","",IF(L56="Disqualified","",IF(L56="","",100*(L56-((M56*60)+N56)))))</f>
        <v/>
      </c>
      <c r="P56" s="139"/>
      <c r="Q56" s="134" t="str">
        <f aca="false">IF(E56="Team",IF(P56&gt;0,P56,""),"")</f>
        <v/>
      </c>
      <c r="R56" s="46"/>
      <c r="S56" s="136"/>
    </row>
    <row r="57" customFormat="false" ht="15.75" hidden="false" customHeight="false" outlineLevel="0" collapsed="false">
      <c r="A57" s="31"/>
      <c r="B57" s="80" t="n">
        <v>51</v>
      </c>
      <c r="C57" s="137" t="s">
        <v>204</v>
      </c>
      <c r="D57" s="137"/>
      <c r="E57" s="137"/>
      <c r="F57" s="68"/>
      <c r="G57" s="68"/>
      <c r="H57" s="68"/>
      <c r="I57" s="67" t="str">
        <f aca="false">IF(AND(ISBLANK(F57),ISBLANK(G57),ISBLANK(H57)),"",(F57*60)+G57+(H57/100))</f>
        <v/>
      </c>
      <c r="J57" s="79"/>
      <c r="K57" s="138"/>
      <c r="L57" s="71" t="str">
        <f aca="false">IF(C57="  --","",IF(J57="Disqualified",J57,IF(J57="Finished",IF(OR(G57="",H57=""),"",I57+(K57*$K$3)),"")))</f>
        <v/>
      </c>
      <c r="M57" s="72" t="str">
        <f aca="false">IF(C57="  --","",IF(L57="Disqualified","DQ",IF(L57="","",INT(L57/60))))</f>
        <v/>
      </c>
      <c r="N57" s="73" t="str">
        <f aca="false">IF(C57="  --","",IF(L57="Disqualified","",IF(L57="","",INT(L57-(M57*60)))))</f>
        <v/>
      </c>
      <c r="O57" s="74" t="str">
        <f aca="false">IF(E57="  --","",IF(L57="Disqualified","",IF(L57="","",100*(L57-((M57*60)+N57)))))</f>
        <v/>
      </c>
      <c r="P57" s="139"/>
      <c r="Q57" s="134" t="str">
        <f aca="false">IF(E57="Team",IF(P57&gt;0,P57,""),"")</f>
        <v/>
      </c>
      <c r="R57" s="46"/>
      <c r="S57" s="136"/>
    </row>
    <row r="58" customFormat="false" ht="15.75" hidden="false" customHeight="false" outlineLevel="0" collapsed="false">
      <c r="A58" s="31"/>
      <c r="B58" s="80" t="n">
        <v>52</v>
      </c>
      <c r="C58" s="137" t="s">
        <v>204</v>
      </c>
      <c r="D58" s="137"/>
      <c r="E58" s="137"/>
      <c r="F58" s="68"/>
      <c r="G58" s="68"/>
      <c r="H58" s="68"/>
      <c r="I58" s="67" t="str">
        <f aca="false">IF(AND(ISBLANK(F58),ISBLANK(G58),ISBLANK(H58)),"",(F58*60)+G58+(H58/100))</f>
        <v/>
      </c>
      <c r="J58" s="79"/>
      <c r="K58" s="138"/>
      <c r="L58" s="71" t="str">
        <f aca="false">IF(C58="  --","",IF(J58="Disqualified",J58,IF(J58="Finished",IF(OR(G58="",H58=""),"",I58+(K58*$K$3)),"")))</f>
        <v/>
      </c>
      <c r="M58" s="72" t="str">
        <f aca="false">IF(C58="  --","",IF(L58="Disqualified","DQ",IF(L58="","",INT(L58/60))))</f>
        <v/>
      </c>
      <c r="N58" s="73" t="str">
        <f aca="false">IF(C58="  --","",IF(L58="Disqualified","",IF(L58="","",INT(L58-(M58*60)))))</f>
        <v/>
      </c>
      <c r="O58" s="74" t="str">
        <f aca="false">IF(E58="  --","",IF(L58="Disqualified","",IF(L58="","",100*(L58-((M58*60)+N58)))))</f>
        <v/>
      </c>
      <c r="P58" s="139"/>
      <c r="Q58" s="134" t="str">
        <f aca="false">IF(E58="Team",IF(P58&gt;0,P58,""),"")</f>
        <v/>
      </c>
      <c r="R58" s="46"/>
      <c r="S58" s="136"/>
    </row>
    <row r="59" customFormat="false" ht="15.75" hidden="false" customHeight="false" outlineLevel="0" collapsed="false">
      <c r="A59" s="31"/>
      <c r="B59" s="80" t="n">
        <v>53</v>
      </c>
      <c r="C59" s="137" t="s">
        <v>204</v>
      </c>
      <c r="D59" s="137"/>
      <c r="E59" s="137"/>
      <c r="F59" s="68"/>
      <c r="G59" s="68"/>
      <c r="H59" s="68"/>
      <c r="I59" s="67" t="str">
        <f aca="false">IF(AND(ISBLANK(F59),ISBLANK(G59),ISBLANK(H59)),"",(F59*60)+G59+(H59/100))</f>
        <v/>
      </c>
      <c r="J59" s="79"/>
      <c r="K59" s="138"/>
      <c r="L59" s="71" t="str">
        <f aca="false">IF(C59="  --","",IF(J59="Disqualified",J59,IF(J59="Finished",IF(OR(G59="",H59=""),"",I59+(K59*$K$3)),"")))</f>
        <v/>
      </c>
      <c r="M59" s="72" t="str">
        <f aca="false">IF(C59="  --","",IF(L59="Disqualified","DQ",IF(L59="","",INT(L59/60))))</f>
        <v/>
      </c>
      <c r="N59" s="73" t="str">
        <f aca="false">IF(C59="  --","",IF(L59="Disqualified","",IF(L59="","",INT(L59-(M59*60)))))</f>
        <v/>
      </c>
      <c r="O59" s="74" t="str">
        <f aca="false">IF(E59="  --","",IF(L59="Disqualified","",IF(L59="","",100*(L59-((M59*60)+N59)))))</f>
        <v/>
      </c>
      <c r="P59" s="139"/>
      <c r="Q59" s="134" t="str">
        <f aca="false">IF(E59="Team",IF(P59&gt;0,P59,""),"")</f>
        <v/>
      </c>
      <c r="R59" s="46"/>
      <c r="S59" s="136"/>
    </row>
    <row r="60" customFormat="false" ht="15.75" hidden="false" customHeight="false" outlineLevel="0" collapsed="false">
      <c r="A60" s="31"/>
      <c r="B60" s="80" t="n">
        <v>54</v>
      </c>
      <c r="C60" s="137" t="s">
        <v>204</v>
      </c>
      <c r="D60" s="137"/>
      <c r="E60" s="137"/>
      <c r="F60" s="68"/>
      <c r="G60" s="68"/>
      <c r="H60" s="68"/>
      <c r="I60" s="67" t="str">
        <f aca="false">IF(AND(ISBLANK(F60),ISBLANK(G60),ISBLANK(H60)),"",(F60*60)+G60+(H60/100))</f>
        <v/>
      </c>
      <c r="J60" s="79"/>
      <c r="K60" s="138"/>
      <c r="L60" s="71" t="str">
        <f aca="false">IF(C60="  --","",IF(J60="Disqualified",J60,IF(J60="Finished",IF(OR(G60="",H60=""),"",I60+(K60*$K$3)),"")))</f>
        <v/>
      </c>
      <c r="M60" s="72" t="str">
        <f aca="false">IF(C60="  --","",IF(L60="Disqualified","DQ",IF(L60="","",INT(L60/60))))</f>
        <v/>
      </c>
      <c r="N60" s="73" t="str">
        <f aca="false">IF(C60="  --","",IF(L60="Disqualified","",IF(L60="","",INT(L60-(M60*60)))))</f>
        <v/>
      </c>
      <c r="O60" s="74" t="str">
        <f aca="false">IF(E60="  --","",IF(L60="Disqualified","",IF(L60="","",100*(L60-((M60*60)+N60)))))</f>
        <v/>
      </c>
      <c r="P60" s="139"/>
      <c r="Q60" s="134" t="str">
        <f aca="false">IF(E60="Team",IF(P60&gt;0,P60,""),"")</f>
        <v/>
      </c>
      <c r="R60" s="46"/>
      <c r="S60" s="136"/>
    </row>
    <row r="61" customFormat="false" ht="15.75" hidden="false" customHeight="false" outlineLevel="0" collapsed="false">
      <c r="A61" s="31"/>
      <c r="B61" s="80" t="n">
        <v>55</v>
      </c>
      <c r="C61" s="137" t="s">
        <v>204</v>
      </c>
      <c r="D61" s="137"/>
      <c r="E61" s="137"/>
      <c r="F61" s="68"/>
      <c r="G61" s="68"/>
      <c r="H61" s="68"/>
      <c r="I61" s="67" t="str">
        <f aca="false">IF(AND(ISBLANK(F61),ISBLANK(G61),ISBLANK(H61)),"",(F61*60)+G61+(H61/100))</f>
        <v/>
      </c>
      <c r="J61" s="79"/>
      <c r="K61" s="138"/>
      <c r="L61" s="71" t="str">
        <f aca="false">IF(C61="  --","",IF(J61="Disqualified",J61,IF(J61="Finished",IF(OR(G61="",H61=""),"",I61+(K61*$K$3)),"")))</f>
        <v/>
      </c>
      <c r="M61" s="72" t="str">
        <f aca="false">IF(C61="  --","",IF(L61="Disqualified","DQ",IF(L61="","",INT(L61/60))))</f>
        <v/>
      </c>
      <c r="N61" s="73" t="str">
        <f aca="false">IF(C61="  --","",IF(L61="Disqualified","",IF(L61="","",INT(L61-(M61*60)))))</f>
        <v/>
      </c>
      <c r="O61" s="74" t="str">
        <f aca="false">IF(E61="  --","",IF(L61="Disqualified","",IF(L61="","",100*(L61-((M61*60)+N61)))))</f>
        <v/>
      </c>
      <c r="P61" s="139"/>
      <c r="Q61" s="134" t="str">
        <f aca="false">IF(E61="Team",IF(P61&gt;0,P61,""),"")</f>
        <v/>
      </c>
      <c r="R61" s="46"/>
      <c r="S61" s="136"/>
    </row>
    <row r="62" customFormat="false" ht="15.75" hidden="false" customHeight="false" outlineLevel="0" collapsed="false">
      <c r="A62" s="31"/>
      <c r="B62" s="80" t="n">
        <v>56</v>
      </c>
      <c r="C62" s="137" t="s">
        <v>204</v>
      </c>
      <c r="D62" s="137"/>
      <c r="E62" s="137"/>
      <c r="F62" s="68"/>
      <c r="G62" s="68"/>
      <c r="H62" s="68"/>
      <c r="I62" s="67" t="str">
        <f aca="false">IF(AND(ISBLANK(F62),ISBLANK(G62),ISBLANK(H62)),"",(F62*60)+G62+(H62/100))</f>
        <v/>
      </c>
      <c r="J62" s="79"/>
      <c r="K62" s="138"/>
      <c r="L62" s="71" t="str">
        <f aca="false">IF(C62="  --","",IF(J62="Disqualified",J62,IF(J62="Finished",IF(OR(G62="",H62=""),"",I62+(K62*$K$3)),"")))</f>
        <v/>
      </c>
      <c r="M62" s="72" t="str">
        <f aca="false">IF(C62="  --","",IF(L62="Disqualified","DQ",IF(L62="","",INT(L62/60))))</f>
        <v/>
      </c>
      <c r="N62" s="73" t="str">
        <f aca="false">IF(C62="  --","",IF(L62="Disqualified","",IF(L62="","",INT(L62-(M62*60)))))</f>
        <v/>
      </c>
      <c r="O62" s="74" t="str">
        <f aca="false">IF(E62="  --","",IF(L62="Disqualified","",IF(L62="","",100*(L62-((M62*60)+N62)))))</f>
        <v/>
      </c>
      <c r="P62" s="139"/>
      <c r="Q62" s="134" t="str">
        <f aca="false">IF(E62="Team",IF(P62&gt;0,P62,""),"")</f>
        <v/>
      </c>
      <c r="R62" s="46"/>
      <c r="S62" s="136"/>
    </row>
    <row r="63" customFormat="false" ht="15.75" hidden="false" customHeight="false" outlineLevel="0" collapsed="false">
      <c r="A63" s="31"/>
      <c r="B63" s="80" t="n">
        <v>57</v>
      </c>
      <c r="C63" s="137" t="s">
        <v>204</v>
      </c>
      <c r="D63" s="137"/>
      <c r="E63" s="137"/>
      <c r="F63" s="68"/>
      <c r="G63" s="68"/>
      <c r="H63" s="68"/>
      <c r="I63" s="67" t="str">
        <f aca="false">IF(AND(ISBLANK(F63),ISBLANK(G63),ISBLANK(H63)),"",(F63*60)+G63+(H63/100))</f>
        <v/>
      </c>
      <c r="J63" s="79"/>
      <c r="K63" s="138"/>
      <c r="L63" s="71" t="str">
        <f aca="false">IF(C63="  --","",IF(J63="Disqualified",J63,IF(J63="Finished",IF(OR(G63="",H63=""),"",I63+(K63*$K$3)),"")))</f>
        <v/>
      </c>
      <c r="M63" s="72" t="str">
        <f aca="false">IF(C63="  --","",IF(L63="Disqualified","DQ",IF(L63="","",INT(L63/60))))</f>
        <v/>
      </c>
      <c r="N63" s="73" t="str">
        <f aca="false">IF(C63="  --","",IF(L63="Disqualified","",IF(L63="","",INT(L63-(M63*60)))))</f>
        <v/>
      </c>
      <c r="O63" s="74" t="str">
        <f aca="false">IF(E63="  --","",IF(L63="Disqualified","",IF(L63="","",100*(L63-((M63*60)+N63)))))</f>
        <v/>
      </c>
      <c r="P63" s="139"/>
      <c r="Q63" s="134" t="str">
        <f aca="false">IF(E63="Team",IF(P63&gt;0,P63,""),"")</f>
        <v/>
      </c>
      <c r="R63" s="46"/>
      <c r="S63" s="136"/>
    </row>
    <row r="64" customFormat="false" ht="15.75" hidden="false" customHeight="false" outlineLevel="0" collapsed="false">
      <c r="A64" s="31"/>
      <c r="B64" s="80" t="n">
        <v>58</v>
      </c>
      <c r="C64" s="137" t="s">
        <v>204</v>
      </c>
      <c r="D64" s="137"/>
      <c r="E64" s="137"/>
      <c r="F64" s="68"/>
      <c r="G64" s="68"/>
      <c r="H64" s="68"/>
      <c r="I64" s="67" t="str">
        <f aca="false">IF(AND(ISBLANK(F64),ISBLANK(G64),ISBLANK(H64)),"",(F64*60)+G64+(H64/100))</f>
        <v/>
      </c>
      <c r="J64" s="79"/>
      <c r="K64" s="138"/>
      <c r="L64" s="71" t="str">
        <f aca="false">IF(C64="  --","",IF(J64="Disqualified",J64,IF(J64="Finished",IF(OR(G64="",H64=""),"",I64+(K64*$K$3)),"")))</f>
        <v/>
      </c>
      <c r="M64" s="72" t="str">
        <f aca="false">IF(C64="  --","",IF(L64="Disqualified","DQ",IF(L64="","",INT(L64/60))))</f>
        <v/>
      </c>
      <c r="N64" s="73" t="str">
        <f aca="false">IF(C64="  --","",IF(L64="Disqualified","",IF(L64="","",INT(L64-(M64*60)))))</f>
        <v/>
      </c>
      <c r="O64" s="74" t="str">
        <f aca="false">IF(E64="  --","",IF(L64="Disqualified","",IF(L64="","",100*(L64-((M64*60)+N64)))))</f>
        <v/>
      </c>
      <c r="P64" s="139"/>
      <c r="Q64" s="134" t="str">
        <f aca="false">IF(E64="Team",IF(P64&gt;0,P64,""),"")</f>
        <v/>
      </c>
      <c r="R64" s="46"/>
      <c r="S64" s="136"/>
    </row>
    <row r="65" customFormat="false" ht="15.75" hidden="false" customHeight="false" outlineLevel="0" collapsed="false">
      <c r="A65" s="31"/>
      <c r="B65" s="80" t="n">
        <v>59</v>
      </c>
      <c r="C65" s="137" t="s">
        <v>204</v>
      </c>
      <c r="D65" s="137"/>
      <c r="E65" s="137"/>
      <c r="F65" s="68"/>
      <c r="G65" s="68"/>
      <c r="H65" s="68"/>
      <c r="I65" s="67" t="str">
        <f aca="false">IF(AND(ISBLANK(F65),ISBLANK(G65),ISBLANK(H65)),"",(F65*60)+G65+(H65/100))</f>
        <v/>
      </c>
      <c r="J65" s="79"/>
      <c r="K65" s="138"/>
      <c r="L65" s="71" t="str">
        <f aca="false">IF(C65="  --","",IF(J65="Disqualified",J65,IF(J65="Finished",IF(OR(G65="",H65=""),"",I65+(K65*$K$3)),"")))</f>
        <v/>
      </c>
      <c r="M65" s="72" t="str">
        <f aca="false">IF(C65="  --","",IF(L65="Disqualified","DQ",IF(L65="","",INT(L65/60))))</f>
        <v/>
      </c>
      <c r="N65" s="73" t="str">
        <f aca="false">IF(C65="  --","",IF(L65="Disqualified","",IF(L65="","",INT(L65-(M65*60)))))</f>
        <v/>
      </c>
      <c r="O65" s="74" t="str">
        <f aca="false">IF(E65="  --","",IF(L65="Disqualified","",IF(L65="","",100*(L65-((M65*60)+N65)))))</f>
        <v/>
      </c>
      <c r="P65" s="139"/>
      <c r="Q65" s="134" t="str">
        <f aca="false">IF(E65="Team",IF(P65&gt;0,P65,""),"")</f>
        <v/>
      </c>
      <c r="R65" s="46"/>
      <c r="S65" s="136"/>
    </row>
    <row r="66" customFormat="false" ht="15.75" hidden="false" customHeight="false" outlineLevel="0" collapsed="false">
      <c r="A66" s="31"/>
      <c r="B66" s="80" t="n">
        <v>60</v>
      </c>
      <c r="C66" s="137" t="s">
        <v>204</v>
      </c>
      <c r="D66" s="137"/>
      <c r="E66" s="137"/>
      <c r="F66" s="68"/>
      <c r="G66" s="68"/>
      <c r="H66" s="68"/>
      <c r="I66" s="67" t="str">
        <f aca="false">IF(AND(ISBLANK(F66),ISBLANK(G66),ISBLANK(H66)),"",(F66*60)+G66+(H66/100))</f>
        <v/>
      </c>
      <c r="J66" s="79"/>
      <c r="K66" s="138"/>
      <c r="L66" s="71" t="str">
        <f aca="false">IF(C66="  --","",IF(J66="Disqualified",J66,IF(J66="Finished",IF(OR(G66="",H66=""),"",I66+(K66*$K$3)),"")))</f>
        <v/>
      </c>
      <c r="M66" s="72" t="str">
        <f aca="false">IF(C66="  --","",IF(L66="Disqualified","DQ",IF(L66="","",INT(L66/60))))</f>
        <v/>
      </c>
      <c r="N66" s="73" t="str">
        <f aca="false">IF(C66="  --","",IF(L66="Disqualified","",IF(L66="","",INT(L66-(M66*60)))))</f>
        <v/>
      </c>
      <c r="O66" s="74" t="str">
        <f aca="false">IF(E66="  --","",IF(L66="Disqualified","",IF(L66="","",100*(L66-((M66*60)+N66)))))</f>
        <v/>
      </c>
      <c r="P66" s="139"/>
      <c r="Q66" s="134" t="str">
        <f aca="false">IF(E66="Team",IF(P66&gt;0,P66,""),"")</f>
        <v/>
      </c>
      <c r="R66" s="46"/>
      <c r="S66" s="136"/>
    </row>
    <row r="67" customFormat="false" ht="15.75" hidden="false" customHeight="false" outlineLevel="0" collapsed="false">
      <c r="A67" s="31"/>
      <c r="B67" s="80" t="n">
        <v>61</v>
      </c>
      <c r="C67" s="137" t="s">
        <v>204</v>
      </c>
      <c r="D67" s="137"/>
      <c r="E67" s="137"/>
      <c r="F67" s="68"/>
      <c r="G67" s="68"/>
      <c r="H67" s="68"/>
      <c r="I67" s="67" t="str">
        <f aca="false">IF(AND(ISBLANK(F67),ISBLANK(G67),ISBLANK(H67)),"",(F67*60)+G67+(H67/100))</f>
        <v/>
      </c>
      <c r="J67" s="79"/>
      <c r="K67" s="138"/>
      <c r="L67" s="71" t="str">
        <f aca="false">IF(C67="  --","",IF(J67="Disqualified",J67,IF(J67="Finished",IF(OR(G67="",H67=""),"",I67+(K67*$K$3)),"")))</f>
        <v/>
      </c>
      <c r="M67" s="72" t="str">
        <f aca="false">IF(C67="  --","",IF(L67="Disqualified","DQ",IF(L67="","",INT(L67/60))))</f>
        <v/>
      </c>
      <c r="N67" s="73" t="str">
        <f aca="false">IF(C67="  --","",IF(L67="Disqualified","",IF(L67="","",INT(L67-(M67*60)))))</f>
        <v/>
      </c>
      <c r="O67" s="74" t="str">
        <f aca="false">IF(E67="  --","",IF(L67="Disqualified","",IF(L67="","",100*(L67-((M67*60)+N67)))))</f>
        <v/>
      </c>
      <c r="P67" s="139"/>
      <c r="Q67" s="134" t="str">
        <f aca="false">IF(E67="Team",IF(P67&gt;0,P67,""),"")</f>
        <v/>
      </c>
      <c r="R67" s="46"/>
      <c r="S67" s="136"/>
    </row>
    <row r="68" customFormat="false" ht="15.75" hidden="false" customHeight="false" outlineLevel="0" collapsed="false">
      <c r="A68" s="31"/>
      <c r="B68" s="80" t="n">
        <v>62</v>
      </c>
      <c r="C68" s="137" t="s">
        <v>204</v>
      </c>
      <c r="D68" s="137"/>
      <c r="E68" s="137"/>
      <c r="F68" s="68"/>
      <c r="G68" s="68"/>
      <c r="H68" s="68"/>
      <c r="I68" s="67" t="str">
        <f aca="false">IF(AND(ISBLANK(F68),ISBLANK(G68),ISBLANK(H68)),"",(F68*60)+G68+(H68/100))</f>
        <v/>
      </c>
      <c r="J68" s="79"/>
      <c r="K68" s="138"/>
      <c r="L68" s="71" t="str">
        <f aca="false">IF(C68="  --","",IF(J68="Disqualified",J68,IF(J68="Finished",IF(OR(G68="",H68=""),"",I68+(K68*$K$3)),"")))</f>
        <v/>
      </c>
      <c r="M68" s="72" t="str">
        <f aca="false">IF(C68="  --","",IF(L68="Disqualified","DQ",IF(L68="","",INT(L68/60))))</f>
        <v/>
      </c>
      <c r="N68" s="73" t="str">
        <f aca="false">IF(C68="  --","",IF(L68="Disqualified","",IF(L68="","",INT(L68-(M68*60)))))</f>
        <v/>
      </c>
      <c r="O68" s="74" t="str">
        <f aca="false">IF(E68="  --","",IF(L68="Disqualified","",IF(L68="","",100*(L68-((M68*60)+N68)))))</f>
        <v/>
      </c>
      <c r="P68" s="139"/>
      <c r="Q68" s="134" t="str">
        <f aca="false">IF(E68="Team",IF(P68&gt;0,P68,""),"")</f>
        <v/>
      </c>
      <c r="R68" s="46"/>
      <c r="S68" s="136"/>
    </row>
    <row r="69" customFormat="false" ht="15.75" hidden="false" customHeight="false" outlineLevel="0" collapsed="false">
      <c r="A69" s="31"/>
      <c r="B69" s="80" t="n">
        <v>63</v>
      </c>
      <c r="C69" s="137" t="s">
        <v>204</v>
      </c>
      <c r="D69" s="137"/>
      <c r="E69" s="137"/>
      <c r="F69" s="68"/>
      <c r="G69" s="68"/>
      <c r="H69" s="68"/>
      <c r="I69" s="67" t="str">
        <f aca="false">IF(AND(ISBLANK(F69),ISBLANK(G69),ISBLANK(H69)),"",(F69*60)+G69+(H69/100))</f>
        <v/>
      </c>
      <c r="J69" s="79"/>
      <c r="K69" s="138"/>
      <c r="L69" s="71" t="str">
        <f aca="false">IF(C69="  --","",IF(J69="Disqualified",J69,IF(J69="Finished",IF(OR(G69="",H69=""),"",I69+(K69*$K$3)),"")))</f>
        <v/>
      </c>
      <c r="M69" s="72" t="str">
        <f aca="false">IF(C69="  --","",IF(L69="Disqualified","DQ",IF(L69="","",INT(L69/60))))</f>
        <v/>
      </c>
      <c r="N69" s="73" t="str">
        <f aca="false">IF(C69="  --","",IF(L69="Disqualified","",IF(L69="","",INT(L69-(M69*60)))))</f>
        <v/>
      </c>
      <c r="O69" s="74" t="str">
        <f aca="false">IF(E69="  --","",IF(L69="Disqualified","",IF(L69="","",100*(L69-((M69*60)+N69)))))</f>
        <v/>
      </c>
      <c r="P69" s="139"/>
      <c r="Q69" s="134" t="str">
        <f aca="false">IF(E69="Team",IF(P69&gt;0,P69,""),"")</f>
        <v/>
      </c>
      <c r="R69" s="46"/>
      <c r="S69" s="136"/>
    </row>
    <row r="70" customFormat="false" ht="15.75" hidden="false" customHeight="false" outlineLevel="0" collapsed="false">
      <c r="A70" s="31"/>
      <c r="B70" s="80" t="n">
        <v>64</v>
      </c>
      <c r="C70" s="137" t="s">
        <v>204</v>
      </c>
      <c r="D70" s="137"/>
      <c r="E70" s="137"/>
      <c r="F70" s="68"/>
      <c r="G70" s="68"/>
      <c r="H70" s="68"/>
      <c r="I70" s="67" t="str">
        <f aca="false">IF(AND(ISBLANK(F70),ISBLANK(G70),ISBLANK(H70)),"",(F70*60)+G70+(H70/100))</f>
        <v/>
      </c>
      <c r="J70" s="79"/>
      <c r="K70" s="138"/>
      <c r="L70" s="71" t="str">
        <f aca="false">IF(C70="  --","",IF(J70="Disqualified",J70,IF(J70="Finished",IF(OR(G70="",H70=""),"",I70+(K70*$K$3)),"")))</f>
        <v/>
      </c>
      <c r="M70" s="72" t="str">
        <f aca="false">IF(C70="  --","",IF(L70="Disqualified","DQ",IF(L70="","",INT(L70/60))))</f>
        <v/>
      </c>
      <c r="N70" s="73" t="str">
        <f aca="false">IF(C70="  --","",IF(L70="Disqualified","",IF(L70="","",INT(L70-(M70*60)))))</f>
        <v/>
      </c>
      <c r="O70" s="74" t="str">
        <f aca="false">IF(E70="  --","",IF(L70="Disqualified","",IF(L70="","",100*(L70-((M70*60)+N70)))))</f>
        <v/>
      </c>
      <c r="P70" s="139"/>
      <c r="Q70" s="134" t="str">
        <f aca="false">IF(E70="Team",IF(P70&gt;0,P70,""),"")</f>
        <v/>
      </c>
      <c r="R70" s="46"/>
      <c r="S70" s="136"/>
    </row>
    <row r="71" customFormat="false" ht="15.75" hidden="false" customHeight="false" outlineLevel="0" collapsed="false">
      <c r="A71" s="31"/>
      <c r="B71" s="80" t="n">
        <v>65</v>
      </c>
      <c r="C71" s="137" t="s">
        <v>204</v>
      </c>
      <c r="D71" s="137"/>
      <c r="E71" s="137"/>
      <c r="F71" s="68"/>
      <c r="G71" s="68"/>
      <c r="H71" s="68"/>
      <c r="I71" s="67" t="str">
        <f aca="false">IF(AND(ISBLANK(F71),ISBLANK(G71),ISBLANK(H71)),"",(F71*60)+G71+(H71/100))</f>
        <v/>
      </c>
      <c r="J71" s="79"/>
      <c r="K71" s="138"/>
      <c r="L71" s="71" t="str">
        <f aca="false">IF(C71="  --","",IF(J71="Disqualified",J71,IF(J71="Finished",IF(OR(G71="",H71=""),"",I71+(K71*$K$3)),"")))</f>
        <v/>
      </c>
      <c r="M71" s="72" t="str">
        <f aca="false">IF(C71="  --","",IF(L71="Disqualified","DQ",IF(L71="","",INT(L71/60))))</f>
        <v/>
      </c>
      <c r="N71" s="73" t="str">
        <f aca="false">IF(C71="  --","",IF(L71="Disqualified","",IF(L71="","",INT(L71-(M71*60)))))</f>
        <v/>
      </c>
      <c r="O71" s="74" t="str">
        <f aca="false">IF(E71="  --","",IF(L71="Disqualified","",IF(L71="","",100*(L71-((M71*60)+N71)))))</f>
        <v/>
      </c>
      <c r="P71" s="139"/>
      <c r="Q71" s="134" t="str">
        <f aca="false">IF(E71="Team",IF(P71&gt;0,P71,""),"")</f>
        <v/>
      </c>
      <c r="R71" s="46"/>
      <c r="S71" s="136"/>
    </row>
    <row r="72" customFormat="false" ht="15.75" hidden="false" customHeight="false" outlineLevel="0" collapsed="false">
      <c r="A72" s="31"/>
      <c r="B72" s="80" t="n">
        <v>66</v>
      </c>
      <c r="C72" s="137" t="s">
        <v>204</v>
      </c>
      <c r="D72" s="137"/>
      <c r="E72" s="137"/>
      <c r="F72" s="68"/>
      <c r="G72" s="68"/>
      <c r="H72" s="68"/>
      <c r="I72" s="67" t="str">
        <f aca="false">IF(AND(ISBLANK(F72),ISBLANK(G72),ISBLANK(H72)),"",(F72*60)+G72+(H72/100))</f>
        <v/>
      </c>
      <c r="J72" s="79"/>
      <c r="K72" s="138"/>
      <c r="L72" s="71" t="str">
        <f aca="false">IF(C72="  --","",IF(J72="Disqualified",J72,IF(J72="Finished",IF(OR(G72="",H72=""),"",I72+(K72*$K$3)),"")))</f>
        <v/>
      </c>
      <c r="M72" s="72" t="str">
        <f aca="false">IF(C72="  --","",IF(L72="Disqualified","DQ",IF(L72="","",INT(L72/60))))</f>
        <v/>
      </c>
      <c r="N72" s="73" t="str">
        <f aca="false">IF(C72="  --","",IF(L72="Disqualified","",IF(L72="","",INT(L72-(M72*60)))))</f>
        <v/>
      </c>
      <c r="O72" s="74" t="str">
        <f aca="false">IF(E72="  --","",IF(L72="Disqualified","",IF(L72="","",100*(L72-((M72*60)+N72)))))</f>
        <v/>
      </c>
      <c r="P72" s="139"/>
      <c r="Q72" s="134" t="str">
        <f aca="false">IF(E72="Team",IF(P72&gt;0,P72,""),"")</f>
        <v/>
      </c>
      <c r="R72" s="46"/>
      <c r="S72" s="136"/>
    </row>
    <row r="73" customFormat="false" ht="15.75" hidden="false" customHeight="false" outlineLevel="0" collapsed="false">
      <c r="A73" s="31"/>
      <c r="B73" s="80" t="n">
        <v>67</v>
      </c>
      <c r="C73" s="137" t="s">
        <v>204</v>
      </c>
      <c r="D73" s="137"/>
      <c r="E73" s="137"/>
      <c r="F73" s="68"/>
      <c r="G73" s="68"/>
      <c r="H73" s="68"/>
      <c r="I73" s="67" t="str">
        <f aca="false">IF(AND(ISBLANK(F73),ISBLANK(G73),ISBLANK(H73)),"",(F73*60)+G73+(H73/100))</f>
        <v/>
      </c>
      <c r="J73" s="79"/>
      <c r="K73" s="138"/>
      <c r="L73" s="71" t="str">
        <f aca="false">IF(C73="  --","",IF(J73="Disqualified",J73,IF(J73="Finished",IF(OR(G73="",H73=""),"",I73+(K73*$K$3)),"")))</f>
        <v/>
      </c>
      <c r="M73" s="72" t="str">
        <f aca="false">IF(C73="  --","",IF(L73="Disqualified","DQ",IF(L73="","",INT(L73/60))))</f>
        <v/>
      </c>
      <c r="N73" s="73" t="str">
        <f aca="false">IF(C73="  --","",IF(L73="Disqualified","",IF(L73="","",INT(L73-(M73*60)))))</f>
        <v/>
      </c>
      <c r="O73" s="74" t="str">
        <f aca="false">IF(E73="  --","",IF(L73="Disqualified","",IF(L73="","",100*(L73-((M73*60)+N73)))))</f>
        <v/>
      </c>
      <c r="P73" s="139"/>
      <c r="Q73" s="134" t="str">
        <f aca="false">IF(E73="Team",IF(P73&gt;0,P73,""),"")</f>
        <v/>
      </c>
      <c r="R73" s="46"/>
      <c r="S73" s="136"/>
    </row>
    <row r="74" customFormat="false" ht="15.75" hidden="false" customHeight="false" outlineLevel="0" collapsed="false">
      <c r="A74" s="31"/>
      <c r="B74" s="80" t="n">
        <v>68</v>
      </c>
      <c r="C74" s="137" t="s">
        <v>204</v>
      </c>
      <c r="D74" s="137"/>
      <c r="E74" s="137"/>
      <c r="F74" s="68"/>
      <c r="G74" s="68"/>
      <c r="H74" s="68"/>
      <c r="I74" s="67" t="str">
        <f aca="false">IF(AND(ISBLANK(F74),ISBLANK(G74),ISBLANK(H74)),"",(F74*60)+G74+(H74/100))</f>
        <v/>
      </c>
      <c r="J74" s="79"/>
      <c r="K74" s="138"/>
      <c r="L74" s="71" t="str">
        <f aca="false">IF(C74="  --","",IF(J74="Disqualified",J74,IF(J74="Finished",IF(OR(G74="",H74=""),"",I74+(K74*$K$3)),"")))</f>
        <v/>
      </c>
      <c r="M74" s="72" t="str">
        <f aca="false">IF(C74="  --","",IF(L74="Disqualified","DQ",IF(L74="","",INT(L74/60))))</f>
        <v/>
      </c>
      <c r="N74" s="73" t="str">
        <f aca="false">IF(C74="  --","",IF(L74="Disqualified","",IF(L74="","",INT(L74-(M74*60)))))</f>
        <v/>
      </c>
      <c r="O74" s="74" t="str">
        <f aca="false">IF(E74="  --","",IF(L74="Disqualified","",IF(L74="","",100*(L74-((M74*60)+N74)))))</f>
        <v/>
      </c>
      <c r="P74" s="139"/>
      <c r="Q74" s="134" t="str">
        <f aca="false">IF(E74="Team",IF(P74&gt;0,P74,""),"")</f>
        <v/>
      </c>
      <c r="R74" s="46"/>
      <c r="S74" s="136"/>
    </row>
    <row r="75" customFormat="false" ht="15.75" hidden="false" customHeight="false" outlineLevel="0" collapsed="false">
      <c r="A75" s="31"/>
      <c r="B75" s="80" t="n">
        <v>69</v>
      </c>
      <c r="C75" s="137" t="s">
        <v>204</v>
      </c>
      <c r="D75" s="137"/>
      <c r="E75" s="137"/>
      <c r="F75" s="68"/>
      <c r="G75" s="68"/>
      <c r="H75" s="68"/>
      <c r="I75" s="67" t="str">
        <f aca="false">IF(AND(ISBLANK(F75),ISBLANK(G75),ISBLANK(H75)),"",(F75*60)+G75+(H75/100))</f>
        <v/>
      </c>
      <c r="J75" s="79"/>
      <c r="K75" s="138"/>
      <c r="L75" s="71" t="str">
        <f aca="false">IF(C75="  --","",IF(J75="Disqualified",J75,IF(J75="Finished",IF(OR(G75="",H75=""),"",I75+(K75*$K$3)),"")))</f>
        <v/>
      </c>
      <c r="M75" s="72" t="str">
        <f aca="false">IF(C75="  --","",IF(L75="Disqualified","DQ",IF(L75="","",INT(L75/60))))</f>
        <v/>
      </c>
      <c r="N75" s="73" t="str">
        <f aca="false">IF(C75="  --","",IF(L75="Disqualified","",IF(L75="","",INT(L75-(M75*60)))))</f>
        <v/>
      </c>
      <c r="O75" s="74" t="str">
        <f aca="false">IF(E75="  --","",IF(L75="Disqualified","",IF(L75="","",100*(L75-((M75*60)+N75)))))</f>
        <v/>
      </c>
      <c r="P75" s="139"/>
      <c r="Q75" s="134" t="str">
        <f aca="false">IF(E75="Team",IF(P75&gt;0,P75,""),"")</f>
        <v/>
      </c>
      <c r="R75" s="46"/>
      <c r="S75" s="136"/>
    </row>
    <row r="76" customFormat="false" ht="15.75" hidden="false" customHeight="false" outlineLevel="0" collapsed="false">
      <c r="A76" s="31"/>
      <c r="B76" s="80" t="n">
        <v>70</v>
      </c>
      <c r="C76" s="137" t="s">
        <v>204</v>
      </c>
      <c r="D76" s="137"/>
      <c r="E76" s="137"/>
      <c r="F76" s="68"/>
      <c r="G76" s="68"/>
      <c r="H76" s="68"/>
      <c r="I76" s="67" t="str">
        <f aca="false">IF(AND(ISBLANK(F76),ISBLANK(G76),ISBLANK(H76)),"",(F76*60)+G76+(H76/100))</f>
        <v/>
      </c>
      <c r="J76" s="79"/>
      <c r="K76" s="138"/>
      <c r="L76" s="71" t="str">
        <f aca="false">IF(C76="  --","",IF(J76="Disqualified",J76,IF(J76="Finished",IF(OR(G76="",H76=""),"",I76+(K76*$K$3)),"")))</f>
        <v/>
      </c>
      <c r="M76" s="72" t="str">
        <f aca="false">IF(C76="  --","",IF(L76="Disqualified","DQ",IF(L76="","",INT(L76/60))))</f>
        <v/>
      </c>
      <c r="N76" s="73" t="str">
        <f aca="false">IF(C76="  --","",IF(L76="Disqualified","",IF(L76="","",INT(L76-(M76*60)))))</f>
        <v/>
      </c>
      <c r="O76" s="74" t="str">
        <f aca="false">IF(E76="  --","",IF(L76="Disqualified","",IF(L76="","",100*(L76-((M76*60)+N76)))))</f>
        <v/>
      </c>
      <c r="P76" s="139"/>
      <c r="Q76" s="134" t="str">
        <f aca="false">IF(E76="Team",IF(P76&gt;0,P76,""),"")</f>
        <v/>
      </c>
      <c r="R76" s="46"/>
      <c r="S76" s="136"/>
    </row>
    <row r="77" customFormat="false" ht="15.75" hidden="false" customHeight="false" outlineLevel="0" collapsed="false">
      <c r="A77" s="31"/>
      <c r="B77" s="80" t="n">
        <v>71</v>
      </c>
      <c r="C77" s="137" t="s">
        <v>204</v>
      </c>
      <c r="D77" s="137"/>
      <c r="E77" s="137"/>
      <c r="F77" s="68"/>
      <c r="G77" s="68"/>
      <c r="H77" s="68"/>
      <c r="I77" s="67" t="str">
        <f aca="false">IF(AND(ISBLANK(F77),ISBLANK(G77),ISBLANK(H77)),"",(F77*60)+G77+(H77/100))</f>
        <v/>
      </c>
      <c r="J77" s="79"/>
      <c r="K77" s="138"/>
      <c r="L77" s="71" t="str">
        <f aca="false">IF(C77="  --","",IF(J77="Disqualified",J77,IF(J77="Finished",IF(OR(G77="",H77=""),"",I77+(K77*$K$3)),"")))</f>
        <v/>
      </c>
      <c r="M77" s="72" t="str">
        <f aca="false">IF(C77="  --","",IF(L77="Disqualified","DQ",IF(L77="","",INT(L77/60))))</f>
        <v/>
      </c>
      <c r="N77" s="73" t="str">
        <f aca="false">IF(C77="  --","",IF(L77="Disqualified","",IF(L77="","",INT(L77-(M77*60)))))</f>
        <v/>
      </c>
      <c r="O77" s="74" t="str">
        <f aca="false">IF(E77="  --","",IF(L77="Disqualified","",IF(L77="","",100*(L77-((M77*60)+N77)))))</f>
        <v/>
      </c>
      <c r="P77" s="139"/>
      <c r="Q77" s="134" t="str">
        <f aca="false">IF(E77="Team",IF(P77&gt;0,P77,""),"")</f>
        <v/>
      </c>
      <c r="R77" s="46"/>
      <c r="S77" s="136"/>
    </row>
    <row r="78" customFormat="false" ht="15.75" hidden="false" customHeight="false" outlineLevel="0" collapsed="false">
      <c r="A78" s="31"/>
      <c r="B78" s="80" t="n">
        <v>72</v>
      </c>
      <c r="C78" s="137" t="s">
        <v>204</v>
      </c>
      <c r="D78" s="137"/>
      <c r="E78" s="137"/>
      <c r="F78" s="68"/>
      <c r="G78" s="68"/>
      <c r="H78" s="68"/>
      <c r="I78" s="67" t="str">
        <f aca="false">IF(AND(ISBLANK(F78),ISBLANK(G78),ISBLANK(H78)),"",(F78*60)+G78+(H78/100))</f>
        <v/>
      </c>
      <c r="J78" s="79"/>
      <c r="K78" s="138"/>
      <c r="L78" s="71" t="str">
        <f aca="false">IF(C78="  --","",IF(J78="Disqualified",J78,IF(J78="Finished",IF(OR(G78="",H78=""),"",I78+(K78*$K$3)),"")))</f>
        <v/>
      </c>
      <c r="M78" s="72" t="str">
        <f aca="false">IF(C78="  --","",IF(L78="Disqualified","DQ",IF(L78="","",INT(L78/60))))</f>
        <v/>
      </c>
      <c r="N78" s="73" t="str">
        <f aca="false">IF(C78="  --","",IF(L78="Disqualified","",IF(L78="","",INT(L78-(M78*60)))))</f>
        <v/>
      </c>
      <c r="O78" s="74" t="str">
        <f aca="false">IF(E78="  --","",IF(L78="Disqualified","",IF(L78="","",100*(L78-((M78*60)+N78)))))</f>
        <v/>
      </c>
      <c r="P78" s="139"/>
      <c r="Q78" s="134" t="str">
        <f aca="false">IF(E78="Team",IF(P78&gt;0,P78,""),"")</f>
        <v/>
      </c>
      <c r="R78" s="46"/>
      <c r="S78" s="136"/>
    </row>
    <row r="79" customFormat="false" ht="15.75" hidden="false" customHeight="false" outlineLevel="0" collapsed="false">
      <c r="A79" s="31"/>
      <c r="B79" s="80" t="n">
        <v>73</v>
      </c>
      <c r="C79" s="137" t="s">
        <v>204</v>
      </c>
      <c r="D79" s="137"/>
      <c r="E79" s="137"/>
      <c r="F79" s="68"/>
      <c r="G79" s="68"/>
      <c r="H79" s="68"/>
      <c r="I79" s="67" t="str">
        <f aca="false">IF(AND(ISBLANK(F79),ISBLANK(G79),ISBLANK(H79)),"",(F79*60)+G79+(H79/100))</f>
        <v/>
      </c>
      <c r="J79" s="79"/>
      <c r="K79" s="138"/>
      <c r="L79" s="71" t="str">
        <f aca="false">IF(C79="  --","",IF(J79="Disqualified",J79,IF(J79="Finished",IF(OR(G79="",H79=""),"",I79+(K79*$K$3)),"")))</f>
        <v/>
      </c>
      <c r="M79" s="72" t="str">
        <f aca="false">IF(C79="  --","",IF(L79="Disqualified","DQ",IF(L79="","",INT(L79/60))))</f>
        <v/>
      </c>
      <c r="N79" s="73" t="str">
        <f aca="false">IF(C79="  --","",IF(L79="Disqualified","",IF(L79="","",INT(L79-(M79*60)))))</f>
        <v/>
      </c>
      <c r="O79" s="74" t="str">
        <f aca="false">IF(E79="  --","",IF(L79="Disqualified","",IF(L79="","",100*(L79-((M79*60)+N79)))))</f>
        <v/>
      </c>
      <c r="P79" s="139"/>
      <c r="Q79" s="134" t="str">
        <f aca="false">IF(E79="Team",IF(P79&gt;0,P79,""),"")</f>
        <v/>
      </c>
      <c r="R79" s="46"/>
      <c r="S79" s="136"/>
    </row>
    <row r="80" customFormat="false" ht="15.75" hidden="false" customHeight="false" outlineLevel="0" collapsed="false">
      <c r="A80" s="31"/>
      <c r="B80" s="80" t="n">
        <v>74</v>
      </c>
      <c r="C80" s="137" t="s">
        <v>204</v>
      </c>
      <c r="D80" s="137"/>
      <c r="E80" s="137"/>
      <c r="F80" s="68"/>
      <c r="G80" s="68"/>
      <c r="H80" s="68"/>
      <c r="I80" s="67" t="str">
        <f aca="false">IF(AND(ISBLANK(F80),ISBLANK(G80),ISBLANK(H80)),"",(F80*60)+G80+(H80/100))</f>
        <v/>
      </c>
      <c r="J80" s="79"/>
      <c r="K80" s="138"/>
      <c r="L80" s="71" t="str">
        <f aca="false">IF(C80="  --","",IF(J80="Disqualified",J80,IF(J80="Finished",IF(OR(G80="",H80=""),"",I80+(K80*$K$3)),"")))</f>
        <v/>
      </c>
      <c r="M80" s="72" t="str">
        <f aca="false">IF(C80="  --","",IF(L80="Disqualified","DQ",IF(L80="","",INT(L80/60))))</f>
        <v/>
      </c>
      <c r="N80" s="73" t="str">
        <f aca="false">IF(C80="  --","",IF(L80="Disqualified","",IF(L80="","",INT(L80-(M80*60)))))</f>
        <v/>
      </c>
      <c r="O80" s="74" t="str">
        <f aca="false">IF(E80="  --","",IF(L80="Disqualified","",IF(L80="","",100*(L80-((M80*60)+N80)))))</f>
        <v/>
      </c>
      <c r="P80" s="139"/>
      <c r="Q80" s="134" t="str">
        <f aca="false">IF(E80="Team",IF(P80&gt;0,P80,""),"")</f>
        <v/>
      </c>
      <c r="R80" s="46"/>
      <c r="S80" s="136"/>
    </row>
    <row r="81" customFormat="false" ht="15.75" hidden="false" customHeight="false" outlineLevel="0" collapsed="false">
      <c r="A81" s="31"/>
      <c r="B81" s="80" t="n">
        <v>75</v>
      </c>
      <c r="C81" s="137" t="s">
        <v>204</v>
      </c>
      <c r="D81" s="137"/>
      <c r="E81" s="137"/>
      <c r="F81" s="68"/>
      <c r="G81" s="68"/>
      <c r="H81" s="68"/>
      <c r="I81" s="67" t="str">
        <f aca="false">IF(AND(ISBLANK(F81),ISBLANK(G81),ISBLANK(H81)),"",(F81*60)+G81+(H81/100))</f>
        <v/>
      </c>
      <c r="J81" s="79"/>
      <c r="K81" s="138"/>
      <c r="L81" s="71" t="str">
        <f aca="false">IF(C81="  --","",IF(J81="Disqualified",J81,IF(J81="Finished",IF(OR(G81="",H81=""),"",I81+(K81*$K$3)),"")))</f>
        <v/>
      </c>
      <c r="M81" s="72" t="str">
        <f aca="false">IF(C81="  --","",IF(L81="Disqualified","DQ",IF(L81="","",INT(L81/60))))</f>
        <v/>
      </c>
      <c r="N81" s="73" t="str">
        <f aca="false">IF(C81="  --","",IF(L81="Disqualified","",IF(L81="","",INT(L81-(M81*60)))))</f>
        <v/>
      </c>
      <c r="O81" s="74" t="str">
        <f aca="false">IF(E81="  --","",IF(L81="Disqualified","",IF(L81="","",100*(L81-((M81*60)+N81)))))</f>
        <v/>
      </c>
      <c r="P81" s="139"/>
      <c r="Q81" s="134" t="str">
        <f aca="false">IF(E81="Team",IF(P81&gt;0,P81,""),"")</f>
        <v/>
      </c>
      <c r="R81" s="46"/>
      <c r="S81" s="136"/>
    </row>
    <row r="82" customFormat="false" ht="15.75" hidden="false" customHeight="false" outlineLevel="0" collapsed="false">
      <c r="A82" s="31"/>
      <c r="B82" s="80" t="n">
        <v>76</v>
      </c>
      <c r="C82" s="137" t="s">
        <v>204</v>
      </c>
      <c r="D82" s="137"/>
      <c r="E82" s="137"/>
      <c r="F82" s="68"/>
      <c r="G82" s="68"/>
      <c r="H82" s="68"/>
      <c r="I82" s="67" t="str">
        <f aca="false">IF(AND(ISBLANK(F82),ISBLANK(G82),ISBLANK(H82)),"",(F82*60)+G82+(H82/100))</f>
        <v/>
      </c>
      <c r="J82" s="79"/>
      <c r="K82" s="138"/>
      <c r="L82" s="71" t="str">
        <f aca="false">IF(C82="  --","",IF(J82="Disqualified",J82,IF(J82="Finished",IF(OR(G82="",H82=""),"",I82+(K82*$K$3)),"")))</f>
        <v/>
      </c>
      <c r="M82" s="72" t="str">
        <f aca="false">IF(C82="  --","",IF(L82="Disqualified","DQ",IF(L82="","",INT(L82/60))))</f>
        <v/>
      </c>
      <c r="N82" s="73" t="str">
        <f aca="false">IF(C82="  --","",IF(L82="Disqualified","",IF(L82="","",INT(L82-(M82*60)))))</f>
        <v/>
      </c>
      <c r="O82" s="74" t="str">
        <f aca="false">IF(E82="  --","",IF(L82="Disqualified","",IF(L82="","",100*(L82-((M82*60)+N82)))))</f>
        <v/>
      </c>
      <c r="P82" s="139"/>
      <c r="Q82" s="134" t="str">
        <f aca="false">IF(E82="Team",IF(P82&gt;0,P82,""),"")</f>
        <v/>
      </c>
      <c r="R82" s="46"/>
      <c r="S82" s="136"/>
    </row>
    <row r="83" customFormat="false" ht="15.75" hidden="false" customHeight="false" outlineLevel="0" collapsed="false">
      <c r="A83" s="31"/>
      <c r="B83" s="80" t="n">
        <v>77</v>
      </c>
      <c r="C83" s="137" t="s">
        <v>204</v>
      </c>
      <c r="D83" s="137"/>
      <c r="E83" s="137"/>
      <c r="F83" s="68"/>
      <c r="G83" s="68"/>
      <c r="H83" s="68"/>
      <c r="I83" s="67" t="str">
        <f aca="false">IF(AND(ISBLANK(F83),ISBLANK(G83),ISBLANK(H83)),"",(F83*60)+G83+(H83/100))</f>
        <v/>
      </c>
      <c r="J83" s="79"/>
      <c r="K83" s="138"/>
      <c r="L83" s="71" t="str">
        <f aca="false">IF(C83="  --","",IF(J83="Disqualified",J83,IF(J83="Finished",IF(OR(G83="",H83=""),"",I83+(K83*$K$3)),"")))</f>
        <v/>
      </c>
      <c r="M83" s="72" t="str">
        <f aca="false">IF(C83="  --","",IF(L83="Disqualified","DQ",IF(L83="","",INT(L83/60))))</f>
        <v/>
      </c>
      <c r="N83" s="73" t="str">
        <f aca="false">IF(C83="  --","",IF(L83="Disqualified","",IF(L83="","",INT(L83-(M83*60)))))</f>
        <v/>
      </c>
      <c r="O83" s="74" t="str">
        <f aca="false">IF(E83="  --","",IF(L83="Disqualified","",IF(L83="","",100*(L83-((M83*60)+N83)))))</f>
        <v/>
      </c>
      <c r="P83" s="139"/>
      <c r="Q83" s="134" t="str">
        <f aca="false">IF(E83="Team",IF(P83&gt;0,P83,""),"")</f>
        <v/>
      </c>
      <c r="R83" s="46"/>
      <c r="S83" s="136"/>
    </row>
    <row r="84" customFormat="false" ht="15.75" hidden="false" customHeight="false" outlineLevel="0" collapsed="false">
      <c r="A84" s="31"/>
      <c r="B84" s="80" t="n">
        <v>78</v>
      </c>
      <c r="C84" s="137" t="s">
        <v>204</v>
      </c>
      <c r="D84" s="137"/>
      <c r="E84" s="137"/>
      <c r="F84" s="68"/>
      <c r="G84" s="68"/>
      <c r="H84" s="68"/>
      <c r="I84" s="67" t="str">
        <f aca="false">IF(AND(ISBLANK(F84),ISBLANK(G84),ISBLANK(H84)),"",(F84*60)+G84+(H84/100))</f>
        <v/>
      </c>
      <c r="J84" s="79"/>
      <c r="K84" s="138"/>
      <c r="L84" s="71" t="str">
        <f aca="false">IF(C84="  --","",IF(J84="Disqualified",J84,IF(J84="Finished",IF(OR(G84="",H84=""),"",I84+(K84*$K$3)),"")))</f>
        <v/>
      </c>
      <c r="M84" s="72" t="str">
        <f aca="false">IF(C84="  --","",IF(L84="Disqualified","DQ",IF(L84="","",INT(L84/60))))</f>
        <v/>
      </c>
      <c r="N84" s="73" t="str">
        <f aca="false">IF(C84="  --","",IF(L84="Disqualified","",IF(L84="","",INT(L84-(M84*60)))))</f>
        <v/>
      </c>
      <c r="O84" s="74" t="str">
        <f aca="false">IF(E84="  --","",IF(L84="Disqualified","",IF(L84="","",100*(L84-((M84*60)+N84)))))</f>
        <v/>
      </c>
      <c r="P84" s="139"/>
      <c r="Q84" s="134" t="str">
        <f aca="false">IF(E84="Team",IF(P84&gt;0,P84,""),"")</f>
        <v/>
      </c>
      <c r="R84" s="46"/>
      <c r="S84" s="136"/>
    </row>
    <row r="85" customFormat="false" ht="15.75" hidden="false" customHeight="false" outlineLevel="0" collapsed="false">
      <c r="A85" s="31"/>
      <c r="B85" s="80" t="n">
        <v>79</v>
      </c>
      <c r="C85" s="137" t="s">
        <v>204</v>
      </c>
      <c r="D85" s="137"/>
      <c r="E85" s="137"/>
      <c r="F85" s="68"/>
      <c r="G85" s="68"/>
      <c r="H85" s="68"/>
      <c r="I85" s="67" t="str">
        <f aca="false">IF(AND(ISBLANK(F85),ISBLANK(G85),ISBLANK(H85)),"",(F85*60)+G85+(H85/100))</f>
        <v/>
      </c>
      <c r="J85" s="79"/>
      <c r="K85" s="138"/>
      <c r="L85" s="71" t="str">
        <f aca="false">IF(C85="  --","",IF(J85="Disqualified",J85,IF(J85="Finished",IF(OR(G85="",H85=""),"",I85+(K85*$K$3)),"")))</f>
        <v/>
      </c>
      <c r="M85" s="72" t="str">
        <f aca="false">IF(C85="  --","",IF(L85="Disqualified","DQ",IF(L85="","",INT(L85/60))))</f>
        <v/>
      </c>
      <c r="N85" s="73" t="str">
        <f aca="false">IF(C85="  --","",IF(L85="Disqualified","",IF(L85="","",INT(L85-(M85*60)))))</f>
        <v/>
      </c>
      <c r="O85" s="74" t="str">
        <f aca="false">IF(E85="  --","",IF(L85="Disqualified","",IF(L85="","",100*(L85-((M85*60)+N85)))))</f>
        <v/>
      </c>
      <c r="P85" s="139"/>
      <c r="Q85" s="134" t="str">
        <f aca="false">IF(E85="Team",IF(P85&gt;0,P85,""),"")</f>
        <v/>
      </c>
      <c r="R85" s="46"/>
      <c r="S85" s="136"/>
    </row>
    <row r="86" customFormat="false" ht="15.75" hidden="false" customHeight="false" outlineLevel="0" collapsed="false">
      <c r="A86" s="31"/>
      <c r="B86" s="80" t="n">
        <v>80</v>
      </c>
      <c r="C86" s="137" t="s">
        <v>204</v>
      </c>
      <c r="D86" s="137"/>
      <c r="E86" s="137"/>
      <c r="F86" s="68"/>
      <c r="G86" s="68"/>
      <c r="H86" s="68"/>
      <c r="I86" s="67" t="str">
        <f aca="false">IF(AND(ISBLANK(F86),ISBLANK(G86),ISBLANK(H86)),"",(F86*60)+G86+(H86/100))</f>
        <v/>
      </c>
      <c r="J86" s="79"/>
      <c r="K86" s="138"/>
      <c r="L86" s="71" t="str">
        <f aca="false">IF(C86="  --","",IF(J86="Disqualified",J86,IF(J86="Finished",IF(OR(G86="",H86=""),"",I86+(K86*$K$3)),"")))</f>
        <v/>
      </c>
      <c r="M86" s="72" t="str">
        <f aca="false">IF(C86="  --","",IF(L86="Disqualified","DQ",IF(L86="","",INT(L86/60))))</f>
        <v/>
      </c>
      <c r="N86" s="73" t="str">
        <f aca="false">IF(C86="  --","",IF(L86="Disqualified","",IF(L86="","",INT(L86-(M86*60)))))</f>
        <v/>
      </c>
      <c r="O86" s="74" t="str">
        <f aca="false">IF(E86="  --","",IF(L86="Disqualified","",IF(L86="","",100*(L86-((M86*60)+N86)))))</f>
        <v/>
      </c>
      <c r="P86" s="139"/>
      <c r="Q86" s="134" t="str">
        <f aca="false">IF(E86="Team",IF(P86&gt;0,P86,""),"")</f>
        <v/>
      </c>
      <c r="R86" s="46"/>
      <c r="S86" s="136"/>
    </row>
    <row r="87" customFormat="false" ht="15.75" hidden="false" customHeight="false" outlineLevel="0" collapsed="false">
      <c r="A87" s="31"/>
      <c r="B87" s="80" t="n">
        <v>81</v>
      </c>
      <c r="C87" s="137" t="s">
        <v>204</v>
      </c>
      <c r="D87" s="137"/>
      <c r="E87" s="137"/>
      <c r="F87" s="68"/>
      <c r="G87" s="68"/>
      <c r="H87" s="68"/>
      <c r="I87" s="67" t="str">
        <f aca="false">IF(AND(ISBLANK(F87),ISBLANK(G87),ISBLANK(H87)),"",(F87*60)+G87+(H87/100))</f>
        <v/>
      </c>
      <c r="J87" s="79"/>
      <c r="K87" s="138"/>
      <c r="L87" s="71" t="str">
        <f aca="false">IF(C87="  --","",IF(J87="Disqualified",J87,IF(J87="Finished",IF(OR(G87="",H87=""),"",I87+(K87*$K$3)),"")))</f>
        <v/>
      </c>
      <c r="M87" s="72" t="str">
        <f aca="false">IF(C87="  --","",IF(L87="Disqualified","DQ",IF(L87="","",INT(L87/60))))</f>
        <v/>
      </c>
      <c r="N87" s="73" t="str">
        <f aca="false">IF(C87="  --","",IF(L87="Disqualified","",IF(L87="","",INT(L87-(M87*60)))))</f>
        <v/>
      </c>
      <c r="O87" s="74" t="str">
        <f aca="false">IF(E87="  --","",IF(L87="Disqualified","",IF(L87="","",100*(L87-((M87*60)+N87)))))</f>
        <v/>
      </c>
      <c r="P87" s="139"/>
      <c r="Q87" s="134" t="str">
        <f aca="false">IF(E87="Team",IF(P87&gt;0,P87,""),"")</f>
        <v/>
      </c>
      <c r="R87" s="46"/>
      <c r="S87" s="136"/>
    </row>
    <row r="88" customFormat="false" ht="15.75" hidden="false" customHeight="false" outlineLevel="0" collapsed="false">
      <c r="A88" s="31"/>
      <c r="B88" s="80" t="n">
        <v>82</v>
      </c>
      <c r="C88" s="137" t="s">
        <v>204</v>
      </c>
      <c r="D88" s="137"/>
      <c r="E88" s="137"/>
      <c r="F88" s="68"/>
      <c r="G88" s="68"/>
      <c r="H88" s="68"/>
      <c r="I88" s="67" t="str">
        <f aca="false">IF(AND(ISBLANK(F88),ISBLANK(G88),ISBLANK(H88)),"",(F88*60)+G88+(H88/100))</f>
        <v/>
      </c>
      <c r="J88" s="79"/>
      <c r="K88" s="138"/>
      <c r="L88" s="71" t="str">
        <f aca="false">IF(C88="  --","",IF(J88="Disqualified",J88,IF(J88="Finished",IF(OR(G88="",H88=""),"",I88+(K88*$K$3)),"")))</f>
        <v/>
      </c>
      <c r="M88" s="72" t="str">
        <f aca="false">IF(C88="  --","",IF(L88="Disqualified","DQ",IF(L88="","",INT(L88/60))))</f>
        <v/>
      </c>
      <c r="N88" s="73" t="str">
        <f aca="false">IF(C88="  --","",IF(L88="Disqualified","",IF(L88="","",INT(L88-(M88*60)))))</f>
        <v/>
      </c>
      <c r="O88" s="74" t="str">
        <f aca="false">IF(E88="  --","",IF(L88="Disqualified","",IF(L88="","",100*(L88-((M88*60)+N88)))))</f>
        <v/>
      </c>
      <c r="P88" s="139"/>
      <c r="Q88" s="134" t="str">
        <f aca="false">IF(E88="Team",IF(P88&gt;0,P88,""),"")</f>
        <v/>
      </c>
      <c r="R88" s="46"/>
      <c r="S88" s="136"/>
    </row>
    <row r="89" customFormat="false" ht="15.75" hidden="false" customHeight="false" outlineLevel="0" collapsed="false">
      <c r="A89" s="31"/>
      <c r="B89" s="80" t="n">
        <v>83</v>
      </c>
      <c r="C89" s="137" t="s">
        <v>204</v>
      </c>
      <c r="D89" s="137"/>
      <c r="E89" s="137"/>
      <c r="F89" s="68"/>
      <c r="G89" s="68"/>
      <c r="H89" s="68"/>
      <c r="I89" s="67" t="str">
        <f aca="false">IF(AND(ISBLANK(F89),ISBLANK(G89),ISBLANK(H89)),"",(F89*60)+G89+(H89/100))</f>
        <v/>
      </c>
      <c r="J89" s="79"/>
      <c r="K89" s="138"/>
      <c r="L89" s="71" t="str">
        <f aca="false">IF(C89="  --","",IF(J89="Disqualified",J89,IF(J89="Finished",IF(OR(G89="",H89=""),"",I89+(K89*$K$3)),"")))</f>
        <v/>
      </c>
      <c r="M89" s="72" t="str">
        <f aca="false">IF(C89="  --","",IF(L89="Disqualified","DQ",IF(L89="","",INT(L89/60))))</f>
        <v/>
      </c>
      <c r="N89" s="73" t="str">
        <f aca="false">IF(C89="  --","",IF(L89="Disqualified","",IF(L89="","",INT(L89-(M89*60)))))</f>
        <v/>
      </c>
      <c r="O89" s="74" t="str">
        <f aca="false">IF(E89="  --","",IF(L89="Disqualified","",IF(L89="","",100*(L89-((M89*60)+N89)))))</f>
        <v/>
      </c>
      <c r="P89" s="139"/>
      <c r="Q89" s="134" t="str">
        <f aca="false">IF(E89="Team",IF(P89&gt;0,P89,""),"")</f>
        <v/>
      </c>
      <c r="R89" s="46"/>
      <c r="S89" s="136"/>
    </row>
    <row r="90" customFormat="false" ht="15.75" hidden="false" customHeight="false" outlineLevel="0" collapsed="false">
      <c r="A90" s="31"/>
      <c r="B90" s="80" t="n">
        <v>84</v>
      </c>
      <c r="C90" s="137" t="s">
        <v>204</v>
      </c>
      <c r="D90" s="137"/>
      <c r="E90" s="137"/>
      <c r="F90" s="68"/>
      <c r="G90" s="68"/>
      <c r="H90" s="68"/>
      <c r="I90" s="67" t="str">
        <f aca="false">IF(AND(ISBLANK(F90),ISBLANK(G90),ISBLANK(H90)),"",(F90*60)+G90+(H90/100))</f>
        <v/>
      </c>
      <c r="J90" s="79"/>
      <c r="K90" s="138"/>
      <c r="L90" s="71" t="str">
        <f aca="false">IF(C90="  --","",IF(J90="Disqualified",J90,IF(J90="Finished",IF(OR(G90="",H90=""),"",I90+(K90*$K$3)),"")))</f>
        <v/>
      </c>
      <c r="M90" s="72" t="str">
        <f aca="false">IF(C90="  --","",IF(L90="Disqualified","DQ",IF(L90="","",INT(L90/60))))</f>
        <v/>
      </c>
      <c r="N90" s="73" t="str">
        <f aca="false">IF(C90="  --","",IF(L90="Disqualified","",IF(L90="","",INT(L90-(M90*60)))))</f>
        <v/>
      </c>
      <c r="O90" s="74" t="str">
        <f aca="false">IF(E90="  --","",IF(L90="Disqualified","",IF(L90="","",100*(L90-((M90*60)+N90)))))</f>
        <v/>
      </c>
      <c r="P90" s="139"/>
      <c r="Q90" s="134" t="str">
        <f aca="false">IF(E90="Team",IF(P90&gt;0,P90,""),"")</f>
        <v/>
      </c>
      <c r="R90" s="46"/>
      <c r="S90" s="136"/>
    </row>
    <row r="91" customFormat="false" ht="15.75" hidden="false" customHeight="false" outlineLevel="0" collapsed="false">
      <c r="A91" s="31"/>
      <c r="B91" s="80" t="n">
        <v>85</v>
      </c>
      <c r="C91" s="137" t="s">
        <v>204</v>
      </c>
      <c r="D91" s="137"/>
      <c r="E91" s="137"/>
      <c r="F91" s="68"/>
      <c r="G91" s="68"/>
      <c r="H91" s="68"/>
      <c r="I91" s="67" t="str">
        <f aca="false">IF(AND(ISBLANK(F91),ISBLANK(G91),ISBLANK(H91)),"",(F91*60)+G91+(H91/100))</f>
        <v/>
      </c>
      <c r="J91" s="79"/>
      <c r="K91" s="138"/>
      <c r="L91" s="71" t="str">
        <f aca="false">IF(C91="  --","",IF(J91="Disqualified",J91,IF(J91="Finished",IF(OR(G91="",H91=""),"",I91+(K91*$K$3)),"")))</f>
        <v/>
      </c>
      <c r="M91" s="72" t="str">
        <f aca="false">IF(C91="  --","",IF(L91="Disqualified","DQ",IF(L91="","",INT(L91/60))))</f>
        <v/>
      </c>
      <c r="N91" s="73" t="str">
        <f aca="false">IF(C91="  --","",IF(L91="Disqualified","",IF(L91="","",INT(L91-(M91*60)))))</f>
        <v/>
      </c>
      <c r="O91" s="74" t="str">
        <f aca="false">IF(E91="  --","",IF(L91="Disqualified","",IF(L91="","",100*(L91-((M91*60)+N91)))))</f>
        <v/>
      </c>
      <c r="P91" s="139"/>
      <c r="Q91" s="134" t="str">
        <f aca="false">IF(E91="Team",IF(P91&gt;0,P91,""),"")</f>
        <v/>
      </c>
      <c r="R91" s="46"/>
      <c r="S91" s="136"/>
    </row>
    <row r="92" customFormat="false" ht="15.75" hidden="false" customHeight="false" outlineLevel="0" collapsed="false">
      <c r="A92" s="31"/>
      <c r="B92" s="80" t="n">
        <v>86</v>
      </c>
      <c r="C92" s="137" t="s">
        <v>204</v>
      </c>
      <c r="D92" s="137"/>
      <c r="E92" s="137"/>
      <c r="F92" s="68"/>
      <c r="G92" s="68"/>
      <c r="H92" s="68"/>
      <c r="I92" s="67" t="str">
        <f aca="false">IF(AND(ISBLANK(F92),ISBLANK(G92),ISBLANK(H92)),"",(F92*60)+G92+(H92/100))</f>
        <v/>
      </c>
      <c r="J92" s="79"/>
      <c r="K92" s="138"/>
      <c r="L92" s="71" t="str">
        <f aca="false">IF(C92="  --","",IF(J92="Disqualified",J92,IF(J92="Finished",IF(OR(G92="",H92=""),"",I92+(K92*$K$3)),"")))</f>
        <v/>
      </c>
      <c r="M92" s="72" t="str">
        <f aca="false">IF(C92="  --","",IF(L92="Disqualified","DQ",IF(L92="","",INT(L92/60))))</f>
        <v/>
      </c>
      <c r="N92" s="73" t="str">
        <f aca="false">IF(C92="  --","",IF(L92="Disqualified","",IF(L92="","",INT(L92-(M92*60)))))</f>
        <v/>
      </c>
      <c r="O92" s="74" t="str">
        <f aca="false">IF(E92="  --","",IF(L92="Disqualified","",IF(L92="","",100*(L92-((M92*60)+N92)))))</f>
        <v/>
      </c>
      <c r="P92" s="139"/>
      <c r="Q92" s="134" t="str">
        <f aca="false">IF(E92="Team",IF(P92&gt;0,P92,""),"")</f>
        <v/>
      </c>
      <c r="R92" s="46"/>
      <c r="S92" s="136"/>
    </row>
    <row r="93" customFormat="false" ht="15.75" hidden="false" customHeight="false" outlineLevel="0" collapsed="false">
      <c r="A93" s="31"/>
      <c r="B93" s="80" t="n">
        <v>87</v>
      </c>
      <c r="C93" s="137" t="s">
        <v>204</v>
      </c>
      <c r="D93" s="137"/>
      <c r="E93" s="137"/>
      <c r="F93" s="68"/>
      <c r="G93" s="68"/>
      <c r="H93" s="68"/>
      <c r="I93" s="67" t="str">
        <f aca="false">IF(AND(ISBLANK(F93),ISBLANK(G93),ISBLANK(H93)),"",(F93*60)+G93+(H93/100))</f>
        <v/>
      </c>
      <c r="J93" s="79"/>
      <c r="K93" s="138"/>
      <c r="L93" s="71" t="str">
        <f aca="false">IF(C93="  --","",IF(J93="Disqualified",J93,IF(J93="Finished",IF(OR(G93="",H93=""),"",I93+(K93*$K$3)),"")))</f>
        <v/>
      </c>
      <c r="M93" s="72" t="str">
        <f aca="false">IF(C93="  --","",IF(L93="Disqualified","DQ",IF(L93="","",INT(L93/60))))</f>
        <v/>
      </c>
      <c r="N93" s="73" t="str">
        <f aca="false">IF(C93="  --","",IF(L93="Disqualified","",IF(L93="","",INT(L93-(M93*60)))))</f>
        <v/>
      </c>
      <c r="O93" s="74" t="str">
        <f aca="false">IF(E93="  --","",IF(L93="Disqualified","",IF(L93="","",100*(L93-((M93*60)+N93)))))</f>
        <v/>
      </c>
      <c r="P93" s="139"/>
      <c r="Q93" s="134" t="str">
        <f aca="false">IF(E93="Team",IF(P93&gt;0,P93,""),"")</f>
        <v/>
      </c>
      <c r="R93" s="46"/>
      <c r="S93" s="136"/>
    </row>
    <row r="94" customFormat="false" ht="15.75" hidden="false" customHeight="false" outlineLevel="0" collapsed="false">
      <c r="A94" s="31"/>
      <c r="B94" s="80" t="n">
        <v>88</v>
      </c>
      <c r="C94" s="137" t="s">
        <v>204</v>
      </c>
      <c r="D94" s="137"/>
      <c r="E94" s="137"/>
      <c r="F94" s="68"/>
      <c r="G94" s="68"/>
      <c r="H94" s="68"/>
      <c r="I94" s="67" t="str">
        <f aca="false">IF(AND(ISBLANK(F94),ISBLANK(G94),ISBLANK(H94)),"",(F94*60)+G94+(H94/100))</f>
        <v/>
      </c>
      <c r="J94" s="79"/>
      <c r="K94" s="138"/>
      <c r="L94" s="71" t="str">
        <f aca="false">IF(C94="  --","",IF(J94="Disqualified",J94,IF(J94="Finished",IF(OR(G94="",H94=""),"",I94+(K94*$K$3)),"")))</f>
        <v/>
      </c>
      <c r="M94" s="72" t="str">
        <f aca="false">IF(C94="  --","",IF(L94="Disqualified","DQ",IF(L94="","",INT(L94/60))))</f>
        <v/>
      </c>
      <c r="N94" s="73" t="str">
        <f aca="false">IF(C94="  --","",IF(L94="Disqualified","",IF(L94="","",INT(L94-(M94*60)))))</f>
        <v/>
      </c>
      <c r="O94" s="74" t="str">
        <f aca="false">IF(E94="  --","",IF(L94="Disqualified","",IF(L94="","",100*(L94-((M94*60)+N94)))))</f>
        <v/>
      </c>
      <c r="P94" s="139"/>
      <c r="Q94" s="134" t="str">
        <f aca="false">IF(E94="Team",IF(P94&gt;0,P94,""),"")</f>
        <v/>
      </c>
      <c r="R94" s="46"/>
      <c r="S94" s="136"/>
    </row>
    <row r="95" customFormat="false" ht="15.75" hidden="false" customHeight="false" outlineLevel="0" collapsed="false">
      <c r="A95" s="31"/>
      <c r="B95" s="80" t="n">
        <v>89</v>
      </c>
      <c r="C95" s="137" t="s">
        <v>204</v>
      </c>
      <c r="D95" s="137"/>
      <c r="E95" s="137"/>
      <c r="F95" s="68"/>
      <c r="G95" s="68"/>
      <c r="H95" s="68"/>
      <c r="I95" s="67" t="str">
        <f aca="false">IF(AND(ISBLANK(F95),ISBLANK(G95),ISBLANK(H95)),"",(F95*60)+G95+(H95/100))</f>
        <v/>
      </c>
      <c r="J95" s="79"/>
      <c r="K95" s="138"/>
      <c r="L95" s="71" t="str">
        <f aca="false">IF(C95="  --","",IF(J95="Disqualified",J95,IF(J95="Finished",IF(OR(G95="",H95=""),"",I95+(K95*$K$3)),"")))</f>
        <v/>
      </c>
      <c r="M95" s="72" t="str">
        <f aca="false">IF(C95="  --","",IF(L95="Disqualified","DQ",IF(L95="","",INT(L95/60))))</f>
        <v/>
      </c>
      <c r="N95" s="73" t="str">
        <f aca="false">IF(C95="  --","",IF(L95="Disqualified","",IF(L95="","",INT(L95-(M95*60)))))</f>
        <v/>
      </c>
      <c r="O95" s="74" t="str">
        <f aca="false">IF(E95="  --","",IF(L95="Disqualified","",IF(L95="","",100*(L95-((M95*60)+N95)))))</f>
        <v/>
      </c>
      <c r="P95" s="139"/>
      <c r="Q95" s="134" t="str">
        <f aca="false">IF(E95="Team",IF(P95&gt;0,P95,""),"")</f>
        <v/>
      </c>
      <c r="R95" s="46"/>
      <c r="S95" s="136"/>
    </row>
    <row r="96" customFormat="false" ht="15.75" hidden="false" customHeight="false" outlineLevel="0" collapsed="false">
      <c r="A96" s="31"/>
      <c r="B96" s="80" t="n">
        <v>90</v>
      </c>
      <c r="C96" s="137" t="s">
        <v>204</v>
      </c>
      <c r="D96" s="137"/>
      <c r="E96" s="137"/>
      <c r="F96" s="68"/>
      <c r="G96" s="68"/>
      <c r="H96" s="68"/>
      <c r="I96" s="67" t="str">
        <f aca="false">IF(AND(ISBLANK(F96),ISBLANK(G96),ISBLANK(H96)),"",(F96*60)+G96+(H96/100))</f>
        <v/>
      </c>
      <c r="J96" s="79"/>
      <c r="K96" s="138"/>
      <c r="L96" s="71" t="str">
        <f aca="false">IF(C96="  --","",IF(J96="Disqualified",J96,IF(J96="Finished",IF(OR(G96="",H96=""),"",I96+(K96*$K$3)),"")))</f>
        <v/>
      </c>
      <c r="M96" s="72" t="str">
        <f aca="false">IF(C96="  --","",IF(L96="Disqualified","DQ",IF(L96="","",INT(L96/60))))</f>
        <v/>
      </c>
      <c r="N96" s="73" t="str">
        <f aca="false">IF(C96="  --","",IF(L96="Disqualified","",IF(L96="","",INT(L96-(M96*60)))))</f>
        <v/>
      </c>
      <c r="O96" s="74" t="str">
        <f aca="false">IF(E96="  --","",IF(L96="Disqualified","",IF(L96="","",100*(L96-((M96*60)+N96)))))</f>
        <v/>
      </c>
      <c r="P96" s="139"/>
      <c r="Q96" s="134" t="str">
        <f aca="false">IF(E96="Team",IF(P96&gt;0,P96,""),"")</f>
        <v/>
      </c>
      <c r="R96" s="46"/>
      <c r="S96" s="136"/>
    </row>
    <row r="97" customFormat="false" ht="15.75" hidden="false" customHeight="false" outlineLevel="0" collapsed="false">
      <c r="A97" s="31"/>
      <c r="B97" s="80" t="n">
        <v>91</v>
      </c>
      <c r="C97" s="137" t="s">
        <v>204</v>
      </c>
      <c r="D97" s="141"/>
      <c r="E97" s="141"/>
      <c r="F97" s="68"/>
      <c r="G97" s="68"/>
      <c r="H97" s="68"/>
      <c r="I97" s="67" t="str">
        <f aca="false">IF(AND(ISBLANK(F97),ISBLANK(G97),ISBLANK(H97)),"",(F97*60)+G97+(H97/100))</f>
        <v/>
      </c>
      <c r="J97" s="79"/>
      <c r="K97" s="142"/>
      <c r="L97" s="71" t="str">
        <f aca="false">IF(C97="  --","",IF(J97="Disqualified",J97,IF(J97="Finished",IF(OR(G97="",H97=""),"",I97+(K97*$K$3)),"")))</f>
        <v/>
      </c>
      <c r="M97" s="72" t="str">
        <f aca="false">IF(C97="  --","",IF(L97="Disqualified","DQ",IF(L97="","",INT(L97/60))))</f>
        <v/>
      </c>
      <c r="N97" s="73" t="str">
        <f aca="false">IF(C97="  --","",IF(L97="Disqualified","",IF(L97="","",INT(L97-(M97*60)))))</f>
        <v/>
      </c>
      <c r="O97" s="74" t="str">
        <f aca="false">IF(E97="  --","",IF(L97="Disqualified","",IF(L97="","",100*(L97-((M97*60)+N97)))))</f>
        <v/>
      </c>
      <c r="P97" s="143"/>
      <c r="Q97" s="134" t="str">
        <f aca="false">IF(E97="Team",IF(P97&gt;0,P97,""),"")</f>
        <v/>
      </c>
      <c r="R97" s="46"/>
      <c r="S97" s="136"/>
    </row>
    <row r="98" customFormat="false" ht="15.75" hidden="false" customHeight="false" outlineLevel="0" collapsed="false">
      <c r="A98" s="31"/>
      <c r="B98" s="80" t="n">
        <v>92</v>
      </c>
      <c r="C98" s="137" t="s">
        <v>204</v>
      </c>
      <c r="D98" s="141"/>
      <c r="E98" s="141"/>
      <c r="F98" s="68"/>
      <c r="G98" s="68"/>
      <c r="H98" s="68"/>
      <c r="I98" s="67" t="str">
        <f aca="false">IF(AND(ISBLANK(F98),ISBLANK(G98),ISBLANK(H98)),"",(F98*60)+G98+(H98/100))</f>
        <v/>
      </c>
      <c r="J98" s="79"/>
      <c r="K98" s="142"/>
      <c r="L98" s="71" t="str">
        <f aca="false">IF(C98="  --","",IF(J98="Disqualified",J98,IF(J98="Finished",IF(OR(G98="",H98=""),"",I98+(K98*$K$3)),"")))</f>
        <v/>
      </c>
      <c r="M98" s="72" t="str">
        <f aca="false">IF(C98="  --","",IF(L98="Disqualified","DQ",IF(L98="","",INT(L98/60))))</f>
        <v/>
      </c>
      <c r="N98" s="73" t="str">
        <f aca="false">IF(C98="  --","",IF(L98="Disqualified","",IF(L98="","",INT(L98-(M98*60)))))</f>
        <v/>
      </c>
      <c r="O98" s="74" t="str">
        <f aca="false">IF(E98="  --","",IF(L98="Disqualified","",IF(L98="","",100*(L98-((M98*60)+N98)))))</f>
        <v/>
      </c>
      <c r="P98" s="143"/>
      <c r="Q98" s="134" t="str">
        <f aca="false">IF(E98="Team",IF(P98&gt;0,P98,""),"")</f>
        <v/>
      </c>
      <c r="R98" s="46"/>
      <c r="S98" s="136"/>
    </row>
    <row r="99" customFormat="false" ht="15.75" hidden="false" customHeight="false" outlineLevel="0" collapsed="false">
      <c r="A99" s="31"/>
      <c r="B99" s="80" t="n">
        <v>93</v>
      </c>
      <c r="C99" s="137" t="s">
        <v>204</v>
      </c>
      <c r="D99" s="141"/>
      <c r="E99" s="141"/>
      <c r="F99" s="68"/>
      <c r="G99" s="68"/>
      <c r="H99" s="68"/>
      <c r="I99" s="67" t="str">
        <f aca="false">IF(AND(ISBLANK(F99),ISBLANK(G99),ISBLANK(H99)),"",(F99*60)+G99+(H99/100))</f>
        <v/>
      </c>
      <c r="J99" s="79"/>
      <c r="K99" s="142"/>
      <c r="L99" s="71" t="str">
        <f aca="false">IF(C99="  --","",IF(J99="Disqualified",J99,IF(J99="Finished",IF(OR(G99="",H99=""),"",I99+(K99*$K$3)),"")))</f>
        <v/>
      </c>
      <c r="M99" s="72" t="str">
        <f aca="false">IF(C99="  --","",IF(L99="Disqualified","DQ",IF(L99="","",INT(L99/60))))</f>
        <v/>
      </c>
      <c r="N99" s="73" t="str">
        <f aca="false">IF(C99="  --","",IF(L99="Disqualified","",IF(L99="","",INT(L99-(M99*60)))))</f>
        <v/>
      </c>
      <c r="O99" s="74" t="str">
        <f aca="false">IF(E99="  --","",IF(L99="Disqualified","",IF(L99="","",100*(L99-((M99*60)+N99)))))</f>
        <v/>
      </c>
      <c r="P99" s="143"/>
      <c r="Q99" s="134" t="str">
        <f aca="false">IF(E99="Team",IF(P99&gt;0,P99,""),"")</f>
        <v/>
      </c>
      <c r="R99" s="46"/>
      <c r="S99" s="136"/>
    </row>
    <row r="100" customFormat="false" ht="15.75" hidden="false" customHeight="false" outlineLevel="0" collapsed="false">
      <c r="A100" s="31"/>
      <c r="B100" s="80" t="n">
        <v>94</v>
      </c>
      <c r="C100" s="137" t="s">
        <v>204</v>
      </c>
      <c r="D100" s="141"/>
      <c r="E100" s="141"/>
      <c r="F100" s="68"/>
      <c r="G100" s="68"/>
      <c r="H100" s="68"/>
      <c r="I100" s="67" t="str">
        <f aca="false">IF(AND(ISBLANK(F100),ISBLANK(G100),ISBLANK(H100)),"",(F100*60)+G100+(H100/100))</f>
        <v/>
      </c>
      <c r="J100" s="79"/>
      <c r="K100" s="142"/>
      <c r="L100" s="71" t="str">
        <f aca="false">IF(C100="  --","",IF(J100="Disqualified",J100,IF(J100="Finished",IF(OR(G100="",H100=""),"",I100+(K100*$K$3)),"")))</f>
        <v/>
      </c>
      <c r="M100" s="72" t="str">
        <f aca="false">IF(C100="  --","",IF(L100="Disqualified","DQ",IF(L100="","",INT(L100/60))))</f>
        <v/>
      </c>
      <c r="N100" s="73" t="str">
        <f aca="false">IF(C100="  --","",IF(L100="Disqualified","",IF(L100="","",INT(L100-(M100*60)))))</f>
        <v/>
      </c>
      <c r="O100" s="74" t="str">
        <f aca="false">IF(E100="  --","",IF(L100="Disqualified","",IF(L100="","",100*(L100-((M100*60)+N100)))))</f>
        <v/>
      </c>
      <c r="P100" s="143"/>
      <c r="Q100" s="134" t="str">
        <f aca="false">IF(E100="Team",IF(P100&gt;0,P100,""),"")</f>
        <v/>
      </c>
      <c r="R100" s="46"/>
      <c r="S100" s="136"/>
    </row>
    <row r="101" customFormat="false" ht="15.75" hidden="false" customHeight="false" outlineLevel="0" collapsed="false">
      <c r="A101" s="31"/>
      <c r="B101" s="80" t="n">
        <v>95</v>
      </c>
      <c r="C101" s="137" t="s">
        <v>204</v>
      </c>
      <c r="D101" s="141"/>
      <c r="E101" s="141"/>
      <c r="F101" s="68"/>
      <c r="G101" s="68"/>
      <c r="H101" s="68"/>
      <c r="I101" s="67" t="str">
        <f aca="false">IF(AND(ISBLANK(F101),ISBLANK(G101),ISBLANK(H101)),"",(F101*60)+G101+(H101/100))</f>
        <v/>
      </c>
      <c r="J101" s="79"/>
      <c r="K101" s="142"/>
      <c r="L101" s="71" t="str">
        <f aca="false">IF(C101="  --","",IF(J101="Disqualified",J101,IF(J101="Finished",IF(OR(G101="",H101=""),"",I101+(K101*$K$3)),"")))</f>
        <v/>
      </c>
      <c r="M101" s="72" t="str">
        <f aca="false">IF(C101="  --","",IF(L101="Disqualified","DQ",IF(L101="","",INT(L101/60))))</f>
        <v/>
      </c>
      <c r="N101" s="73" t="str">
        <f aca="false">IF(C101="  --","",IF(L101="Disqualified","",IF(L101="","",INT(L101-(M101*60)))))</f>
        <v/>
      </c>
      <c r="O101" s="74" t="str">
        <f aca="false">IF(E101="  --","",IF(L101="Disqualified","",IF(L101="","",100*(L101-((M101*60)+N101)))))</f>
        <v/>
      </c>
      <c r="P101" s="143"/>
      <c r="Q101" s="134" t="str">
        <f aca="false">IF(E101="Team",IF(P101&gt;0,P101,""),"")</f>
        <v/>
      </c>
      <c r="R101" s="46"/>
      <c r="S101" s="136"/>
    </row>
    <row r="102" customFormat="false" ht="15.75" hidden="false" customHeight="false" outlineLevel="0" collapsed="false">
      <c r="A102" s="31"/>
      <c r="B102" s="80" t="n">
        <v>96</v>
      </c>
      <c r="C102" s="137" t="s">
        <v>204</v>
      </c>
      <c r="D102" s="141"/>
      <c r="E102" s="141"/>
      <c r="F102" s="68"/>
      <c r="G102" s="68"/>
      <c r="H102" s="68"/>
      <c r="I102" s="67" t="str">
        <f aca="false">IF(AND(ISBLANK(F102),ISBLANK(G102),ISBLANK(H102)),"",(F102*60)+G102+(H102/100))</f>
        <v/>
      </c>
      <c r="J102" s="79"/>
      <c r="K102" s="142"/>
      <c r="L102" s="71" t="str">
        <f aca="false">IF(C102="  --","",IF(J102="Disqualified",J102,IF(J102="Finished",IF(OR(G102="",H102=""),"",I102+(K102*$K$3)),"")))</f>
        <v/>
      </c>
      <c r="M102" s="72" t="str">
        <f aca="false">IF(C102="  --","",IF(L102="Disqualified","DQ",IF(L102="","",INT(L102/60))))</f>
        <v/>
      </c>
      <c r="N102" s="73" t="str">
        <f aca="false">IF(C102="  --","",IF(L102="Disqualified","",IF(L102="","",INT(L102-(M102*60)))))</f>
        <v/>
      </c>
      <c r="O102" s="74" t="str">
        <f aca="false">IF(E102="  --","",IF(L102="Disqualified","",IF(L102="","",100*(L102-((M102*60)+N102)))))</f>
        <v/>
      </c>
      <c r="P102" s="143"/>
      <c r="Q102" s="134" t="str">
        <f aca="false">IF(E102="Team",IF(P102&gt;0,P102,""),"")</f>
        <v/>
      </c>
      <c r="R102" s="46"/>
      <c r="S102" s="136"/>
    </row>
    <row r="103" customFormat="false" ht="15.75" hidden="false" customHeight="false" outlineLevel="0" collapsed="false">
      <c r="A103" s="31"/>
      <c r="B103" s="80" t="n">
        <v>97</v>
      </c>
      <c r="C103" s="137" t="s">
        <v>204</v>
      </c>
      <c r="D103" s="141"/>
      <c r="E103" s="141"/>
      <c r="F103" s="68"/>
      <c r="G103" s="68"/>
      <c r="H103" s="68"/>
      <c r="I103" s="67" t="str">
        <f aca="false">IF(AND(ISBLANK(F103),ISBLANK(G103),ISBLANK(H103)),"",(F103*60)+G103+(H103/100))</f>
        <v/>
      </c>
      <c r="J103" s="79"/>
      <c r="K103" s="142"/>
      <c r="L103" s="71" t="str">
        <f aca="false">IF(C103="  --","",IF(J103="Disqualified",J103,IF(J103="Finished",IF(OR(G103="",H103=""),"",I103+(K103*$K$3)),"")))</f>
        <v/>
      </c>
      <c r="M103" s="72" t="str">
        <f aca="false">IF(C103="  --","",IF(L103="Disqualified","DQ",IF(L103="","",INT(L103/60))))</f>
        <v/>
      </c>
      <c r="N103" s="73" t="str">
        <f aca="false">IF(C103="  --","",IF(L103="Disqualified","",IF(L103="","",INT(L103-(M103*60)))))</f>
        <v/>
      </c>
      <c r="O103" s="74" t="str">
        <f aca="false">IF(E103="  --","",IF(L103="Disqualified","",IF(L103="","",100*(L103-((M103*60)+N103)))))</f>
        <v/>
      </c>
      <c r="P103" s="143"/>
      <c r="Q103" s="134" t="str">
        <f aca="false">IF(E103="Team",IF(P103&gt;0,P103,""),"")</f>
        <v/>
      </c>
      <c r="R103" s="46"/>
      <c r="S103" s="136"/>
    </row>
    <row r="104" customFormat="false" ht="15.75" hidden="false" customHeight="false" outlineLevel="0" collapsed="false">
      <c r="A104" s="31"/>
      <c r="B104" s="80" t="n">
        <v>98</v>
      </c>
      <c r="C104" s="137" t="s">
        <v>204</v>
      </c>
      <c r="D104" s="141"/>
      <c r="E104" s="141"/>
      <c r="F104" s="68"/>
      <c r="G104" s="68"/>
      <c r="H104" s="68"/>
      <c r="I104" s="67" t="str">
        <f aca="false">IF(AND(ISBLANK(F104),ISBLANK(G104),ISBLANK(H104)),"",(F104*60)+G104+(H104/100))</f>
        <v/>
      </c>
      <c r="J104" s="79"/>
      <c r="K104" s="142"/>
      <c r="L104" s="71" t="str">
        <f aca="false">IF(C104="  --","",IF(J104="Disqualified",J104,IF(J104="Finished",IF(OR(G104="",H104=""),"",I104+(K104*$K$3)),"")))</f>
        <v/>
      </c>
      <c r="M104" s="72" t="str">
        <f aca="false">IF(C104="  --","",IF(L104="Disqualified","DQ",IF(L104="","",INT(L104/60))))</f>
        <v/>
      </c>
      <c r="N104" s="73" t="str">
        <f aca="false">IF(C104="  --","",IF(L104="Disqualified","",IF(L104="","",INT(L104-(M104*60)))))</f>
        <v/>
      </c>
      <c r="O104" s="74" t="str">
        <f aca="false">IF(E104="  --","",IF(L104="Disqualified","",IF(L104="","",100*(L104-((M104*60)+N104)))))</f>
        <v/>
      </c>
      <c r="P104" s="143"/>
      <c r="Q104" s="134" t="str">
        <f aca="false">IF(E104="Team",IF(P104&gt;0,P104,""),"")</f>
        <v/>
      </c>
      <c r="R104" s="46"/>
      <c r="S104" s="136"/>
    </row>
    <row r="105" customFormat="false" ht="15.75" hidden="false" customHeight="false" outlineLevel="0" collapsed="false">
      <c r="A105" s="31"/>
      <c r="B105" s="80" t="n">
        <v>99</v>
      </c>
      <c r="C105" s="137" t="s">
        <v>204</v>
      </c>
      <c r="D105" s="141"/>
      <c r="E105" s="141"/>
      <c r="F105" s="68"/>
      <c r="G105" s="68"/>
      <c r="H105" s="68"/>
      <c r="I105" s="67" t="str">
        <f aca="false">IF(AND(ISBLANK(F105),ISBLANK(G105),ISBLANK(H105)),"",(F105*60)+G105+(H105/100))</f>
        <v/>
      </c>
      <c r="J105" s="79"/>
      <c r="K105" s="142"/>
      <c r="L105" s="71" t="str">
        <f aca="false">IF(C105="  --","",IF(J105="Disqualified",J105,IF(J105="Finished",IF(OR(G105="",H105=""),"",I105+(K105*$K$3)),"")))</f>
        <v/>
      </c>
      <c r="M105" s="72" t="str">
        <f aca="false">IF(C105="  --","",IF(L105="Disqualified","DQ",IF(L105="","",INT(L105/60))))</f>
        <v/>
      </c>
      <c r="N105" s="73" t="str">
        <f aca="false">IF(C105="  --","",IF(L105="Disqualified","",IF(L105="","",INT(L105-(M105*60)))))</f>
        <v/>
      </c>
      <c r="O105" s="74" t="str">
        <f aca="false">IF(E105="  --","",IF(L105="Disqualified","",IF(L105="","",100*(L105-((M105*60)+N105)))))</f>
        <v/>
      </c>
      <c r="P105" s="143"/>
      <c r="Q105" s="134" t="str">
        <f aca="false">IF(E105="Team",IF(P105&gt;0,P105,""),"")</f>
        <v/>
      </c>
      <c r="R105" s="46"/>
      <c r="S105" s="136"/>
    </row>
    <row r="106" customFormat="false" ht="15.75" hidden="false" customHeight="false" outlineLevel="0" collapsed="false">
      <c r="A106" s="31"/>
      <c r="B106" s="86"/>
      <c r="C106" s="87"/>
      <c r="D106" s="87"/>
      <c r="E106" s="87"/>
      <c r="F106" s="87"/>
      <c r="G106" s="87"/>
      <c r="H106" s="87"/>
      <c r="I106" s="87"/>
      <c r="J106" s="87"/>
      <c r="K106" s="88"/>
      <c r="L106" s="89"/>
      <c r="M106" s="90"/>
      <c r="N106" s="88"/>
      <c r="O106" s="88"/>
      <c r="P106" s="144"/>
      <c r="Q106" s="87"/>
      <c r="R106" s="144"/>
      <c r="S106" s="145"/>
    </row>
    <row r="107" customFormat="false" ht="16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/>
      <c r="M107" s="94"/>
      <c r="N107" s="33"/>
      <c r="O107" s="33"/>
      <c r="P107" s="31"/>
      <c r="Q107" s="31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/>
      <c r="M108" s="95"/>
      <c r="N108" s="96"/>
      <c r="O108" s="96"/>
      <c r="P108" s="121"/>
      <c r="Q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  <c r="M109" s="98"/>
      <c r="N109" s="99"/>
      <c r="O109" s="99"/>
      <c r="P109" s="122"/>
      <c r="Q109" s="31"/>
    </row>
    <row r="110" customFormat="false" ht="12.75" hidden="false" customHeight="false" outlineLevel="0" collapsed="false">
      <c r="M110" s="100"/>
      <c r="N110" s="101"/>
      <c r="O110" s="101"/>
      <c r="P110" s="123"/>
    </row>
    <row r="111" customFormat="false" ht="13.5" hidden="false" customHeight="false" outlineLevel="0" collapsed="false">
      <c r="M111" s="103"/>
      <c r="N111" s="104"/>
      <c r="O111" s="104"/>
      <c r="P111" s="124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202</v>
      </c>
    </row>
    <row r="121" customFormat="false" ht="14.25" hidden="true" customHeight="true" outlineLevel="0" collapsed="false">
      <c r="J121" s="4" t="s">
        <v>203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true" outlineLevel="0" max="6" min="6" style="4" width="16.7"/>
    <col collapsed="false" customWidth="true" hidden="true" outlineLevel="0" max="8" min="7" style="4" width="7.7"/>
    <col collapsed="false" customWidth="true" hidden="true" outlineLevel="0" max="9" min="9" style="4" width="7.28"/>
    <col collapsed="false" customWidth="true" hidden="true" outlineLevel="0" max="10" min="10" style="4" width="22.14"/>
    <col collapsed="false" customWidth="true" hidden="true" outlineLevel="0" max="11" min="11" style="4" width="16.84"/>
    <col collapsed="false" customWidth="true" hidden="true" outlineLevel="0" max="12" min="12" style="29" width="20.41"/>
    <col collapsed="false" customWidth="true" hidden="false" outlineLevel="0" max="15" min="13" style="30" width="7.7"/>
    <col collapsed="false" customWidth="true" hidden="false" outlineLevel="0" max="16" min="16" style="4" width="14.28"/>
    <col collapsed="false" customWidth="true" hidden="true" outlineLevel="0" max="17" min="17" style="4" width="16.99"/>
    <col collapsed="false" customWidth="true" hidden="tru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3"/>
      <c r="N1" s="33"/>
      <c r="O1" s="33"/>
      <c r="P1" s="31"/>
      <c r="Q1" s="31"/>
    </row>
    <row r="2" customFormat="false" ht="32.25" hidden="false" customHeight="false" outlineLevel="0" collapsed="false">
      <c r="A2" s="31"/>
      <c r="B2" s="34"/>
      <c r="C2" s="35"/>
      <c r="D2" s="36"/>
      <c r="E2" s="36"/>
      <c r="F2" s="37"/>
      <c r="G2" s="31"/>
      <c r="H2" s="31"/>
      <c r="I2" s="31"/>
      <c r="J2" s="31"/>
      <c r="K2" s="38" t="s">
        <v>190</v>
      </c>
      <c r="L2" s="32"/>
      <c r="M2" s="33"/>
      <c r="N2" s="33"/>
      <c r="O2" s="33"/>
      <c r="P2" s="31"/>
      <c r="Q2" s="31"/>
    </row>
    <row r="3" customFormat="false" ht="26.25" hidden="false" customHeight="false" outlineLevel="0" collapsed="false">
      <c r="A3" s="31"/>
      <c r="B3" s="39"/>
      <c r="C3" s="125" t="s">
        <v>220</v>
      </c>
      <c r="D3" s="126"/>
      <c r="E3" s="126"/>
      <c r="F3" s="41"/>
      <c r="G3" s="31"/>
      <c r="H3" s="31"/>
      <c r="I3" s="31"/>
      <c r="J3" s="31"/>
      <c r="K3" s="42" t="n">
        <v>15</v>
      </c>
      <c r="L3" s="32"/>
      <c r="M3" s="43"/>
      <c r="N3" s="43"/>
      <c r="O3" s="43"/>
      <c r="P3" s="31"/>
      <c r="Q3" s="31"/>
    </row>
    <row r="4" customFormat="false" ht="20.25" hidden="false" customHeight="true" outlineLevel="0" collapsed="false">
      <c r="B4" s="44"/>
      <c r="C4" s="45"/>
      <c r="D4" s="46"/>
      <c r="E4" s="46"/>
      <c r="F4" s="41"/>
      <c r="G4" s="31"/>
      <c r="H4" s="31"/>
      <c r="I4" s="31"/>
      <c r="J4" s="31"/>
      <c r="K4" s="47"/>
      <c r="L4" s="48"/>
      <c r="M4" s="31"/>
      <c r="N4" s="31"/>
      <c r="O4" s="31"/>
      <c r="P4" s="31"/>
      <c r="Q4" s="31"/>
      <c r="R4" s="31"/>
    </row>
    <row r="5" customFormat="false" ht="16.5" hidden="false" customHeight="true" outlineLevel="0" collapsed="false">
      <c r="A5" s="31"/>
      <c r="B5" s="49"/>
      <c r="C5" s="50" t="s">
        <v>217</v>
      </c>
      <c r="D5" s="127" t="s">
        <v>218</v>
      </c>
      <c r="E5" s="127" t="s">
        <v>40</v>
      </c>
      <c r="F5" s="52" t="s">
        <v>192</v>
      </c>
      <c r="G5" s="52"/>
      <c r="H5" s="52"/>
      <c r="I5" s="53"/>
      <c r="J5" s="54" t="s">
        <v>193</v>
      </c>
      <c r="K5" s="55" t="s">
        <v>194</v>
      </c>
      <c r="L5" s="56"/>
      <c r="M5" s="57" t="s">
        <v>195</v>
      </c>
      <c r="N5" s="57"/>
      <c r="O5" s="57"/>
      <c r="P5" s="128" t="s">
        <v>196</v>
      </c>
      <c r="Q5" s="129"/>
      <c r="R5" s="130"/>
      <c r="S5" s="59" t="s">
        <v>219</v>
      </c>
    </row>
    <row r="6" s="65" customFormat="true" ht="31.5" hidden="false" customHeight="false" outlineLevel="0" collapsed="false">
      <c r="A6" s="60"/>
      <c r="B6" s="49"/>
      <c r="C6" s="50"/>
      <c r="D6" s="50"/>
      <c r="E6" s="50"/>
      <c r="F6" s="61" t="s">
        <v>198</v>
      </c>
      <c r="G6" s="61" t="s">
        <v>199</v>
      </c>
      <c r="H6" s="62" t="s">
        <v>200</v>
      </c>
      <c r="I6" s="53"/>
      <c r="J6" s="54"/>
      <c r="K6" s="54"/>
      <c r="L6" s="56"/>
      <c r="M6" s="63" t="s">
        <v>198</v>
      </c>
      <c r="N6" s="61" t="s">
        <v>199</v>
      </c>
      <c r="O6" s="64" t="s">
        <v>201</v>
      </c>
      <c r="P6" s="128"/>
      <c r="Q6" s="129"/>
      <c r="R6" s="130"/>
      <c r="S6" s="59"/>
    </row>
    <row r="7" s="65" customFormat="true" ht="15.75" hidden="false" customHeight="false" outlineLevel="0" collapsed="false">
      <c r="A7" s="60"/>
      <c r="B7" s="66" t="n">
        <v>1</v>
      </c>
      <c r="C7" s="131" t="s">
        <v>41</v>
      </c>
      <c r="D7" s="131" t="s">
        <v>43</v>
      </c>
      <c r="E7" s="131" t="s">
        <v>39</v>
      </c>
      <c r="F7" s="68"/>
      <c r="G7" s="68" t="n">
        <v>51</v>
      </c>
      <c r="H7" s="68" t="n">
        <v>39</v>
      </c>
      <c r="I7" s="67" t="n">
        <f aca="false">IF(AND(ISBLANK(F7),ISBLANK(G7),ISBLANK(H7)),"",(F7*60)+G7+(H7/100))</f>
        <v>51.39</v>
      </c>
      <c r="J7" s="79" t="s">
        <v>202</v>
      </c>
      <c r="K7" s="132"/>
      <c r="L7" s="71" t="n">
        <f aca="false">IF(C7="  --","",IF(J7="Disqualified",J7,IF(J7="Finished",IF(OR(G7="",H7=""),"",I7+(K7*$K$3)),"")))</f>
        <v>51.39</v>
      </c>
      <c r="M7" s="72" t="n">
        <f aca="false">IF(C7="  --","",IF(L7="Disqualified","DQ",IF(L7="","",INT(L7/60))))</f>
        <v>0</v>
      </c>
      <c r="N7" s="73" t="n">
        <f aca="false">IF(C7="  --","",IF(L7="Disqualified","",IF(L7="","",INT(L7-(M7*60)))))</f>
        <v>51</v>
      </c>
      <c r="O7" s="74" t="n">
        <f aca="false">IF(E7="  --","",IF(L7="Disqualified","",IF(L7="","",100*(L7-((M7*60)+N7)))))</f>
        <v>39.0000000000001</v>
      </c>
      <c r="P7" s="133" t="n">
        <v>7</v>
      </c>
      <c r="Q7" s="134" t="str">
        <f aca="false">IF(E7="Team",IF(P7&gt;0,P7,""),"")</f>
        <v/>
      </c>
      <c r="R7" s="135"/>
      <c r="S7" s="136"/>
    </row>
    <row r="8" s="65" customFormat="true" ht="15.75" hidden="false" customHeight="false" outlineLevel="0" collapsed="false">
      <c r="A8" s="60"/>
      <c r="B8" s="66" t="n">
        <v>2</v>
      </c>
      <c r="C8" s="131" t="s">
        <v>53</v>
      </c>
      <c r="D8" s="131" t="s">
        <v>45</v>
      </c>
      <c r="E8" s="131" t="s">
        <v>40</v>
      </c>
      <c r="F8" s="68"/>
      <c r="G8" s="68" t="n">
        <v>58</v>
      </c>
      <c r="H8" s="68" t="n">
        <v>68</v>
      </c>
      <c r="I8" s="67" t="n">
        <f aca="false">IF(AND(ISBLANK(F8),ISBLANK(G8),ISBLANK(H8)),"",(F8*60)+G8+(H8/100))</f>
        <v>58.68</v>
      </c>
      <c r="J8" s="79" t="s">
        <v>202</v>
      </c>
      <c r="K8" s="132"/>
      <c r="L8" s="71" t="n">
        <f aca="false">IF(C8="  --","",IF(J8="Disqualified",J8,IF(J8="Finished",IF(OR(G8="",H8=""),"",I8+(K8*$K$3)),"")))</f>
        <v>58.68</v>
      </c>
      <c r="M8" s="72" t="n">
        <f aca="false">IF(C8="  --","",IF(L8="Disqualified","DQ",IF(L8="","",INT(L8/60))))</f>
        <v>0</v>
      </c>
      <c r="N8" s="73" t="n">
        <f aca="false">IF(C8="  --","",IF(L8="Disqualified","",IF(L8="","",INT(L8-(M8*60)))))</f>
        <v>58</v>
      </c>
      <c r="O8" s="74" t="n">
        <f aca="false">IF(E8="  --","",IF(L8="Disqualified","",IF(L8="","",100*(L8-((M8*60)+N8)))))</f>
        <v>68</v>
      </c>
      <c r="P8" s="133" t="n">
        <v>14</v>
      </c>
      <c r="Q8" s="134" t="n">
        <f aca="false">IF(E8="Team",IF(P8&gt;0,P8,""),"")</f>
        <v>14</v>
      </c>
      <c r="R8" s="135" t="n">
        <v>14</v>
      </c>
      <c r="S8" s="136" t="n">
        <v>7</v>
      </c>
    </row>
    <row r="9" s="65" customFormat="true" ht="15.75" hidden="false" customHeight="false" outlineLevel="0" collapsed="false">
      <c r="A9" s="60"/>
      <c r="B9" s="66" t="n">
        <v>3</v>
      </c>
      <c r="C9" s="131" t="s">
        <v>57</v>
      </c>
      <c r="D9" s="131" t="s">
        <v>45</v>
      </c>
      <c r="E9" s="131" t="s">
        <v>40</v>
      </c>
      <c r="F9" s="68" t="n">
        <v>1</v>
      </c>
      <c r="G9" s="68" t="n">
        <v>1</v>
      </c>
      <c r="H9" s="68" t="n">
        <v>47</v>
      </c>
      <c r="I9" s="67" t="n">
        <f aca="false">IF(AND(ISBLANK(F9),ISBLANK(G9),ISBLANK(H9)),"",(F9*60)+G9+(H9/100))</f>
        <v>61.47</v>
      </c>
      <c r="J9" s="79" t="s">
        <v>202</v>
      </c>
      <c r="K9" s="132"/>
      <c r="L9" s="71" t="n">
        <f aca="false">IF(C9="  --","",IF(J9="Disqualified",J9,IF(J9="Finished",IF(OR(G9="",H9=""),"",I9+(K9*$K$3)),"")))</f>
        <v>61.47</v>
      </c>
      <c r="M9" s="72" t="n">
        <f aca="false">IF(C9="  --","",IF(L9="Disqualified","DQ",IF(L9="","",INT(L9/60))))</f>
        <v>1</v>
      </c>
      <c r="N9" s="73" t="n">
        <f aca="false">IF(C9="  --","",IF(L9="Disqualified","",IF(L9="","",INT(L9-(M9*60)))))</f>
        <v>1</v>
      </c>
      <c r="O9" s="74" t="n">
        <f aca="false">IF(E9="  --","",IF(L9="Disqualified","",IF(L9="","",100*(L9-((M9*60)+N9)))))</f>
        <v>46.9999999999999</v>
      </c>
      <c r="P9" s="133" t="n">
        <v>16</v>
      </c>
      <c r="Q9" s="134" t="n">
        <f aca="false">IF(E9="Team",IF(P9&gt;0,P9,""),"")</f>
        <v>16</v>
      </c>
      <c r="R9" s="135"/>
      <c r="S9" s="136"/>
    </row>
    <row r="10" s="65" customFormat="true" ht="15.75" hidden="false" customHeight="false" outlineLevel="0" collapsed="false">
      <c r="A10" s="60"/>
      <c r="B10" s="66" t="n">
        <v>4</v>
      </c>
      <c r="C10" s="131" t="s">
        <v>60</v>
      </c>
      <c r="D10" s="131" t="s">
        <v>45</v>
      </c>
      <c r="E10" s="131" t="s">
        <v>40</v>
      </c>
      <c r="F10" s="68"/>
      <c r="G10" s="68"/>
      <c r="H10" s="68"/>
      <c r="I10" s="67" t="str">
        <f aca="false">IF(AND(ISBLANK(F10),ISBLANK(G10),ISBLANK(H10)),"",(F10*60)+G10+(H10/100))</f>
        <v/>
      </c>
      <c r="J10" s="79"/>
      <c r="K10" s="132"/>
      <c r="L10" s="71" t="str">
        <f aca="false">IF(C10="  --","",IF(J10="Disqualified",J10,IF(J10="Finished",IF(OR(G10="",H10=""),"",I10+(K10*$K$3)),"")))</f>
        <v/>
      </c>
      <c r="M10" s="72" t="str">
        <f aca="false">IF(C10="  --","",IF(L10="Disqualified","DQ",IF(L10="","",INT(L10/60))))</f>
        <v/>
      </c>
      <c r="N10" s="73" t="str">
        <f aca="false">IF(C10="  --","",IF(L10="Disqualified","",IF(L10="","",INT(L10-(M10*60)))))</f>
        <v/>
      </c>
      <c r="O10" s="74" t="str">
        <f aca="false">IF(E10="  --","",IF(L10="Disqualified","",IF(L10="","",100*(L10-((M10*60)+N10)))))</f>
        <v/>
      </c>
      <c r="P10" s="133"/>
      <c r="Q10" s="134" t="str">
        <f aca="false">IF(E10="Team",IF(P10&gt;0,P10,""),"")</f>
        <v/>
      </c>
      <c r="R10" s="135"/>
      <c r="S10" s="136"/>
    </row>
    <row r="11" s="65" customFormat="true" ht="15.75" hidden="false" customHeight="false" outlineLevel="0" collapsed="false">
      <c r="A11" s="60"/>
      <c r="B11" s="66" t="n">
        <v>5</v>
      </c>
      <c r="C11" s="131" t="s">
        <v>61</v>
      </c>
      <c r="D11" s="131" t="s">
        <v>38</v>
      </c>
      <c r="E11" s="131" t="s">
        <v>40</v>
      </c>
      <c r="F11" s="68"/>
      <c r="G11" s="68" t="n">
        <v>46</v>
      </c>
      <c r="H11" s="68" t="n">
        <v>62</v>
      </c>
      <c r="I11" s="67" t="n">
        <f aca="false">IF(AND(ISBLANK(F11),ISBLANK(G11),ISBLANK(H11)),"",(F11*60)+G11+(H11/100))</f>
        <v>46.62</v>
      </c>
      <c r="J11" s="79" t="s">
        <v>202</v>
      </c>
      <c r="K11" s="132"/>
      <c r="L11" s="71" t="n">
        <f aca="false">IF(C11="  --","",IF(J11="Disqualified",J11,IF(J11="Finished",IF(OR(G11="",H11=""),"",I11+(K11*$K$3)),"")))</f>
        <v>46.62</v>
      </c>
      <c r="M11" s="72" t="n">
        <f aca="false">IF(C11="  --","",IF(L11="Disqualified","DQ",IF(L11="","",INT(L11/60))))</f>
        <v>0</v>
      </c>
      <c r="N11" s="73" t="n">
        <f aca="false">IF(C11="  --","",IF(L11="Disqualified","",IF(L11="","",INT(L11-(M11*60)))))</f>
        <v>46</v>
      </c>
      <c r="O11" s="74" t="n">
        <f aca="false">IF(E11="  --","",IF(L11="Disqualified","",IF(L11="","",100*(L11-((M11*60)+N11)))))</f>
        <v>61.9999999999997</v>
      </c>
      <c r="P11" s="133" t="n">
        <v>4</v>
      </c>
      <c r="Q11" s="134" t="n">
        <f aca="false">IF(E11="Team",IF(P11&gt;0,P11,""),"")</f>
        <v>4</v>
      </c>
      <c r="R11" s="135"/>
      <c r="S11" s="136"/>
    </row>
    <row r="12" s="65" customFormat="true" ht="15.75" hidden="false" customHeight="false" outlineLevel="0" collapsed="false">
      <c r="A12" s="60"/>
      <c r="B12" s="66" t="n">
        <v>6</v>
      </c>
      <c r="C12" s="131" t="s">
        <v>62</v>
      </c>
      <c r="D12" s="131" t="s">
        <v>38</v>
      </c>
      <c r="E12" s="131" t="s">
        <v>40</v>
      </c>
      <c r="F12" s="68"/>
      <c r="G12" s="68" t="n">
        <v>45</v>
      </c>
      <c r="H12" s="68" t="n">
        <v>67</v>
      </c>
      <c r="I12" s="67" t="n">
        <f aca="false">IF(AND(ISBLANK(F12),ISBLANK(G12),ISBLANK(H12)),"",(F12*60)+G12+(H12/100))</f>
        <v>45.67</v>
      </c>
      <c r="J12" s="79" t="s">
        <v>202</v>
      </c>
      <c r="K12" s="132"/>
      <c r="L12" s="71" t="n">
        <f aca="false">IF(C12="  --","",IF(J12="Disqualified",J12,IF(J12="Finished",IF(OR(G12="",H12=""),"",I12+(K12*$K$3)),"")))</f>
        <v>45.67</v>
      </c>
      <c r="M12" s="72" t="n">
        <f aca="false">IF(C12="  --","",IF(L12="Disqualified","DQ",IF(L12="","",INT(L12/60))))</f>
        <v>0</v>
      </c>
      <c r="N12" s="73" t="n">
        <f aca="false">IF(C12="  --","",IF(L12="Disqualified","",IF(L12="","",INT(L12-(M12*60)))))</f>
        <v>45</v>
      </c>
      <c r="O12" s="74" t="n">
        <f aca="false">IF(E12="  --","",IF(L12="Disqualified","",IF(L12="","",100*(L12-((M12*60)+N12)))))</f>
        <v>67.0000000000002</v>
      </c>
      <c r="P12" s="133" t="n">
        <v>3</v>
      </c>
      <c r="Q12" s="134" t="n">
        <f aca="false">IF(E12="Team",IF(P12&gt;0,P12,""),"")</f>
        <v>3</v>
      </c>
      <c r="R12" s="135" t="n">
        <v>3</v>
      </c>
      <c r="S12" s="136" t="n">
        <v>12</v>
      </c>
    </row>
    <row r="13" s="65" customFormat="true" ht="15.75" hidden="false" customHeight="false" outlineLevel="0" collapsed="false">
      <c r="A13" s="60"/>
      <c r="B13" s="66" t="n">
        <v>7</v>
      </c>
      <c r="C13" s="131" t="s">
        <v>82</v>
      </c>
      <c r="D13" s="131" t="s">
        <v>74</v>
      </c>
      <c r="E13" s="131" t="s">
        <v>40</v>
      </c>
      <c r="F13" s="68"/>
      <c r="G13" s="68" t="n">
        <v>54</v>
      </c>
      <c r="H13" s="68" t="n">
        <v>94</v>
      </c>
      <c r="I13" s="67" t="n">
        <f aca="false">IF(AND(ISBLANK(F13),ISBLANK(G13),ISBLANK(H13)),"",(F13*60)+G13+(H13/100))</f>
        <v>54.94</v>
      </c>
      <c r="J13" s="79" t="s">
        <v>202</v>
      </c>
      <c r="K13" s="132"/>
      <c r="L13" s="71" t="n">
        <f aca="false">IF(C13="  --","",IF(J13="Disqualified",J13,IF(J13="Finished",IF(OR(G13="",H13=""),"",I13+(K13*$K$3)),"")))</f>
        <v>54.94</v>
      </c>
      <c r="M13" s="72" t="n">
        <f aca="false">IF(C13="  --","",IF(L13="Disqualified","DQ",IF(L13="","",INT(L13/60))))</f>
        <v>0</v>
      </c>
      <c r="N13" s="73" t="n">
        <f aca="false">IF(C13="  --","",IF(L13="Disqualified","",IF(L13="","",INT(L13-(M13*60)))))</f>
        <v>54</v>
      </c>
      <c r="O13" s="74" t="n">
        <f aca="false">IF(E13="  --","",IF(L13="Disqualified","",IF(L13="","",100*(L13-((M13*60)+N13)))))</f>
        <v>93.9999999999998</v>
      </c>
      <c r="P13" s="133" t="n">
        <v>9</v>
      </c>
      <c r="Q13" s="134" t="n">
        <f aca="false">IF(E13="Team",IF(P13&gt;0,P13,""),"")</f>
        <v>9</v>
      </c>
      <c r="R13" s="135" t="n">
        <v>9</v>
      </c>
      <c r="S13" s="136" t="n">
        <v>10</v>
      </c>
    </row>
    <row r="14" s="65" customFormat="true" ht="15.75" hidden="false" customHeight="false" outlineLevel="0" collapsed="false">
      <c r="A14" s="60"/>
      <c r="B14" s="66" t="n">
        <v>8</v>
      </c>
      <c r="C14" s="131" t="s">
        <v>85</v>
      </c>
      <c r="D14" s="131" t="s">
        <v>74</v>
      </c>
      <c r="E14" s="131" t="s">
        <v>40</v>
      </c>
      <c r="F14" s="68" t="n">
        <v>1</v>
      </c>
      <c r="G14" s="68" t="n">
        <v>8</v>
      </c>
      <c r="H14" s="68" t="n">
        <v>6</v>
      </c>
      <c r="I14" s="67" t="n">
        <f aca="false">IF(AND(ISBLANK(F14),ISBLANK(G14),ISBLANK(H14)),"",(F14*60)+G14+(H14/100))</f>
        <v>68.06</v>
      </c>
      <c r="J14" s="79" t="s">
        <v>202</v>
      </c>
      <c r="K14" s="132"/>
      <c r="L14" s="71" t="n">
        <f aca="false">IF(C14="  --","",IF(J14="Disqualified",J14,IF(J14="Finished",IF(OR(G14="",H14=""),"",I14+(K14*$K$3)),"")))</f>
        <v>68.06</v>
      </c>
      <c r="M14" s="72" t="n">
        <f aca="false">IF(C14="  --","",IF(L14="Disqualified","DQ",IF(L14="","",INT(L14/60))))</f>
        <v>1</v>
      </c>
      <c r="N14" s="73" t="n">
        <f aca="false">IF(C14="  --","",IF(L14="Disqualified","",IF(L14="","",INT(L14-(M14*60)))))</f>
        <v>8</v>
      </c>
      <c r="O14" s="74" t="n">
        <f aca="false">IF(E14="  --","",IF(L14="Disqualified","",IF(L14="","",100*(L14-((M14*60)+N14)))))</f>
        <v>6.00000000000023</v>
      </c>
      <c r="P14" s="133" t="n">
        <v>18</v>
      </c>
      <c r="Q14" s="134" t="n">
        <f aca="false">IF(E14="Team",IF(P14&gt;0,P14,""),"")</f>
        <v>18</v>
      </c>
      <c r="R14" s="135"/>
      <c r="S14" s="136"/>
    </row>
    <row r="15" s="65" customFormat="true" ht="15.75" hidden="false" customHeight="false" outlineLevel="0" collapsed="false">
      <c r="A15" s="60"/>
      <c r="B15" s="66" t="n">
        <v>9</v>
      </c>
      <c r="C15" s="131" t="s">
        <v>87</v>
      </c>
      <c r="D15" s="131" t="s">
        <v>74</v>
      </c>
      <c r="E15" s="131" t="s">
        <v>39</v>
      </c>
      <c r="F15" s="68" t="n">
        <v>1</v>
      </c>
      <c r="G15" s="68" t="n">
        <v>7</v>
      </c>
      <c r="H15" s="68" t="n">
        <v>16</v>
      </c>
      <c r="I15" s="67" t="n">
        <f aca="false">IF(AND(ISBLANK(F15),ISBLANK(G15),ISBLANK(H15)),"",(F15*60)+G15+(H15/100))</f>
        <v>67.16</v>
      </c>
      <c r="J15" s="79" t="s">
        <v>202</v>
      </c>
      <c r="K15" s="132"/>
      <c r="L15" s="71" t="n">
        <f aca="false">IF(C15="  --","",IF(J15="Disqualified",J15,IF(J15="Finished",IF(OR(G15="",H15=""),"",I15+(K15*$K$3)),"")))</f>
        <v>67.16</v>
      </c>
      <c r="M15" s="72" t="n">
        <f aca="false">IF(C15="  --","",IF(L15="Disqualified","DQ",IF(L15="","",INT(L15/60))))</f>
        <v>1</v>
      </c>
      <c r="N15" s="73" t="n">
        <f aca="false">IF(C15="  --","",IF(L15="Disqualified","",IF(L15="","",INT(L15-(M15*60)))))</f>
        <v>7</v>
      </c>
      <c r="O15" s="74" t="n">
        <f aca="false">IF(E15="  --","",IF(L15="Disqualified","",IF(L15="","",100*(L15-((M15*60)+N15)))))</f>
        <v>15.9999999999997</v>
      </c>
      <c r="P15" s="133" t="n">
        <v>17</v>
      </c>
      <c r="Q15" s="134" t="str">
        <f aca="false">IF(E15="Team",IF(P15&gt;0,P15,""),"")</f>
        <v/>
      </c>
      <c r="R15" s="135"/>
      <c r="S15" s="136"/>
    </row>
    <row r="16" s="65" customFormat="true" ht="15.75" hidden="false" customHeight="false" outlineLevel="0" collapsed="false">
      <c r="A16" s="60"/>
      <c r="B16" s="66" t="n">
        <v>10</v>
      </c>
      <c r="C16" s="131" t="s">
        <v>95</v>
      </c>
      <c r="D16" s="131" t="s">
        <v>89</v>
      </c>
      <c r="E16" s="131" t="s">
        <v>40</v>
      </c>
      <c r="F16" s="68"/>
      <c r="G16" s="68" t="n">
        <v>50</v>
      </c>
      <c r="H16" s="68" t="n">
        <v>8</v>
      </c>
      <c r="I16" s="67" t="n">
        <f aca="false">IF(AND(ISBLANK(F16),ISBLANK(G16),ISBLANK(H16)),"",(F16*60)+G16+(H16/100))</f>
        <v>50.08</v>
      </c>
      <c r="J16" s="79" t="s">
        <v>202</v>
      </c>
      <c r="K16" s="132"/>
      <c r="L16" s="71" t="n">
        <f aca="false">IF(C16="  --","",IF(J16="Disqualified",J16,IF(J16="Finished",IF(OR(G16="",H16=""),"",I16+(K16*$K$3)),"")))</f>
        <v>50.08</v>
      </c>
      <c r="M16" s="72" t="n">
        <f aca="false">IF(C16="  --","",IF(L16="Disqualified","DQ",IF(L16="","",INT(L16/60))))</f>
        <v>0</v>
      </c>
      <c r="N16" s="73" t="n">
        <f aca="false">IF(C16="  --","",IF(L16="Disqualified","",IF(L16="","",INT(L16-(M16*60)))))</f>
        <v>50</v>
      </c>
      <c r="O16" s="74" t="n">
        <f aca="false">IF(E16="  --","",IF(L16="Disqualified","",IF(L16="","",100*(L16-((M16*60)+N16)))))</f>
        <v>7.99999999999983</v>
      </c>
      <c r="P16" s="133" t="n">
        <v>6</v>
      </c>
      <c r="Q16" s="134" t="n">
        <f aca="false">IF(E16="Team",IF(P16&gt;0,P16,""),"")</f>
        <v>6</v>
      </c>
      <c r="R16" s="135"/>
      <c r="S16" s="136"/>
    </row>
    <row r="17" s="65" customFormat="true" ht="15.75" hidden="false" customHeight="false" outlineLevel="0" collapsed="false">
      <c r="A17" s="60"/>
      <c r="B17" s="66" t="n">
        <v>11</v>
      </c>
      <c r="C17" s="131" t="s">
        <v>96</v>
      </c>
      <c r="D17" s="131" t="s">
        <v>89</v>
      </c>
      <c r="E17" s="131" t="s">
        <v>40</v>
      </c>
      <c r="F17" s="68"/>
      <c r="G17" s="68" t="n">
        <v>43</v>
      </c>
      <c r="H17" s="68" t="n">
        <v>98</v>
      </c>
      <c r="I17" s="67" t="n">
        <f aca="false">IF(AND(ISBLANK(F17),ISBLANK(G17),ISBLANK(H17)),"",(F17*60)+G17+(H17/100))</f>
        <v>43.98</v>
      </c>
      <c r="J17" s="79" t="s">
        <v>202</v>
      </c>
      <c r="K17" s="132"/>
      <c r="L17" s="71" t="n">
        <f aca="false">IF(C17="  --","",IF(J17="Disqualified",J17,IF(J17="Finished",IF(OR(G17="",H17=""),"",I17+(K17*$K$3)),"")))</f>
        <v>43.98</v>
      </c>
      <c r="M17" s="72" t="n">
        <f aca="false">IF(C17="  --","",IF(L17="Disqualified","DQ",IF(L17="","",INT(L17/60))))</f>
        <v>0</v>
      </c>
      <c r="N17" s="73" t="n">
        <f aca="false">IF(C17="  --","",IF(L17="Disqualified","",IF(L17="","",INT(L17-(M17*60)))))</f>
        <v>43</v>
      </c>
      <c r="O17" s="74" t="n">
        <f aca="false">IF(E17="  --","",IF(L17="Disqualified","",IF(L17="","",100*(L17-((M17*60)+N17)))))</f>
        <v>97.9999999999997</v>
      </c>
      <c r="P17" s="133" t="n">
        <v>2</v>
      </c>
      <c r="Q17" s="134" t="n">
        <f aca="false">IF(E17="Team",IF(P17&gt;0,P17,""),"")</f>
        <v>2</v>
      </c>
      <c r="R17" s="135" t="n">
        <v>2</v>
      </c>
      <c r="S17" s="136" t="n">
        <v>13</v>
      </c>
    </row>
    <row r="18" s="65" customFormat="true" ht="15.75" hidden="false" customHeight="false" outlineLevel="0" collapsed="false">
      <c r="A18" s="60"/>
      <c r="B18" s="66" t="n">
        <v>12</v>
      </c>
      <c r="C18" s="131" t="s">
        <v>108</v>
      </c>
      <c r="D18" s="131" t="s">
        <v>102</v>
      </c>
      <c r="E18" s="131" t="s">
        <v>39</v>
      </c>
      <c r="F18" s="68" t="n">
        <v>1</v>
      </c>
      <c r="G18" s="68" t="n">
        <v>11</v>
      </c>
      <c r="H18" s="68" t="n">
        <v>60</v>
      </c>
      <c r="I18" s="67" t="n">
        <f aca="false">IF(AND(ISBLANK(F18),ISBLANK(G18),ISBLANK(H18)),"",(F18*60)+G18+(H18/100))</f>
        <v>71.6</v>
      </c>
      <c r="J18" s="79" t="s">
        <v>203</v>
      </c>
      <c r="K18" s="132"/>
      <c r="L18" s="71" t="str">
        <f aca="false">IF(C18="  --","",IF(J18="Disqualified",J18,IF(J18="Finished",IF(OR(G18="",H18=""),"",I18+(K18*$K$3)),"")))</f>
        <v>Disqualified</v>
      </c>
      <c r="M18" s="72" t="str">
        <f aca="false">IF(C18="  --","",IF(L18="Disqualified","DQ",IF(L18="","",INT(L18/60))))</f>
        <v>DQ</v>
      </c>
      <c r="N18" s="73" t="str">
        <f aca="false">IF(C18="  --","",IF(L18="Disqualified","",IF(L18="","",INT(L18-(M18*60)))))</f>
        <v/>
      </c>
      <c r="O18" s="74" t="str">
        <f aca="false">IF(E18="  --","",IF(L18="Disqualified","",IF(L18="","",100*(L18-((M18*60)+N18)))))</f>
        <v/>
      </c>
      <c r="P18" s="133" t="n">
        <v>20</v>
      </c>
      <c r="Q18" s="134" t="str">
        <f aca="false">IF(E18="Team",IF(P18&gt;0,P18,""),"")</f>
        <v/>
      </c>
      <c r="R18" s="135"/>
      <c r="S18" s="136"/>
    </row>
    <row r="19" s="65" customFormat="true" ht="15.75" hidden="false" customHeight="false" outlineLevel="0" collapsed="false">
      <c r="A19" s="60"/>
      <c r="B19" s="66" t="n">
        <v>13</v>
      </c>
      <c r="C19" s="131" t="s">
        <v>120</v>
      </c>
      <c r="D19" s="131" t="s">
        <v>112</v>
      </c>
      <c r="E19" s="131" t="s">
        <v>113</v>
      </c>
      <c r="F19" s="68"/>
      <c r="G19" s="68" t="n">
        <v>47</v>
      </c>
      <c r="H19" s="68" t="n">
        <v>50</v>
      </c>
      <c r="I19" s="67" t="n">
        <f aca="false">IF(AND(ISBLANK(F19),ISBLANK(G19),ISBLANK(H19)),"",(F19*60)+G19+(H19/100))</f>
        <v>47.5</v>
      </c>
      <c r="J19" s="79" t="s">
        <v>202</v>
      </c>
      <c r="K19" s="132"/>
      <c r="L19" s="71" t="n">
        <f aca="false">IF(C19="  --","",IF(J19="Disqualified",J19,IF(J19="Finished",IF(OR(G19="",H19=""),"",I19+(K19*$K$3)),"")))</f>
        <v>47.5</v>
      </c>
      <c r="M19" s="72" t="n">
        <f aca="false">IF(C19="  --","",IF(L19="Disqualified","DQ",IF(L19="","",INT(L19/60))))</f>
        <v>0</v>
      </c>
      <c r="N19" s="73" t="n">
        <f aca="false">IF(C19="  --","",IF(L19="Disqualified","",IF(L19="","",INT(L19-(M19*60)))))</f>
        <v>47</v>
      </c>
      <c r="O19" s="74" t="n">
        <f aca="false">IF(E19="  --","",IF(L19="Disqualified","",IF(L19="","",100*(L19-((M19*60)+N19)))))</f>
        <v>50</v>
      </c>
      <c r="P19" s="133" t="n">
        <v>5</v>
      </c>
      <c r="Q19" s="134" t="n">
        <f aca="false">IF(E19="Team",IF(P19&gt;0,P19,""),"")</f>
        <v>5</v>
      </c>
      <c r="R19" s="135" t="n">
        <v>5</v>
      </c>
      <c r="S19" s="136" t="n">
        <v>11</v>
      </c>
    </row>
    <row r="20" s="65" customFormat="true" ht="15.75" hidden="false" customHeight="false" outlineLevel="0" collapsed="false">
      <c r="A20" s="60"/>
      <c r="B20" s="66" t="n">
        <v>14</v>
      </c>
      <c r="C20" s="131" t="s">
        <v>123</v>
      </c>
      <c r="D20" s="131" t="s">
        <v>112</v>
      </c>
      <c r="E20" s="131" t="s">
        <v>113</v>
      </c>
      <c r="F20" s="68"/>
      <c r="G20" s="68" t="n">
        <v>53</v>
      </c>
      <c r="H20" s="68" t="n">
        <v>97</v>
      </c>
      <c r="I20" s="67" t="n">
        <f aca="false">IF(AND(ISBLANK(F20),ISBLANK(G20),ISBLANK(H20)),"",(F20*60)+G20+(H20/100))</f>
        <v>53.97</v>
      </c>
      <c r="J20" s="79" t="s">
        <v>202</v>
      </c>
      <c r="K20" s="132"/>
      <c r="L20" s="71" t="n">
        <f aca="false">IF(C20="  --","",IF(J20="Disqualified",J20,IF(J20="Finished",IF(OR(G20="",H20=""),"",I20+(K20*$K$3)),"")))</f>
        <v>53.97</v>
      </c>
      <c r="M20" s="72" t="n">
        <f aca="false">IF(C20="  --","",IF(L20="Disqualified","DQ",IF(L20="","",INT(L20/60))))</f>
        <v>0</v>
      </c>
      <c r="N20" s="73" t="n">
        <f aca="false">IF(C20="  --","",IF(L20="Disqualified","",IF(L20="","",INT(L20-(M20*60)))))</f>
        <v>53</v>
      </c>
      <c r="O20" s="74" t="n">
        <f aca="false">IF(E20="  --","",IF(L20="Disqualified","",IF(L20="","",100*(L20-((M20*60)+N20)))))</f>
        <v>96.9999999999999</v>
      </c>
      <c r="P20" s="133" t="n">
        <v>8</v>
      </c>
      <c r="Q20" s="134" t="n">
        <f aca="false">IF(E20="Team",IF(P20&gt;0,P20,""),"")</f>
        <v>8</v>
      </c>
      <c r="R20" s="135"/>
      <c r="S20" s="136"/>
    </row>
    <row r="21" s="65" customFormat="true" ht="15.75" hidden="false" customHeight="false" outlineLevel="0" collapsed="false">
      <c r="A21" s="60"/>
      <c r="B21" s="66" t="n">
        <v>15</v>
      </c>
      <c r="C21" s="131" t="s">
        <v>138</v>
      </c>
      <c r="D21" s="131" t="s">
        <v>131</v>
      </c>
      <c r="E21" s="131" t="s">
        <v>40</v>
      </c>
      <c r="F21" s="68"/>
      <c r="G21" s="68" t="n">
        <v>57</v>
      </c>
      <c r="H21" s="68" t="n">
        <v>60</v>
      </c>
      <c r="I21" s="67" t="n">
        <f aca="false">IF(AND(ISBLANK(F21),ISBLANK(G21),ISBLANK(H21)),"",(F21*60)+G21+(H21/100))</f>
        <v>57.6</v>
      </c>
      <c r="J21" s="79" t="s">
        <v>202</v>
      </c>
      <c r="K21" s="132"/>
      <c r="L21" s="71" t="n">
        <f aca="false">IF(C21="  --","",IF(J21="Disqualified",J21,IF(J21="Finished",IF(OR(G21="",H21=""),"",I21+(K21*$K$3)),"")))</f>
        <v>57.6</v>
      </c>
      <c r="M21" s="72" t="n">
        <f aca="false">IF(C21="  --","",IF(L21="Disqualified","DQ",IF(L21="","",INT(L21/60))))</f>
        <v>0</v>
      </c>
      <c r="N21" s="73" t="n">
        <f aca="false">IF(C21="  --","",IF(L21="Disqualified","",IF(L21="","",INT(L21-(M21*60)))))</f>
        <v>57</v>
      </c>
      <c r="O21" s="74" t="n">
        <f aca="false">IF(E21="  --","",IF(L21="Disqualified","",IF(L21="","",100*(L21-((M21*60)+N21)))))</f>
        <v>60.0000000000001</v>
      </c>
      <c r="P21" s="133" t="n">
        <v>12</v>
      </c>
      <c r="Q21" s="134" t="n">
        <f aca="false">IF(E21="Team",IF(P21&gt;0,P21,""),"")</f>
        <v>12</v>
      </c>
      <c r="R21" s="135"/>
      <c r="S21" s="136"/>
    </row>
    <row r="22" s="65" customFormat="true" ht="15.75" hidden="false" customHeight="false" outlineLevel="0" collapsed="false">
      <c r="A22" s="60"/>
      <c r="B22" s="66" t="n">
        <v>16</v>
      </c>
      <c r="C22" s="131" t="s">
        <v>140</v>
      </c>
      <c r="D22" s="131" t="s">
        <v>131</v>
      </c>
      <c r="E22" s="131" t="s">
        <v>40</v>
      </c>
      <c r="F22" s="68"/>
      <c r="G22" s="68" t="n">
        <v>56</v>
      </c>
      <c r="H22" s="68" t="n">
        <v>36</v>
      </c>
      <c r="I22" s="67" t="n">
        <f aca="false">IF(AND(ISBLANK(F22),ISBLANK(G22),ISBLANK(H22)),"",(F22*60)+G22+(H22/100))</f>
        <v>56.36</v>
      </c>
      <c r="J22" s="79" t="s">
        <v>202</v>
      </c>
      <c r="K22" s="132"/>
      <c r="L22" s="71" t="n">
        <f aca="false">IF(C22="  --","",IF(J22="Disqualified",J22,IF(J22="Finished",IF(OR(G22="",H22=""),"",I22+(K22*$K$3)),"")))</f>
        <v>56.36</v>
      </c>
      <c r="M22" s="72" t="n">
        <f aca="false">IF(C22="  --","",IF(L22="Disqualified","DQ",IF(L22="","",INT(L22/60))))</f>
        <v>0</v>
      </c>
      <c r="N22" s="73" t="n">
        <f aca="false">IF(C22="  --","",IF(L22="Disqualified","",IF(L22="","",INT(L22-(M22*60)))))</f>
        <v>56</v>
      </c>
      <c r="O22" s="74" t="n">
        <f aca="false">IF(E22="  --","",IF(L22="Disqualified","",IF(L22="","",100*(L22-((M22*60)+N22)))))</f>
        <v>35.9999999999999</v>
      </c>
      <c r="P22" s="133" t="n">
        <v>11</v>
      </c>
      <c r="Q22" s="134" t="n">
        <f aca="false">IF(E22="Team",IF(P22&gt;0,P22,""),"")</f>
        <v>11</v>
      </c>
      <c r="R22" s="135" t="n">
        <v>11</v>
      </c>
      <c r="S22" s="136" t="n">
        <v>9</v>
      </c>
    </row>
    <row r="23" s="65" customFormat="true" ht="15.75" hidden="false" customHeight="false" outlineLevel="0" collapsed="false">
      <c r="A23" s="60"/>
      <c r="B23" s="66" t="n">
        <v>17</v>
      </c>
      <c r="C23" s="131" t="s">
        <v>152</v>
      </c>
      <c r="D23" s="131" t="s">
        <v>144</v>
      </c>
      <c r="E23" s="131" t="s">
        <v>40</v>
      </c>
      <c r="F23" s="68" t="n">
        <v>1</v>
      </c>
      <c r="G23" s="68" t="n">
        <v>11</v>
      </c>
      <c r="H23" s="68" t="n">
        <v>59</v>
      </c>
      <c r="I23" s="67" t="n">
        <f aca="false">IF(AND(ISBLANK(F23),ISBLANK(G23),ISBLANK(H23)),"",(F23*60)+G23+(H23/100))</f>
        <v>71.59</v>
      </c>
      <c r="J23" s="79" t="s">
        <v>202</v>
      </c>
      <c r="K23" s="132"/>
      <c r="L23" s="71" t="n">
        <f aca="false">IF(C23="  --","",IF(J23="Disqualified",J23,IF(J23="Finished",IF(OR(G23="",H23=""),"",I23+(K23*$K$3)),"")))</f>
        <v>71.59</v>
      </c>
      <c r="M23" s="72" t="n">
        <f aca="false">IF(C23="  --","",IF(L23="Disqualified","DQ",IF(L23="","",INT(L23/60))))</f>
        <v>1</v>
      </c>
      <c r="N23" s="73" t="n">
        <f aca="false">IF(C23="  --","",IF(L23="Disqualified","",IF(L23="","",INT(L23-(M23*60)))))</f>
        <v>11</v>
      </c>
      <c r="O23" s="74" t="n">
        <f aca="false">IF(E23="  --","",IF(L23="Disqualified","",IF(L23="","",100*(L23-((M23*60)+N23)))))</f>
        <v>59.0000000000003</v>
      </c>
      <c r="P23" s="133" t="n">
        <v>19</v>
      </c>
      <c r="Q23" s="134" t="n">
        <f aca="false">IF(E23="Team",IF(P23&gt;0,P23,""),"")</f>
        <v>19</v>
      </c>
      <c r="R23" s="135" t="n">
        <v>19</v>
      </c>
      <c r="S23" s="136" t="n">
        <v>5</v>
      </c>
    </row>
    <row r="24" s="65" customFormat="true" ht="15.75" hidden="false" customHeight="false" outlineLevel="0" collapsed="false">
      <c r="A24" s="60"/>
      <c r="B24" s="66" t="n">
        <v>18</v>
      </c>
      <c r="C24" s="131" t="s">
        <v>157</v>
      </c>
      <c r="D24" s="131" t="s">
        <v>155</v>
      </c>
      <c r="E24" s="131" t="s">
        <v>40</v>
      </c>
      <c r="F24" s="68" t="n">
        <v>1</v>
      </c>
      <c r="G24" s="68" t="n">
        <v>0</v>
      </c>
      <c r="H24" s="68" t="n">
        <v>27</v>
      </c>
      <c r="I24" s="67" t="n">
        <f aca="false">IF(AND(ISBLANK(F24),ISBLANK(G24),ISBLANK(H24)),"",(F24*60)+G24+(H24/100))</f>
        <v>60.27</v>
      </c>
      <c r="J24" s="79" t="s">
        <v>202</v>
      </c>
      <c r="K24" s="132"/>
      <c r="L24" s="71" t="n">
        <f aca="false">IF(C24="  --","",IF(J24="Disqualified",J24,IF(J24="Finished",IF(OR(G24="",H24=""),"",I24+(K24*$K$3)),"")))</f>
        <v>60.27</v>
      </c>
      <c r="M24" s="72" t="n">
        <f aca="false">IF(C24="  --","",IF(L24="Disqualified","DQ",IF(L24="","",INT(L24/60))))</f>
        <v>1</v>
      </c>
      <c r="N24" s="73" t="n">
        <f aca="false">IF(C24="  --","",IF(L24="Disqualified","",IF(L24="","",INT(L24-(M24*60)))))</f>
        <v>0</v>
      </c>
      <c r="O24" s="74" t="n">
        <f aca="false">IF(E24="  --","",IF(L24="Disqualified","",IF(L24="","",100*(L24-((M24*60)+N24)))))</f>
        <v>27.0000000000003</v>
      </c>
      <c r="P24" s="133" t="n">
        <v>15</v>
      </c>
      <c r="Q24" s="134" t="n">
        <f aca="false">IF(E24="Team",IF(P24&gt;0,P24,""),"")</f>
        <v>15</v>
      </c>
      <c r="R24" s="135" t="n">
        <v>15</v>
      </c>
      <c r="S24" s="136" t="n">
        <v>6</v>
      </c>
    </row>
    <row r="25" s="65" customFormat="true" ht="15.75" hidden="false" customHeight="false" outlineLevel="0" collapsed="false">
      <c r="A25" s="60"/>
      <c r="B25" s="66" t="n">
        <v>19</v>
      </c>
      <c r="C25" s="131" t="s">
        <v>161</v>
      </c>
      <c r="D25" s="131" t="s">
        <v>155</v>
      </c>
      <c r="E25" s="131" t="s">
        <v>40</v>
      </c>
      <c r="F25" s="68" t="n">
        <v>1</v>
      </c>
      <c r="G25" s="68" t="n">
        <v>4</v>
      </c>
      <c r="H25" s="68" t="n">
        <v>38</v>
      </c>
      <c r="I25" s="67" t="n">
        <f aca="false">IF(AND(ISBLANK(F25),ISBLANK(G25),ISBLANK(H25)),"",(F25*60)+G25+(H25/100))</f>
        <v>64.38</v>
      </c>
      <c r="J25" s="79" t="s">
        <v>203</v>
      </c>
      <c r="K25" s="132"/>
      <c r="L25" s="71" t="str">
        <f aca="false">IF(C25="  --","",IF(J25="Disqualified",J25,IF(J25="Finished",IF(OR(G25="",H25=""),"",I25+(K25*$K$3)),"")))</f>
        <v>Disqualified</v>
      </c>
      <c r="M25" s="72" t="str">
        <f aca="false">IF(C25="  --","",IF(L25="Disqualified","DQ",IF(L25="","",INT(L25/60))))</f>
        <v>DQ</v>
      </c>
      <c r="N25" s="73" t="str">
        <f aca="false">IF(C25="  --","",IF(L25="Disqualified","",IF(L25="","",INT(L25-(M25*60)))))</f>
        <v/>
      </c>
      <c r="O25" s="74" t="str">
        <f aca="false">IF(E25="  --","",IF(L25="Disqualified","",IF(L25="","",100*(L25-((M25*60)+N25)))))</f>
        <v/>
      </c>
      <c r="P25" s="133" t="n">
        <v>20</v>
      </c>
      <c r="Q25" s="134" t="n">
        <f aca="false">IF(E25="Team",IF(P25&gt;0,P25,""),"")</f>
        <v>20</v>
      </c>
      <c r="R25" s="135"/>
      <c r="S25" s="136"/>
    </row>
    <row r="26" s="65" customFormat="true" ht="15.75" hidden="false" customHeight="false" outlineLevel="0" collapsed="false">
      <c r="A26" s="60"/>
      <c r="B26" s="66" t="n">
        <v>20</v>
      </c>
      <c r="C26" s="131" t="s">
        <v>166</v>
      </c>
      <c r="D26" s="131" t="s">
        <v>163</v>
      </c>
      <c r="E26" s="131" t="s">
        <v>40</v>
      </c>
      <c r="F26" s="68"/>
      <c r="G26" s="68" t="n">
        <v>58</v>
      </c>
      <c r="H26" s="68" t="n">
        <v>17</v>
      </c>
      <c r="I26" s="67" t="n">
        <f aca="false">IF(AND(ISBLANK(F26),ISBLANK(G26),ISBLANK(H26)),"",(F26*60)+G26+(H26/100))</f>
        <v>58.17</v>
      </c>
      <c r="J26" s="79" t="s">
        <v>202</v>
      </c>
      <c r="K26" s="132"/>
      <c r="L26" s="71" t="n">
        <f aca="false">IF(C26="  --","",IF(J26="Disqualified",J26,IF(J26="Finished",IF(OR(G26="",H26=""),"",I26+(K26*$K$3)),"")))</f>
        <v>58.17</v>
      </c>
      <c r="M26" s="72" t="n">
        <f aca="false">IF(C26="  --","",IF(L26="Disqualified","DQ",IF(L26="","",INT(L26/60))))</f>
        <v>0</v>
      </c>
      <c r="N26" s="73" t="n">
        <f aca="false">IF(C26="  --","",IF(L26="Disqualified","",IF(L26="","",INT(L26-(M26*60)))))</f>
        <v>58</v>
      </c>
      <c r="O26" s="74" t="n">
        <f aca="false">IF(E26="  --","",IF(L26="Disqualified","",IF(L26="","",100*(L26-((M26*60)+N26)))))</f>
        <v>17.0000000000002</v>
      </c>
      <c r="P26" s="133" t="n">
        <v>13</v>
      </c>
      <c r="Q26" s="134" t="n">
        <f aca="false">IF(E26="Team",IF(P26&gt;0,P26,""),"")</f>
        <v>13</v>
      </c>
      <c r="R26" s="135" t="n">
        <v>13</v>
      </c>
      <c r="S26" s="136" t="n">
        <v>8</v>
      </c>
    </row>
    <row r="27" s="65" customFormat="true" ht="15.75" hidden="false" customHeight="false" outlineLevel="0" collapsed="false">
      <c r="A27" s="60"/>
      <c r="B27" s="66" t="n">
        <v>21</v>
      </c>
      <c r="C27" s="131" t="s">
        <v>184</v>
      </c>
      <c r="D27" s="131" t="s">
        <v>177</v>
      </c>
      <c r="E27" s="131" t="s">
        <v>40</v>
      </c>
      <c r="F27" s="68"/>
      <c r="G27" s="68" t="n">
        <v>42</v>
      </c>
      <c r="H27" s="68" t="n">
        <v>47</v>
      </c>
      <c r="I27" s="67" t="n">
        <f aca="false">IF(AND(ISBLANK(F27),ISBLANK(G27),ISBLANK(H27)),"",(F27*60)+G27+(H27/100))</f>
        <v>42.47</v>
      </c>
      <c r="J27" s="79" t="s">
        <v>202</v>
      </c>
      <c r="K27" s="132"/>
      <c r="L27" s="71" t="n">
        <f aca="false">IF(C27="  --","",IF(J27="Disqualified",J27,IF(J27="Finished",IF(OR(G27="",H27=""),"",I27+(K27*$K$3)),"")))</f>
        <v>42.47</v>
      </c>
      <c r="M27" s="72" t="n">
        <f aca="false">IF(C27="  --","",IF(L27="Disqualified","DQ",IF(L27="","",INT(L27/60))))</f>
        <v>0</v>
      </c>
      <c r="N27" s="73" t="n">
        <f aca="false">IF(C27="  --","",IF(L27="Disqualified","",IF(L27="","",INT(L27-(M27*60)))))</f>
        <v>42</v>
      </c>
      <c r="O27" s="74" t="n">
        <f aca="false">IF(E27="  --","",IF(L27="Disqualified","",IF(L27="","",100*(L27-((M27*60)+N27)))))</f>
        <v>46.9999999999999</v>
      </c>
      <c r="P27" s="133" t="n">
        <v>1</v>
      </c>
      <c r="Q27" s="134" t="n">
        <f aca="false">IF(E27="Team",IF(P27&gt;0,P27,""),"")</f>
        <v>1</v>
      </c>
      <c r="R27" s="135" t="n">
        <v>1</v>
      </c>
      <c r="S27" s="136" t="n">
        <v>14</v>
      </c>
    </row>
    <row r="28" s="65" customFormat="true" ht="15.75" hidden="false" customHeight="false" outlineLevel="0" collapsed="false">
      <c r="A28" s="60"/>
      <c r="B28" s="66" t="n">
        <v>22</v>
      </c>
      <c r="C28" s="131" t="s">
        <v>188</v>
      </c>
      <c r="D28" s="131" t="s">
        <v>177</v>
      </c>
      <c r="E28" s="131" t="s">
        <v>40</v>
      </c>
      <c r="F28" s="68"/>
      <c r="G28" s="68" t="n">
        <v>56</v>
      </c>
      <c r="H28" s="68" t="n">
        <v>16</v>
      </c>
      <c r="I28" s="67" t="n">
        <f aca="false">IF(AND(ISBLANK(F28),ISBLANK(G28),ISBLANK(H28)),"",(F28*60)+G28+(H28/100))</f>
        <v>56.16</v>
      </c>
      <c r="J28" s="79" t="s">
        <v>202</v>
      </c>
      <c r="K28" s="132"/>
      <c r="L28" s="71" t="n">
        <f aca="false">IF(C28="  --","",IF(J28="Disqualified",J28,IF(J28="Finished",IF(OR(G28="",H28=""),"",I28+(K28*$K$3)),"")))</f>
        <v>56.16</v>
      </c>
      <c r="M28" s="72" t="n">
        <f aca="false">IF(C28="  --","",IF(L28="Disqualified","DQ",IF(L28="","",INT(L28/60))))</f>
        <v>0</v>
      </c>
      <c r="N28" s="73" t="n">
        <f aca="false">IF(C28="  --","",IF(L28="Disqualified","",IF(L28="","",INT(L28-(M28*60)))))</f>
        <v>56</v>
      </c>
      <c r="O28" s="74" t="n">
        <f aca="false">IF(E28="  --","",IF(L28="Disqualified","",IF(L28="","",100*(L28-((M28*60)+N28)))))</f>
        <v>15.9999999999997</v>
      </c>
      <c r="P28" s="133" t="n">
        <v>10</v>
      </c>
      <c r="Q28" s="134" t="n">
        <f aca="false">IF(E28="Team",IF(P28&gt;0,P28,""),"")</f>
        <v>10</v>
      </c>
      <c r="R28" s="135"/>
      <c r="S28" s="136"/>
    </row>
    <row r="29" s="65" customFormat="true" ht="15.75" hidden="false" customHeight="false" outlineLevel="0" collapsed="false">
      <c r="A29" s="60"/>
      <c r="B29" s="66" t="n">
        <v>23</v>
      </c>
      <c r="C29" s="131" t="s">
        <v>204</v>
      </c>
      <c r="D29" s="131"/>
      <c r="E29" s="131"/>
      <c r="F29" s="68"/>
      <c r="G29" s="68"/>
      <c r="H29" s="68"/>
      <c r="I29" s="67" t="str">
        <f aca="false">IF(AND(ISBLANK(F29),ISBLANK(G29),ISBLANK(H29)),"",(F29*60)+G29+(H29/100))</f>
        <v/>
      </c>
      <c r="J29" s="79"/>
      <c r="K29" s="132"/>
      <c r="L29" s="71" t="str">
        <f aca="false">IF(C29="  --","",IF(J29="Disqualified",J29,IF(J29="Finished",IF(OR(G29="",H29=""),"",I29+(K29*$K$3)),"")))</f>
        <v/>
      </c>
      <c r="M29" s="72" t="str">
        <f aca="false">IF(C29="  --","",IF(L29="Disqualified","DQ",IF(L29="","",INT(L29/60))))</f>
        <v/>
      </c>
      <c r="N29" s="73" t="str">
        <f aca="false">IF(C29="  --","",IF(L29="Disqualified","",IF(L29="","",INT(L29-(M29*60)))))</f>
        <v/>
      </c>
      <c r="O29" s="74" t="str">
        <f aca="false">IF(E29="  --","",IF(L29="Disqualified","",IF(L29="","",100*(L29-((M29*60)+N29)))))</f>
        <v/>
      </c>
      <c r="P29" s="133"/>
      <c r="Q29" s="134" t="str">
        <f aca="false">IF(E29="Team",IF(P29&gt;0,P29,""),"")</f>
        <v/>
      </c>
      <c r="R29" s="135"/>
      <c r="S29" s="136"/>
    </row>
    <row r="30" s="65" customFormat="true" ht="15.75" hidden="false" customHeight="false" outlineLevel="0" collapsed="false">
      <c r="A30" s="60"/>
      <c r="B30" s="66" t="n">
        <v>24</v>
      </c>
      <c r="C30" s="131" t="s">
        <v>204</v>
      </c>
      <c r="D30" s="131"/>
      <c r="E30" s="131"/>
      <c r="F30" s="68"/>
      <c r="G30" s="68"/>
      <c r="H30" s="68"/>
      <c r="I30" s="67" t="str">
        <f aca="false">IF(AND(ISBLANK(F30),ISBLANK(G30),ISBLANK(H30)),"",(F30*60)+G30+(H30/100))</f>
        <v/>
      </c>
      <c r="J30" s="79"/>
      <c r="K30" s="132"/>
      <c r="L30" s="71" t="str">
        <f aca="false">IF(C30="  --","",IF(J30="Disqualified",J30,IF(J30="Finished",IF(OR(G30="",H30=""),"",I30+(K30*$K$3)),"")))</f>
        <v/>
      </c>
      <c r="M30" s="72" t="str">
        <f aca="false">IF(C30="  --","",IF(L30="Disqualified","DQ",IF(L30="","",INT(L30/60))))</f>
        <v/>
      </c>
      <c r="N30" s="73" t="str">
        <f aca="false">IF(C30="  --","",IF(L30="Disqualified","",IF(L30="","",INT(L30-(M30*60)))))</f>
        <v/>
      </c>
      <c r="O30" s="74" t="str">
        <f aca="false">IF(E30="  --","",IF(L30="Disqualified","",IF(L30="","",100*(L30-((M30*60)+N30)))))</f>
        <v/>
      </c>
      <c r="P30" s="133"/>
      <c r="Q30" s="134" t="str">
        <f aca="false">IF(E30="Team",IF(P30&gt;0,P30,""),"")</f>
        <v/>
      </c>
      <c r="R30" s="135"/>
      <c r="S30" s="136"/>
    </row>
    <row r="31" s="65" customFormat="true" ht="15.75" hidden="false" customHeight="false" outlineLevel="0" collapsed="false">
      <c r="A31" s="60"/>
      <c r="B31" s="66" t="n">
        <v>25</v>
      </c>
      <c r="C31" s="131" t="s">
        <v>204</v>
      </c>
      <c r="D31" s="131"/>
      <c r="E31" s="131"/>
      <c r="F31" s="68"/>
      <c r="G31" s="68"/>
      <c r="H31" s="68"/>
      <c r="I31" s="67" t="str">
        <f aca="false">IF(AND(ISBLANK(F31),ISBLANK(G31),ISBLANK(H31)),"",(F31*60)+G31+(H31/100))</f>
        <v/>
      </c>
      <c r="J31" s="79"/>
      <c r="K31" s="132"/>
      <c r="L31" s="71" t="str">
        <f aca="false">IF(C31="  --","",IF(J31="Disqualified",J31,IF(J31="Finished",IF(OR(G31="",H31=""),"",I31+(K31*$K$3)),"")))</f>
        <v/>
      </c>
      <c r="M31" s="72" t="str">
        <f aca="false">IF(C31="  --","",IF(L31="Disqualified","DQ",IF(L31="","",INT(L31/60))))</f>
        <v/>
      </c>
      <c r="N31" s="73" t="str">
        <f aca="false">IF(C31="  --","",IF(L31="Disqualified","",IF(L31="","",INT(L31-(M31*60)))))</f>
        <v/>
      </c>
      <c r="O31" s="74" t="str">
        <f aca="false">IF(E31="  --","",IF(L31="Disqualified","",IF(L31="","",100*(L31-((M31*60)+N31)))))</f>
        <v/>
      </c>
      <c r="P31" s="133"/>
      <c r="Q31" s="134" t="str">
        <f aca="false">IF(E31="Team",IF(P31&gt;0,P31,""),"")</f>
        <v/>
      </c>
      <c r="R31" s="135"/>
      <c r="S31" s="136"/>
    </row>
    <row r="32" s="65" customFormat="true" ht="15.75" hidden="false" customHeight="false" outlineLevel="0" collapsed="false">
      <c r="A32" s="60"/>
      <c r="B32" s="66" t="n">
        <v>26</v>
      </c>
      <c r="C32" s="131" t="s">
        <v>204</v>
      </c>
      <c r="D32" s="131"/>
      <c r="E32" s="131"/>
      <c r="F32" s="68"/>
      <c r="G32" s="68"/>
      <c r="H32" s="68"/>
      <c r="I32" s="67" t="str">
        <f aca="false">IF(AND(ISBLANK(F32),ISBLANK(G32),ISBLANK(H32)),"",(F32*60)+G32+(H32/100))</f>
        <v/>
      </c>
      <c r="J32" s="79"/>
      <c r="K32" s="132"/>
      <c r="L32" s="71" t="str">
        <f aca="false">IF(C32="  --","",IF(J32="Disqualified",J32,IF(J32="Finished",IF(OR(G32="",H32=""),"",I32+(K32*$K$3)),"")))</f>
        <v/>
      </c>
      <c r="M32" s="72" t="str">
        <f aca="false">IF(C32="  --","",IF(L32="Disqualified","DQ",IF(L32="","",INT(L32/60))))</f>
        <v/>
      </c>
      <c r="N32" s="73" t="str">
        <f aca="false">IF(C32="  --","",IF(L32="Disqualified","",IF(L32="","",INT(L32-(M32*60)))))</f>
        <v/>
      </c>
      <c r="O32" s="74" t="str">
        <f aca="false">IF(E32="  --","",IF(L32="Disqualified","",IF(L32="","",100*(L32-((M32*60)+N32)))))</f>
        <v/>
      </c>
      <c r="P32" s="133"/>
      <c r="Q32" s="134" t="str">
        <f aca="false">IF(E32="Team",IF(P32&gt;0,P32,""),"")</f>
        <v/>
      </c>
      <c r="R32" s="135"/>
      <c r="S32" s="136"/>
    </row>
    <row r="33" s="65" customFormat="true" ht="15.75" hidden="false" customHeight="false" outlineLevel="0" collapsed="false">
      <c r="A33" s="60"/>
      <c r="B33" s="66" t="n">
        <v>27</v>
      </c>
      <c r="C33" s="131" t="s">
        <v>204</v>
      </c>
      <c r="D33" s="131"/>
      <c r="E33" s="131"/>
      <c r="F33" s="68"/>
      <c r="G33" s="68"/>
      <c r="H33" s="68"/>
      <c r="I33" s="67" t="str">
        <f aca="false">IF(AND(ISBLANK(F33),ISBLANK(G33),ISBLANK(H33)),"",(F33*60)+G33+(H33/100))</f>
        <v/>
      </c>
      <c r="J33" s="79"/>
      <c r="K33" s="132"/>
      <c r="L33" s="71" t="str">
        <f aca="false">IF(C33="  --","",IF(J33="Disqualified",J33,IF(J33="Finished",IF(OR(G33="",H33=""),"",I33+(K33*$K$3)),"")))</f>
        <v/>
      </c>
      <c r="M33" s="72" t="str">
        <f aca="false">IF(C33="  --","",IF(L33="Disqualified","DQ",IF(L33="","",INT(L33/60))))</f>
        <v/>
      </c>
      <c r="N33" s="73" t="str">
        <f aca="false">IF(C33="  --","",IF(L33="Disqualified","",IF(L33="","",INT(L33-(M33*60)))))</f>
        <v/>
      </c>
      <c r="O33" s="74" t="str">
        <f aca="false">IF(E33="  --","",IF(L33="Disqualified","",IF(L33="","",100*(L33-((M33*60)+N33)))))</f>
        <v/>
      </c>
      <c r="P33" s="133"/>
      <c r="Q33" s="134" t="str">
        <f aca="false">IF(E33="Team",IF(P33&gt;0,P33,""),"")</f>
        <v/>
      </c>
      <c r="R33" s="135"/>
      <c r="S33" s="136"/>
    </row>
    <row r="34" s="65" customFormat="true" ht="15.75" hidden="false" customHeight="false" outlineLevel="0" collapsed="false">
      <c r="A34" s="60"/>
      <c r="B34" s="66" t="n">
        <v>28</v>
      </c>
      <c r="C34" s="131" t="s">
        <v>204</v>
      </c>
      <c r="D34" s="131"/>
      <c r="E34" s="131"/>
      <c r="F34" s="68"/>
      <c r="G34" s="68"/>
      <c r="H34" s="68"/>
      <c r="I34" s="67" t="str">
        <f aca="false">IF(AND(ISBLANK(F34),ISBLANK(G34),ISBLANK(H34)),"",(F34*60)+G34+(H34/100))</f>
        <v/>
      </c>
      <c r="J34" s="79"/>
      <c r="K34" s="132"/>
      <c r="L34" s="71" t="str">
        <f aca="false">IF(C34="  --","",IF(J34="Disqualified",J34,IF(J34="Finished",IF(OR(G34="",H34=""),"",I34+(K34*$K$3)),"")))</f>
        <v/>
      </c>
      <c r="M34" s="72" t="str">
        <f aca="false">IF(C34="  --","",IF(L34="Disqualified","DQ",IF(L34="","",INT(L34/60))))</f>
        <v/>
      </c>
      <c r="N34" s="73" t="str">
        <f aca="false">IF(C34="  --","",IF(L34="Disqualified","",IF(L34="","",INT(L34-(M34*60)))))</f>
        <v/>
      </c>
      <c r="O34" s="74" t="str">
        <f aca="false">IF(E34="  --","",IF(L34="Disqualified","",IF(L34="","",100*(L34-((M34*60)+N34)))))</f>
        <v/>
      </c>
      <c r="P34" s="133"/>
      <c r="Q34" s="134" t="str">
        <f aca="false">IF(E34="Team",IF(P34&gt;0,P34,""),"")</f>
        <v/>
      </c>
      <c r="R34" s="135"/>
      <c r="S34" s="136"/>
    </row>
    <row r="35" s="65" customFormat="true" ht="15.75" hidden="false" customHeight="false" outlineLevel="0" collapsed="false">
      <c r="A35" s="60"/>
      <c r="B35" s="66" t="n">
        <v>29</v>
      </c>
      <c r="C35" s="131" t="s">
        <v>204</v>
      </c>
      <c r="D35" s="131"/>
      <c r="E35" s="131"/>
      <c r="F35" s="68"/>
      <c r="G35" s="68"/>
      <c r="H35" s="68"/>
      <c r="I35" s="67" t="str">
        <f aca="false">IF(AND(ISBLANK(F35),ISBLANK(G35),ISBLANK(H35)),"",(F35*60)+G35+(H35/100))</f>
        <v/>
      </c>
      <c r="J35" s="79"/>
      <c r="K35" s="132"/>
      <c r="L35" s="71" t="str">
        <f aca="false">IF(C35="  --","",IF(J35="Disqualified",J35,IF(J35="Finished",IF(OR(G35="",H35=""),"",I35+(K35*$K$3)),"")))</f>
        <v/>
      </c>
      <c r="M35" s="72" t="str">
        <f aca="false">IF(C35="  --","",IF(L35="Disqualified","DQ",IF(L35="","",INT(L35/60))))</f>
        <v/>
      </c>
      <c r="N35" s="73" t="str">
        <f aca="false">IF(C35="  --","",IF(L35="Disqualified","",IF(L35="","",INT(L35-(M35*60)))))</f>
        <v/>
      </c>
      <c r="O35" s="74" t="str">
        <f aca="false">IF(E35="  --","",IF(L35="Disqualified","",IF(L35="","",100*(L35-((M35*60)+N35)))))</f>
        <v/>
      </c>
      <c r="P35" s="133"/>
      <c r="Q35" s="134" t="str">
        <f aca="false">IF(E35="Team",IF(P35&gt;0,P35,""),"")</f>
        <v/>
      </c>
      <c r="R35" s="135"/>
      <c r="S35" s="136"/>
    </row>
    <row r="36" s="65" customFormat="true" ht="15.75" hidden="false" customHeight="false" outlineLevel="0" collapsed="false">
      <c r="A36" s="60"/>
      <c r="B36" s="80" t="n">
        <v>30</v>
      </c>
      <c r="C36" s="131" t="s">
        <v>204</v>
      </c>
      <c r="D36" s="131"/>
      <c r="E36" s="131"/>
      <c r="F36" s="68"/>
      <c r="G36" s="68"/>
      <c r="H36" s="68"/>
      <c r="I36" s="67" t="str">
        <f aca="false">IF(AND(ISBLANK(F36),ISBLANK(G36),ISBLANK(H36)),"",(F36*60)+G36+(H36/100))</f>
        <v/>
      </c>
      <c r="J36" s="79"/>
      <c r="K36" s="132"/>
      <c r="L36" s="71" t="str">
        <f aca="false">IF(C36="  --","",IF(J36="Disqualified",J36,IF(J36="Finished",IF(OR(G36="",H36=""),"",I36+(K36*$K$3)),"")))</f>
        <v/>
      </c>
      <c r="M36" s="72" t="str">
        <f aca="false">IF(C36="  --","",IF(L36="Disqualified","DQ",IF(L36="","",INT(L36/60))))</f>
        <v/>
      </c>
      <c r="N36" s="73" t="str">
        <f aca="false">IF(C36="  --","",IF(L36="Disqualified","",IF(L36="","",INT(L36-(M36*60)))))</f>
        <v/>
      </c>
      <c r="O36" s="74" t="str">
        <f aca="false">IF(E36="  --","",IF(L36="Disqualified","",IF(L36="","",100*(L36-((M36*60)+N36)))))</f>
        <v/>
      </c>
      <c r="P36" s="133"/>
      <c r="Q36" s="134" t="str">
        <f aca="false">IF(E36="Team",IF(P36&gt;0,P36,""),"")</f>
        <v/>
      </c>
      <c r="R36" s="135"/>
      <c r="S36" s="136"/>
    </row>
    <row r="37" s="65" customFormat="true" ht="15.75" hidden="false" customHeight="false" outlineLevel="0" collapsed="false">
      <c r="A37" s="60"/>
      <c r="B37" s="80" t="n">
        <v>31</v>
      </c>
      <c r="C37" s="131" t="s">
        <v>204</v>
      </c>
      <c r="D37" s="131"/>
      <c r="E37" s="131"/>
      <c r="F37" s="68"/>
      <c r="G37" s="68"/>
      <c r="H37" s="68"/>
      <c r="I37" s="67" t="str">
        <f aca="false">IF(AND(ISBLANK(F37),ISBLANK(G37),ISBLANK(H37)),"",(F37*60)+G37+(H37/100))</f>
        <v/>
      </c>
      <c r="J37" s="79"/>
      <c r="K37" s="132"/>
      <c r="L37" s="71" t="str">
        <f aca="false">IF(C37="  --","",IF(J37="Disqualified",J37,IF(J37="Finished",IF(OR(G37="",H37=""),"",I37+(K37*$K$3)),"")))</f>
        <v/>
      </c>
      <c r="M37" s="72" t="str">
        <f aca="false">IF(C37="  --","",IF(L37="Disqualified","DQ",IF(L37="","",INT(L37/60))))</f>
        <v/>
      </c>
      <c r="N37" s="73" t="str">
        <f aca="false">IF(C37="  --","",IF(L37="Disqualified","",IF(L37="","",INT(L37-(M37*60)))))</f>
        <v/>
      </c>
      <c r="O37" s="74" t="str">
        <f aca="false">IF(E37="  --","",IF(L37="Disqualified","",IF(L37="","",100*(L37-((M37*60)+N37)))))</f>
        <v/>
      </c>
      <c r="P37" s="133"/>
      <c r="Q37" s="134" t="str">
        <f aca="false">IF(E37="Team",IF(P37&gt;0,P37,""),"")</f>
        <v/>
      </c>
      <c r="R37" s="135"/>
      <c r="S37" s="136"/>
    </row>
    <row r="38" s="65" customFormat="true" ht="15.75" hidden="false" customHeight="false" outlineLevel="0" collapsed="false">
      <c r="A38" s="60"/>
      <c r="B38" s="80" t="n">
        <v>32</v>
      </c>
      <c r="C38" s="131" t="s">
        <v>204</v>
      </c>
      <c r="D38" s="131"/>
      <c r="E38" s="131"/>
      <c r="F38" s="68"/>
      <c r="G38" s="68"/>
      <c r="H38" s="68"/>
      <c r="I38" s="67" t="str">
        <f aca="false">IF(AND(ISBLANK(F38),ISBLANK(G38),ISBLANK(H38)),"",(F38*60)+G38+(H38/100))</f>
        <v/>
      </c>
      <c r="J38" s="79"/>
      <c r="K38" s="132"/>
      <c r="L38" s="71" t="str">
        <f aca="false">IF(C38="  --","",IF(J38="Disqualified",J38,IF(J38="Finished",IF(OR(G38="",H38=""),"",I38+(K38*$K$3)),"")))</f>
        <v/>
      </c>
      <c r="M38" s="72" t="str">
        <f aca="false">IF(C38="  --","",IF(L38="Disqualified","DQ",IF(L38="","",INT(L38/60))))</f>
        <v/>
      </c>
      <c r="N38" s="73" t="str">
        <f aca="false">IF(C38="  --","",IF(L38="Disqualified","",IF(L38="","",INT(L38-(M38*60)))))</f>
        <v/>
      </c>
      <c r="O38" s="74" t="str">
        <f aca="false">IF(E38="  --","",IF(L38="Disqualified","",IF(L38="","",100*(L38-((M38*60)+N38)))))</f>
        <v/>
      </c>
      <c r="P38" s="133"/>
      <c r="Q38" s="134" t="str">
        <f aca="false">IF(E38="Team",IF(P38&gt;0,P38,""),"")</f>
        <v/>
      </c>
      <c r="R38" s="135"/>
      <c r="S38" s="136"/>
    </row>
    <row r="39" s="65" customFormat="true" ht="15.75" hidden="false" customHeight="false" outlineLevel="0" collapsed="false">
      <c r="A39" s="60"/>
      <c r="B39" s="80" t="n">
        <v>33</v>
      </c>
      <c r="C39" s="131" t="s">
        <v>204</v>
      </c>
      <c r="D39" s="131"/>
      <c r="E39" s="131"/>
      <c r="F39" s="68"/>
      <c r="G39" s="68"/>
      <c r="H39" s="68"/>
      <c r="I39" s="67" t="str">
        <f aca="false">IF(AND(ISBLANK(F39),ISBLANK(G39),ISBLANK(H39)),"",(F39*60)+G39+(H39/100))</f>
        <v/>
      </c>
      <c r="J39" s="79"/>
      <c r="K39" s="132"/>
      <c r="L39" s="71" t="str">
        <f aca="false">IF(C39="  --","",IF(J39="Disqualified",J39,IF(J39="Finished",IF(OR(G39="",H39=""),"",I39+(K39*$K$3)),"")))</f>
        <v/>
      </c>
      <c r="M39" s="72" t="str">
        <f aca="false">IF(C39="  --","",IF(L39="Disqualified","DQ",IF(L39="","",INT(L39/60))))</f>
        <v/>
      </c>
      <c r="N39" s="73" t="str">
        <f aca="false">IF(C39="  --","",IF(L39="Disqualified","",IF(L39="","",INT(L39-(M39*60)))))</f>
        <v/>
      </c>
      <c r="O39" s="74" t="str">
        <f aca="false">IF(E39="  --","",IF(L39="Disqualified","",IF(L39="","",100*(L39-((M39*60)+N39)))))</f>
        <v/>
      </c>
      <c r="P39" s="133"/>
      <c r="Q39" s="134" t="str">
        <f aca="false">IF(E39="Team",IF(P39&gt;0,P39,""),"")</f>
        <v/>
      </c>
      <c r="R39" s="135"/>
      <c r="S39" s="136"/>
    </row>
    <row r="40" s="65" customFormat="true" ht="15.75" hidden="false" customHeight="false" outlineLevel="0" collapsed="false">
      <c r="A40" s="60"/>
      <c r="B40" s="80" t="n">
        <v>34</v>
      </c>
      <c r="C40" s="131" t="s">
        <v>204</v>
      </c>
      <c r="D40" s="131"/>
      <c r="E40" s="131"/>
      <c r="F40" s="68"/>
      <c r="G40" s="68"/>
      <c r="H40" s="68"/>
      <c r="I40" s="67" t="str">
        <f aca="false">IF(AND(ISBLANK(F40),ISBLANK(G40),ISBLANK(H40)),"",(F40*60)+G40+(H40/100))</f>
        <v/>
      </c>
      <c r="J40" s="79"/>
      <c r="K40" s="132"/>
      <c r="L40" s="71" t="str">
        <f aca="false">IF(C40="  --","",IF(J40="Disqualified",J40,IF(J40="Finished",IF(OR(G40="",H40=""),"",I40+(K40*$K$3)),"")))</f>
        <v/>
      </c>
      <c r="M40" s="72" t="str">
        <f aca="false">IF(C40="  --","",IF(L40="Disqualified","DQ",IF(L40="","",INT(L40/60))))</f>
        <v/>
      </c>
      <c r="N40" s="73" t="str">
        <f aca="false">IF(C40="  --","",IF(L40="Disqualified","",IF(L40="","",INT(L40-(M40*60)))))</f>
        <v/>
      </c>
      <c r="O40" s="74" t="str">
        <f aca="false">IF(E40="  --","",IF(L40="Disqualified","",IF(L40="","",100*(L40-((M40*60)+N40)))))</f>
        <v/>
      </c>
      <c r="P40" s="133"/>
      <c r="Q40" s="134" t="str">
        <f aca="false">IF(E40="Team",IF(P40&gt;0,P40,""),"")</f>
        <v/>
      </c>
      <c r="R40" s="135"/>
      <c r="S40" s="136"/>
    </row>
    <row r="41" s="65" customFormat="true" ht="15.75" hidden="false" customHeight="false" outlineLevel="0" collapsed="false">
      <c r="A41" s="60"/>
      <c r="B41" s="80" t="n">
        <v>35</v>
      </c>
      <c r="C41" s="131" t="s">
        <v>204</v>
      </c>
      <c r="D41" s="131"/>
      <c r="E41" s="131"/>
      <c r="F41" s="68"/>
      <c r="G41" s="68"/>
      <c r="H41" s="68"/>
      <c r="I41" s="67" t="str">
        <f aca="false">IF(AND(ISBLANK(F41),ISBLANK(G41),ISBLANK(H41)),"",(F41*60)+G41+(H41/100))</f>
        <v/>
      </c>
      <c r="J41" s="79"/>
      <c r="K41" s="132"/>
      <c r="L41" s="71" t="str">
        <f aca="false">IF(C41="  --","",IF(J41="Disqualified",J41,IF(J41="Finished",IF(OR(G41="",H41=""),"",I41+(K41*$K$3)),"")))</f>
        <v/>
      </c>
      <c r="M41" s="72" t="str">
        <f aca="false">IF(C41="  --","",IF(L41="Disqualified","DQ",IF(L41="","",INT(L41/60))))</f>
        <v/>
      </c>
      <c r="N41" s="73" t="str">
        <f aca="false">IF(C41="  --","",IF(L41="Disqualified","",IF(L41="","",INT(L41-(M41*60)))))</f>
        <v/>
      </c>
      <c r="O41" s="74" t="str">
        <f aca="false">IF(E41="  --","",IF(L41="Disqualified","",IF(L41="","",100*(L41-((M41*60)+N41)))))</f>
        <v/>
      </c>
      <c r="P41" s="133"/>
      <c r="Q41" s="134" t="str">
        <f aca="false">IF(E41="Team",IF(P41&gt;0,P41,""),"")</f>
        <v/>
      </c>
      <c r="R41" s="135"/>
      <c r="S41" s="136"/>
    </row>
    <row r="42" s="65" customFormat="true" ht="15.75" hidden="false" customHeight="false" outlineLevel="0" collapsed="false">
      <c r="A42" s="60"/>
      <c r="B42" s="80" t="n">
        <v>36</v>
      </c>
      <c r="C42" s="131" t="s">
        <v>204</v>
      </c>
      <c r="D42" s="131"/>
      <c r="E42" s="131"/>
      <c r="F42" s="68"/>
      <c r="G42" s="68"/>
      <c r="H42" s="68"/>
      <c r="I42" s="67" t="str">
        <f aca="false">IF(AND(ISBLANK(F42),ISBLANK(G42),ISBLANK(H42)),"",(F42*60)+G42+(H42/100))</f>
        <v/>
      </c>
      <c r="J42" s="79"/>
      <c r="K42" s="132"/>
      <c r="L42" s="71" t="str">
        <f aca="false">IF(C42="  --","",IF(J42="Disqualified",J42,IF(J42="Finished",IF(OR(G42="",H42=""),"",I42+(K42*$K$3)),"")))</f>
        <v/>
      </c>
      <c r="M42" s="72" t="str">
        <f aca="false">IF(C42="  --","",IF(L42="Disqualified","DQ",IF(L42="","",INT(L42/60))))</f>
        <v/>
      </c>
      <c r="N42" s="73" t="str">
        <f aca="false">IF(C42="  --","",IF(L42="Disqualified","",IF(L42="","",INT(L42-(M42*60)))))</f>
        <v/>
      </c>
      <c r="O42" s="74" t="str">
        <f aca="false">IF(E42="  --","",IF(L42="Disqualified","",IF(L42="","",100*(L42-((M42*60)+N42)))))</f>
        <v/>
      </c>
      <c r="P42" s="133"/>
      <c r="Q42" s="134" t="str">
        <f aca="false">IF(E42="Team",IF(P42&gt;0,P42,""),"")</f>
        <v/>
      </c>
      <c r="R42" s="135"/>
      <c r="S42" s="136"/>
    </row>
    <row r="43" s="65" customFormat="true" ht="15.75" hidden="false" customHeight="false" outlineLevel="0" collapsed="false">
      <c r="A43" s="60"/>
      <c r="B43" s="80" t="n">
        <v>37</v>
      </c>
      <c r="C43" s="131" t="s">
        <v>204</v>
      </c>
      <c r="D43" s="131"/>
      <c r="E43" s="131"/>
      <c r="F43" s="68"/>
      <c r="G43" s="68"/>
      <c r="H43" s="68"/>
      <c r="I43" s="67" t="str">
        <f aca="false">IF(AND(ISBLANK(F43),ISBLANK(G43),ISBLANK(H43)),"",(F43*60)+G43+(H43/100))</f>
        <v/>
      </c>
      <c r="J43" s="79"/>
      <c r="K43" s="132"/>
      <c r="L43" s="71" t="str">
        <f aca="false">IF(C43="  --","",IF(J43="Disqualified",J43,IF(J43="Finished",IF(OR(G43="",H43=""),"",I43+(K43*$K$3)),"")))</f>
        <v/>
      </c>
      <c r="M43" s="72" t="str">
        <f aca="false">IF(C43="  --","",IF(L43="Disqualified","DQ",IF(L43="","",INT(L43/60))))</f>
        <v/>
      </c>
      <c r="N43" s="73" t="str">
        <f aca="false">IF(C43="  --","",IF(L43="Disqualified","",IF(L43="","",INT(L43-(M43*60)))))</f>
        <v/>
      </c>
      <c r="O43" s="74" t="str">
        <f aca="false">IF(E43="  --","",IF(L43="Disqualified","",IF(L43="","",100*(L43-((M43*60)+N43)))))</f>
        <v/>
      </c>
      <c r="P43" s="133"/>
      <c r="Q43" s="134" t="str">
        <f aca="false">IF(E43="Team",IF(P43&gt;0,P43,""),"")</f>
        <v/>
      </c>
      <c r="R43" s="135"/>
      <c r="S43" s="136"/>
    </row>
    <row r="44" s="65" customFormat="true" ht="15.75" hidden="false" customHeight="false" outlineLevel="0" collapsed="false">
      <c r="A44" s="60"/>
      <c r="B44" s="80" t="n">
        <v>38</v>
      </c>
      <c r="C44" s="131" t="s">
        <v>204</v>
      </c>
      <c r="D44" s="131"/>
      <c r="E44" s="131"/>
      <c r="F44" s="68"/>
      <c r="G44" s="68"/>
      <c r="H44" s="68"/>
      <c r="I44" s="67" t="str">
        <f aca="false">IF(AND(ISBLANK(F44),ISBLANK(G44),ISBLANK(H44)),"",(F44*60)+G44+(H44/100))</f>
        <v/>
      </c>
      <c r="J44" s="79"/>
      <c r="K44" s="132"/>
      <c r="L44" s="71" t="str">
        <f aca="false">IF(C44="  --","",IF(J44="Disqualified",J44,IF(J44="Finished",IF(OR(G44="",H44=""),"",I44+(K44*$K$3)),"")))</f>
        <v/>
      </c>
      <c r="M44" s="72" t="str">
        <f aca="false">IF(C44="  --","",IF(L44="Disqualified","DQ",IF(L44="","",INT(L44/60))))</f>
        <v/>
      </c>
      <c r="N44" s="73" t="str">
        <f aca="false">IF(C44="  --","",IF(L44="Disqualified","",IF(L44="","",INT(L44-(M44*60)))))</f>
        <v/>
      </c>
      <c r="O44" s="74" t="str">
        <f aca="false">IF(E44="  --","",IF(L44="Disqualified","",IF(L44="","",100*(L44-((M44*60)+N44)))))</f>
        <v/>
      </c>
      <c r="P44" s="133"/>
      <c r="Q44" s="134" t="str">
        <f aca="false">IF(E44="Team",IF(P44&gt;0,P44,""),"")</f>
        <v/>
      </c>
      <c r="R44" s="135"/>
      <c r="S44" s="136"/>
    </row>
    <row r="45" s="65" customFormat="true" ht="15.75" hidden="false" customHeight="false" outlineLevel="0" collapsed="false">
      <c r="A45" s="60"/>
      <c r="B45" s="80" t="n">
        <v>39</v>
      </c>
      <c r="C45" s="131" t="s">
        <v>204</v>
      </c>
      <c r="D45" s="131"/>
      <c r="E45" s="131"/>
      <c r="F45" s="68"/>
      <c r="G45" s="68"/>
      <c r="H45" s="68"/>
      <c r="I45" s="67" t="str">
        <f aca="false">IF(AND(ISBLANK(F45),ISBLANK(G45),ISBLANK(H45)),"",(F45*60)+G45+(H45/100))</f>
        <v/>
      </c>
      <c r="J45" s="79"/>
      <c r="K45" s="132"/>
      <c r="L45" s="71" t="str">
        <f aca="false">IF(C45="  --","",IF(J45="Disqualified",J45,IF(J45="Finished",IF(OR(G45="",H45=""),"",I45+(K45*$K$3)),"")))</f>
        <v/>
      </c>
      <c r="M45" s="72" t="str">
        <f aca="false">IF(C45="  --","",IF(L45="Disqualified","DQ",IF(L45="","",INT(L45/60))))</f>
        <v/>
      </c>
      <c r="N45" s="73" t="str">
        <f aca="false">IF(C45="  --","",IF(L45="Disqualified","",IF(L45="","",INT(L45-(M45*60)))))</f>
        <v/>
      </c>
      <c r="O45" s="74" t="str">
        <f aca="false">IF(E45="  --","",IF(L45="Disqualified","",IF(L45="","",100*(L45-((M45*60)+N45)))))</f>
        <v/>
      </c>
      <c r="P45" s="133"/>
      <c r="Q45" s="134" t="str">
        <f aca="false">IF(E45="Team",IF(P45&gt;0,P45,""),"")</f>
        <v/>
      </c>
      <c r="R45" s="135"/>
      <c r="S45" s="136"/>
    </row>
    <row r="46" s="65" customFormat="true" ht="15.75" hidden="false" customHeight="false" outlineLevel="0" collapsed="false">
      <c r="A46" s="60"/>
      <c r="B46" s="80" t="n">
        <v>40</v>
      </c>
      <c r="C46" s="131" t="s">
        <v>204</v>
      </c>
      <c r="D46" s="131"/>
      <c r="E46" s="131"/>
      <c r="F46" s="68"/>
      <c r="G46" s="68"/>
      <c r="H46" s="68"/>
      <c r="I46" s="67" t="str">
        <f aca="false">IF(AND(ISBLANK(F46),ISBLANK(G46),ISBLANK(H46)),"",(F46*60)+G46+(H46/100))</f>
        <v/>
      </c>
      <c r="J46" s="79"/>
      <c r="K46" s="132"/>
      <c r="L46" s="71" t="str">
        <f aca="false">IF(C46="  --","",IF(J46="Disqualified",J46,IF(J46="Finished",IF(OR(G46="",H46=""),"",I46+(K46*$K$3)),"")))</f>
        <v/>
      </c>
      <c r="M46" s="72" t="str">
        <f aca="false">IF(C46="  --","",IF(L46="Disqualified","DQ",IF(L46="","",INT(L46/60))))</f>
        <v/>
      </c>
      <c r="N46" s="73" t="str">
        <f aca="false">IF(C46="  --","",IF(L46="Disqualified","",IF(L46="","",INT(L46-(M46*60)))))</f>
        <v/>
      </c>
      <c r="O46" s="74" t="str">
        <f aca="false">IF(E46="  --","",IF(L46="Disqualified","",IF(L46="","",100*(L46-((M46*60)+N46)))))</f>
        <v/>
      </c>
      <c r="P46" s="133"/>
      <c r="Q46" s="134" t="str">
        <f aca="false">IF(E46="Team",IF(P46&gt;0,P46,""),"")</f>
        <v/>
      </c>
      <c r="R46" s="135"/>
      <c r="S46" s="136"/>
    </row>
    <row r="47" customFormat="false" ht="15.75" hidden="false" customHeight="false" outlineLevel="0" collapsed="false">
      <c r="A47" s="31"/>
      <c r="B47" s="80" t="n">
        <v>41</v>
      </c>
      <c r="C47" s="137" t="s">
        <v>204</v>
      </c>
      <c r="D47" s="137"/>
      <c r="E47" s="137"/>
      <c r="F47" s="68"/>
      <c r="G47" s="68"/>
      <c r="H47" s="68"/>
      <c r="I47" s="67" t="str">
        <f aca="false">IF(AND(ISBLANK(F47),ISBLANK(G47),ISBLANK(H47)),"",(F47*60)+G47+(H47/100))</f>
        <v/>
      </c>
      <c r="J47" s="79"/>
      <c r="K47" s="138"/>
      <c r="L47" s="71" t="str">
        <f aca="false">IF(C47="  --","",IF(J47="Disqualified",J47,IF(J47="Finished",IF(OR(G47="",H47=""),"",I47+(K47*$K$3)),"")))</f>
        <v/>
      </c>
      <c r="M47" s="72" t="str">
        <f aca="false">IF(C47="  --","",IF(L47="Disqualified","DQ",IF(L47="","",INT(L47/60))))</f>
        <v/>
      </c>
      <c r="N47" s="73" t="str">
        <f aca="false">IF(C47="  --","",IF(L47="Disqualified","",IF(L47="","",INT(L47-(M47*60)))))</f>
        <v/>
      </c>
      <c r="O47" s="74" t="str">
        <f aca="false">IF(E47="  --","",IF(L47="Disqualified","",IF(L47="","",100*(L47-((M47*60)+N47)))))</f>
        <v/>
      </c>
      <c r="P47" s="139"/>
      <c r="Q47" s="134" t="str">
        <f aca="false">IF(E47="Team",IF(P47&gt;0,P47,""),"")</f>
        <v/>
      </c>
      <c r="R47" s="140"/>
      <c r="S47" s="136"/>
    </row>
    <row r="48" customFormat="false" ht="15.75" hidden="false" customHeight="false" outlineLevel="0" collapsed="false">
      <c r="A48" s="31"/>
      <c r="B48" s="80" t="n">
        <v>42</v>
      </c>
      <c r="C48" s="137" t="s">
        <v>204</v>
      </c>
      <c r="D48" s="137"/>
      <c r="E48" s="137"/>
      <c r="F48" s="68"/>
      <c r="G48" s="68"/>
      <c r="H48" s="68"/>
      <c r="I48" s="67" t="str">
        <f aca="false">IF(AND(ISBLANK(F48),ISBLANK(G48),ISBLANK(H48)),"",(F48*60)+G48+(H48/100))</f>
        <v/>
      </c>
      <c r="J48" s="79"/>
      <c r="K48" s="138"/>
      <c r="L48" s="71" t="str">
        <f aca="false">IF(C48="  --","",IF(J48="Disqualified",J48,IF(J48="Finished",IF(OR(G48="",H48=""),"",I48+(K48*$K$3)),"")))</f>
        <v/>
      </c>
      <c r="M48" s="72" t="str">
        <f aca="false">IF(C48="  --","",IF(L48="Disqualified","DQ",IF(L48="","",INT(L48/60))))</f>
        <v/>
      </c>
      <c r="N48" s="73" t="str">
        <f aca="false">IF(C48="  --","",IF(L48="Disqualified","",IF(L48="","",INT(L48-(M48*60)))))</f>
        <v/>
      </c>
      <c r="O48" s="74" t="str">
        <f aca="false">IF(E48="  --","",IF(L48="Disqualified","",IF(L48="","",100*(L48-((M48*60)+N48)))))</f>
        <v/>
      </c>
      <c r="P48" s="139"/>
      <c r="Q48" s="134" t="str">
        <f aca="false">IF(E48="Team",IF(P48&gt;0,P48,""),"")</f>
        <v/>
      </c>
      <c r="R48" s="46"/>
      <c r="S48" s="136"/>
    </row>
    <row r="49" customFormat="false" ht="15.75" hidden="false" customHeight="false" outlineLevel="0" collapsed="false">
      <c r="A49" s="31"/>
      <c r="B49" s="80" t="n">
        <v>43</v>
      </c>
      <c r="C49" s="137" t="s">
        <v>204</v>
      </c>
      <c r="D49" s="137"/>
      <c r="E49" s="137"/>
      <c r="F49" s="68"/>
      <c r="G49" s="68"/>
      <c r="H49" s="68"/>
      <c r="I49" s="67" t="str">
        <f aca="false">IF(AND(ISBLANK(F49),ISBLANK(G49),ISBLANK(H49)),"",(F49*60)+G49+(H49/100))</f>
        <v/>
      </c>
      <c r="J49" s="79"/>
      <c r="K49" s="138"/>
      <c r="L49" s="71" t="str">
        <f aca="false">IF(C49="  --","",IF(J49="Disqualified",J49,IF(J49="Finished",IF(OR(G49="",H49=""),"",I49+(K49*$K$3)),"")))</f>
        <v/>
      </c>
      <c r="M49" s="72" t="str">
        <f aca="false">IF(C49="  --","",IF(L49="Disqualified","DQ",IF(L49="","",INT(L49/60))))</f>
        <v/>
      </c>
      <c r="N49" s="73" t="str">
        <f aca="false">IF(C49="  --","",IF(L49="Disqualified","",IF(L49="","",INT(L49-(M49*60)))))</f>
        <v/>
      </c>
      <c r="O49" s="74" t="str">
        <f aca="false">IF(E49="  --","",IF(L49="Disqualified","",IF(L49="","",100*(L49-((M49*60)+N49)))))</f>
        <v/>
      </c>
      <c r="P49" s="139"/>
      <c r="Q49" s="134" t="str">
        <f aca="false">IF(E49="Team",IF(P49&gt;0,P49,""),"")</f>
        <v/>
      </c>
      <c r="R49" s="46"/>
      <c r="S49" s="136"/>
    </row>
    <row r="50" customFormat="false" ht="15.75" hidden="false" customHeight="false" outlineLevel="0" collapsed="false">
      <c r="A50" s="31"/>
      <c r="B50" s="80" t="n">
        <v>44</v>
      </c>
      <c r="C50" s="137" t="s">
        <v>204</v>
      </c>
      <c r="D50" s="137"/>
      <c r="E50" s="137"/>
      <c r="F50" s="68"/>
      <c r="G50" s="68"/>
      <c r="H50" s="68"/>
      <c r="I50" s="67" t="str">
        <f aca="false">IF(AND(ISBLANK(F50),ISBLANK(G50),ISBLANK(H50)),"",(F50*60)+G50+(H50/100))</f>
        <v/>
      </c>
      <c r="J50" s="79"/>
      <c r="K50" s="138"/>
      <c r="L50" s="71" t="str">
        <f aca="false">IF(C50="  --","",IF(J50="Disqualified",J50,IF(J50="Finished",IF(OR(G50="",H50=""),"",I50+(K50*$K$3)),"")))</f>
        <v/>
      </c>
      <c r="M50" s="72" t="str">
        <f aca="false">IF(C50="  --","",IF(L50="Disqualified","DQ",IF(L50="","",INT(L50/60))))</f>
        <v/>
      </c>
      <c r="N50" s="73" t="str">
        <f aca="false">IF(C50="  --","",IF(L50="Disqualified","",IF(L50="","",INT(L50-(M50*60)))))</f>
        <v/>
      </c>
      <c r="O50" s="74" t="str">
        <f aca="false">IF(E50="  --","",IF(L50="Disqualified","",IF(L50="","",100*(L50-((M50*60)+N50)))))</f>
        <v/>
      </c>
      <c r="P50" s="139"/>
      <c r="Q50" s="134" t="str">
        <f aca="false">IF(E50="Team",IF(P50&gt;0,P50,""),"")</f>
        <v/>
      </c>
      <c r="R50" s="46"/>
      <c r="S50" s="136"/>
    </row>
    <row r="51" customFormat="false" ht="15.75" hidden="false" customHeight="false" outlineLevel="0" collapsed="false">
      <c r="A51" s="31"/>
      <c r="B51" s="80" t="n">
        <v>45</v>
      </c>
      <c r="C51" s="137" t="s">
        <v>204</v>
      </c>
      <c r="D51" s="137"/>
      <c r="E51" s="137"/>
      <c r="F51" s="68"/>
      <c r="G51" s="68"/>
      <c r="H51" s="68"/>
      <c r="I51" s="67" t="str">
        <f aca="false">IF(AND(ISBLANK(F51),ISBLANK(G51),ISBLANK(H51)),"",(F51*60)+G51+(H51/100))</f>
        <v/>
      </c>
      <c r="J51" s="79"/>
      <c r="K51" s="138"/>
      <c r="L51" s="71" t="str">
        <f aca="false">IF(C51="  --","",IF(J51="Disqualified",J51,IF(J51="Finished",IF(OR(G51="",H51=""),"",I51+(K51*$K$3)),"")))</f>
        <v/>
      </c>
      <c r="M51" s="72" t="str">
        <f aca="false">IF(C51="  --","",IF(L51="Disqualified","DQ",IF(L51="","",INT(L51/60))))</f>
        <v/>
      </c>
      <c r="N51" s="73" t="str">
        <f aca="false">IF(C51="  --","",IF(L51="Disqualified","",IF(L51="","",INT(L51-(M51*60)))))</f>
        <v/>
      </c>
      <c r="O51" s="74" t="str">
        <f aca="false">IF(E51="  --","",IF(L51="Disqualified","",IF(L51="","",100*(L51-((M51*60)+N51)))))</f>
        <v/>
      </c>
      <c r="P51" s="139"/>
      <c r="Q51" s="134" t="str">
        <f aca="false">IF(E51="Team",IF(P51&gt;0,P51,""),"")</f>
        <v/>
      </c>
      <c r="R51" s="46"/>
      <c r="S51" s="136"/>
    </row>
    <row r="52" customFormat="false" ht="15.75" hidden="false" customHeight="false" outlineLevel="0" collapsed="false">
      <c r="A52" s="31"/>
      <c r="B52" s="80" t="n">
        <v>46</v>
      </c>
      <c r="C52" s="137" t="s">
        <v>204</v>
      </c>
      <c r="D52" s="137"/>
      <c r="E52" s="137"/>
      <c r="F52" s="68"/>
      <c r="G52" s="68"/>
      <c r="H52" s="68"/>
      <c r="I52" s="67" t="str">
        <f aca="false">IF(AND(ISBLANK(F52),ISBLANK(G52),ISBLANK(H52)),"",(F52*60)+G52+(H52/100))</f>
        <v/>
      </c>
      <c r="J52" s="79"/>
      <c r="K52" s="138"/>
      <c r="L52" s="71" t="str">
        <f aca="false">IF(C52="  --","",IF(J52="Disqualified",J52,IF(J52="Finished",IF(OR(G52="",H52=""),"",I52+(K52*$K$3)),"")))</f>
        <v/>
      </c>
      <c r="M52" s="72" t="str">
        <f aca="false">IF(C52="  --","",IF(L52="Disqualified","DQ",IF(L52="","",INT(L52/60))))</f>
        <v/>
      </c>
      <c r="N52" s="73" t="str">
        <f aca="false">IF(C52="  --","",IF(L52="Disqualified","",IF(L52="","",INT(L52-(M52*60)))))</f>
        <v/>
      </c>
      <c r="O52" s="74" t="str">
        <f aca="false">IF(E52="  --","",IF(L52="Disqualified","",IF(L52="","",100*(L52-((M52*60)+N52)))))</f>
        <v/>
      </c>
      <c r="P52" s="139"/>
      <c r="Q52" s="134" t="str">
        <f aca="false">IF(E52="Team",IF(P52&gt;0,P52,""),"")</f>
        <v/>
      </c>
      <c r="R52" s="46"/>
      <c r="S52" s="136"/>
    </row>
    <row r="53" customFormat="false" ht="15.75" hidden="false" customHeight="false" outlineLevel="0" collapsed="false">
      <c r="A53" s="31"/>
      <c r="B53" s="80" t="n">
        <v>47</v>
      </c>
      <c r="C53" s="137" t="s">
        <v>204</v>
      </c>
      <c r="D53" s="137"/>
      <c r="E53" s="137"/>
      <c r="F53" s="68"/>
      <c r="G53" s="68"/>
      <c r="H53" s="68"/>
      <c r="I53" s="67" t="str">
        <f aca="false">IF(AND(ISBLANK(F53),ISBLANK(G53),ISBLANK(H53)),"",(F53*60)+G53+(H53/100))</f>
        <v/>
      </c>
      <c r="J53" s="79"/>
      <c r="K53" s="138"/>
      <c r="L53" s="71" t="str">
        <f aca="false">IF(C53="  --","",IF(J53="Disqualified",J53,IF(J53="Finished",IF(OR(G53="",H53=""),"",I53+(K53*$K$3)),"")))</f>
        <v/>
      </c>
      <c r="M53" s="72" t="str">
        <f aca="false">IF(C53="  --","",IF(L53="Disqualified","DQ",IF(L53="","",INT(L53/60))))</f>
        <v/>
      </c>
      <c r="N53" s="73" t="str">
        <f aca="false">IF(C53="  --","",IF(L53="Disqualified","",IF(L53="","",INT(L53-(M53*60)))))</f>
        <v/>
      </c>
      <c r="O53" s="74" t="str">
        <f aca="false">IF(E53="  --","",IF(L53="Disqualified","",IF(L53="","",100*(L53-((M53*60)+N53)))))</f>
        <v/>
      </c>
      <c r="P53" s="139"/>
      <c r="Q53" s="134" t="str">
        <f aca="false">IF(E53="Team",IF(P53&gt;0,P53,""),"")</f>
        <v/>
      </c>
      <c r="R53" s="46"/>
      <c r="S53" s="136"/>
    </row>
    <row r="54" customFormat="false" ht="15.75" hidden="false" customHeight="false" outlineLevel="0" collapsed="false">
      <c r="A54" s="31"/>
      <c r="B54" s="80" t="n">
        <v>48</v>
      </c>
      <c r="C54" s="137" t="s">
        <v>204</v>
      </c>
      <c r="D54" s="137"/>
      <c r="E54" s="137"/>
      <c r="F54" s="68"/>
      <c r="G54" s="68"/>
      <c r="H54" s="68"/>
      <c r="I54" s="67" t="str">
        <f aca="false">IF(AND(ISBLANK(F54),ISBLANK(G54),ISBLANK(H54)),"",(F54*60)+G54+(H54/100))</f>
        <v/>
      </c>
      <c r="J54" s="79"/>
      <c r="K54" s="138"/>
      <c r="L54" s="71" t="str">
        <f aca="false">IF(C54="  --","",IF(J54="Disqualified",J54,IF(J54="Finished",IF(OR(G54="",H54=""),"",I54+(K54*$K$3)),"")))</f>
        <v/>
      </c>
      <c r="M54" s="72" t="str">
        <f aca="false">IF(C54="  --","",IF(L54="Disqualified","DQ",IF(L54="","",INT(L54/60))))</f>
        <v/>
      </c>
      <c r="N54" s="73" t="str">
        <f aca="false">IF(C54="  --","",IF(L54="Disqualified","",IF(L54="","",INT(L54-(M54*60)))))</f>
        <v/>
      </c>
      <c r="O54" s="74" t="str">
        <f aca="false">IF(E54="  --","",IF(L54="Disqualified","",IF(L54="","",100*(L54-((M54*60)+N54)))))</f>
        <v/>
      </c>
      <c r="P54" s="139"/>
      <c r="Q54" s="134" t="str">
        <f aca="false">IF(E54="Team",IF(P54&gt;0,P54,""),"")</f>
        <v/>
      </c>
      <c r="R54" s="46"/>
      <c r="S54" s="136"/>
    </row>
    <row r="55" customFormat="false" ht="15.75" hidden="false" customHeight="false" outlineLevel="0" collapsed="false">
      <c r="A55" s="31"/>
      <c r="B55" s="80" t="n">
        <v>49</v>
      </c>
      <c r="C55" s="137" t="s">
        <v>204</v>
      </c>
      <c r="D55" s="137"/>
      <c r="E55" s="137"/>
      <c r="F55" s="68"/>
      <c r="G55" s="68"/>
      <c r="H55" s="68"/>
      <c r="I55" s="67" t="str">
        <f aca="false">IF(AND(ISBLANK(F55),ISBLANK(G55),ISBLANK(H55)),"",(F55*60)+G55+(H55/100))</f>
        <v/>
      </c>
      <c r="J55" s="79"/>
      <c r="K55" s="138"/>
      <c r="L55" s="71" t="str">
        <f aca="false">IF(C55="  --","",IF(J55="Disqualified",J55,IF(J55="Finished",IF(OR(G55="",H55=""),"",I55+(K55*$K$3)),"")))</f>
        <v/>
      </c>
      <c r="M55" s="72" t="str">
        <f aca="false">IF(C55="  --","",IF(L55="Disqualified","DQ",IF(L55="","",INT(L55/60))))</f>
        <v/>
      </c>
      <c r="N55" s="73" t="str">
        <f aca="false">IF(C55="  --","",IF(L55="Disqualified","",IF(L55="","",INT(L55-(M55*60)))))</f>
        <v/>
      </c>
      <c r="O55" s="74" t="str">
        <f aca="false">IF(E55="  --","",IF(L55="Disqualified","",IF(L55="","",100*(L55-((M55*60)+N55)))))</f>
        <v/>
      </c>
      <c r="P55" s="139"/>
      <c r="Q55" s="134" t="str">
        <f aca="false">IF(E55="Team",IF(P55&gt;0,P55,""),"")</f>
        <v/>
      </c>
      <c r="R55" s="46"/>
      <c r="S55" s="136"/>
    </row>
    <row r="56" customFormat="false" ht="15.75" hidden="false" customHeight="false" outlineLevel="0" collapsed="false">
      <c r="A56" s="31"/>
      <c r="B56" s="80" t="n">
        <v>50</v>
      </c>
      <c r="C56" s="137" t="s">
        <v>204</v>
      </c>
      <c r="D56" s="137"/>
      <c r="E56" s="137"/>
      <c r="F56" s="68"/>
      <c r="G56" s="68"/>
      <c r="H56" s="68"/>
      <c r="I56" s="67" t="str">
        <f aca="false">IF(AND(ISBLANK(F56),ISBLANK(G56),ISBLANK(H56)),"",(F56*60)+G56+(H56/100))</f>
        <v/>
      </c>
      <c r="J56" s="79"/>
      <c r="K56" s="138"/>
      <c r="L56" s="71" t="str">
        <f aca="false">IF(C56="  --","",IF(J56="Disqualified",J56,IF(J56="Finished",IF(OR(G56="",H56=""),"",I56+(K56*$K$3)),"")))</f>
        <v/>
      </c>
      <c r="M56" s="72" t="str">
        <f aca="false">IF(C56="  --","",IF(L56="Disqualified","DQ",IF(L56="","",INT(L56/60))))</f>
        <v/>
      </c>
      <c r="N56" s="73" t="str">
        <f aca="false">IF(C56="  --","",IF(L56="Disqualified","",IF(L56="","",INT(L56-(M56*60)))))</f>
        <v/>
      </c>
      <c r="O56" s="74" t="str">
        <f aca="false">IF(E56="  --","",IF(L56="Disqualified","",IF(L56="","",100*(L56-((M56*60)+N56)))))</f>
        <v/>
      </c>
      <c r="P56" s="139"/>
      <c r="Q56" s="134" t="str">
        <f aca="false">IF(E56="Team",IF(P56&gt;0,P56,""),"")</f>
        <v/>
      </c>
      <c r="R56" s="46"/>
      <c r="S56" s="136"/>
    </row>
    <row r="57" customFormat="false" ht="15.75" hidden="false" customHeight="false" outlineLevel="0" collapsed="false">
      <c r="A57" s="31"/>
      <c r="B57" s="80" t="n">
        <v>51</v>
      </c>
      <c r="C57" s="137" t="s">
        <v>204</v>
      </c>
      <c r="D57" s="137"/>
      <c r="E57" s="137"/>
      <c r="F57" s="68"/>
      <c r="G57" s="68"/>
      <c r="H57" s="68"/>
      <c r="I57" s="67" t="str">
        <f aca="false">IF(AND(ISBLANK(F57),ISBLANK(G57),ISBLANK(H57)),"",(F57*60)+G57+(H57/100))</f>
        <v/>
      </c>
      <c r="J57" s="79"/>
      <c r="K57" s="138"/>
      <c r="L57" s="71" t="str">
        <f aca="false">IF(C57="  --","",IF(J57="Disqualified",J57,IF(J57="Finished",IF(OR(G57="",H57=""),"",I57+(K57*$K$3)),"")))</f>
        <v/>
      </c>
      <c r="M57" s="72" t="str">
        <f aca="false">IF(C57="  --","",IF(L57="Disqualified","DQ",IF(L57="","",INT(L57/60))))</f>
        <v/>
      </c>
      <c r="N57" s="73" t="str">
        <f aca="false">IF(C57="  --","",IF(L57="Disqualified","",IF(L57="","",INT(L57-(M57*60)))))</f>
        <v/>
      </c>
      <c r="O57" s="74" t="str">
        <f aca="false">IF(E57="  --","",IF(L57="Disqualified","",IF(L57="","",100*(L57-((M57*60)+N57)))))</f>
        <v/>
      </c>
      <c r="P57" s="139"/>
      <c r="Q57" s="134" t="str">
        <f aca="false">IF(E57="Team",IF(P57&gt;0,P57,""),"")</f>
        <v/>
      </c>
      <c r="R57" s="46"/>
      <c r="S57" s="136"/>
    </row>
    <row r="58" customFormat="false" ht="15.75" hidden="false" customHeight="false" outlineLevel="0" collapsed="false">
      <c r="A58" s="31"/>
      <c r="B58" s="80" t="n">
        <v>52</v>
      </c>
      <c r="C58" s="137" t="s">
        <v>204</v>
      </c>
      <c r="D58" s="137"/>
      <c r="E58" s="137"/>
      <c r="F58" s="68"/>
      <c r="G58" s="68"/>
      <c r="H58" s="68"/>
      <c r="I58" s="67" t="str">
        <f aca="false">IF(AND(ISBLANK(F58),ISBLANK(G58),ISBLANK(H58)),"",(F58*60)+G58+(H58/100))</f>
        <v/>
      </c>
      <c r="J58" s="79"/>
      <c r="K58" s="138"/>
      <c r="L58" s="71" t="str">
        <f aca="false">IF(C58="  --","",IF(J58="Disqualified",J58,IF(J58="Finished",IF(OR(G58="",H58=""),"",I58+(K58*$K$3)),"")))</f>
        <v/>
      </c>
      <c r="M58" s="72" t="str">
        <f aca="false">IF(C58="  --","",IF(L58="Disqualified","DQ",IF(L58="","",INT(L58/60))))</f>
        <v/>
      </c>
      <c r="N58" s="73" t="str">
        <f aca="false">IF(C58="  --","",IF(L58="Disqualified","",IF(L58="","",INT(L58-(M58*60)))))</f>
        <v/>
      </c>
      <c r="O58" s="74" t="str">
        <f aca="false">IF(E58="  --","",IF(L58="Disqualified","",IF(L58="","",100*(L58-((M58*60)+N58)))))</f>
        <v/>
      </c>
      <c r="P58" s="139"/>
      <c r="Q58" s="134" t="str">
        <f aca="false">IF(E58="Team",IF(P58&gt;0,P58,""),"")</f>
        <v/>
      </c>
      <c r="R58" s="46"/>
      <c r="S58" s="136"/>
    </row>
    <row r="59" customFormat="false" ht="15.75" hidden="false" customHeight="false" outlineLevel="0" collapsed="false">
      <c r="A59" s="31"/>
      <c r="B59" s="80" t="n">
        <v>53</v>
      </c>
      <c r="C59" s="137" t="s">
        <v>204</v>
      </c>
      <c r="D59" s="137"/>
      <c r="E59" s="137"/>
      <c r="F59" s="68"/>
      <c r="G59" s="68"/>
      <c r="H59" s="68"/>
      <c r="I59" s="67" t="str">
        <f aca="false">IF(AND(ISBLANK(F59),ISBLANK(G59),ISBLANK(H59)),"",(F59*60)+G59+(H59/100))</f>
        <v/>
      </c>
      <c r="J59" s="79"/>
      <c r="K59" s="138"/>
      <c r="L59" s="71" t="str">
        <f aca="false">IF(C59="  --","",IF(J59="Disqualified",J59,IF(J59="Finished",IF(OR(G59="",H59=""),"",I59+(K59*$K$3)),"")))</f>
        <v/>
      </c>
      <c r="M59" s="72" t="str">
        <f aca="false">IF(C59="  --","",IF(L59="Disqualified","DQ",IF(L59="","",INT(L59/60))))</f>
        <v/>
      </c>
      <c r="N59" s="73" t="str">
        <f aca="false">IF(C59="  --","",IF(L59="Disqualified","",IF(L59="","",INT(L59-(M59*60)))))</f>
        <v/>
      </c>
      <c r="O59" s="74" t="str">
        <f aca="false">IF(E59="  --","",IF(L59="Disqualified","",IF(L59="","",100*(L59-((M59*60)+N59)))))</f>
        <v/>
      </c>
      <c r="P59" s="139"/>
      <c r="Q59" s="134" t="str">
        <f aca="false">IF(E59="Team",IF(P59&gt;0,P59,""),"")</f>
        <v/>
      </c>
      <c r="R59" s="46"/>
      <c r="S59" s="136"/>
    </row>
    <row r="60" customFormat="false" ht="15.75" hidden="false" customHeight="false" outlineLevel="0" collapsed="false">
      <c r="A60" s="31"/>
      <c r="B60" s="80" t="n">
        <v>54</v>
      </c>
      <c r="C60" s="137" t="s">
        <v>204</v>
      </c>
      <c r="D60" s="137"/>
      <c r="E60" s="137"/>
      <c r="F60" s="68"/>
      <c r="G60" s="68"/>
      <c r="H60" s="68"/>
      <c r="I60" s="67" t="str">
        <f aca="false">IF(AND(ISBLANK(F60),ISBLANK(G60),ISBLANK(H60)),"",(F60*60)+G60+(H60/100))</f>
        <v/>
      </c>
      <c r="J60" s="79"/>
      <c r="K60" s="138"/>
      <c r="L60" s="71" t="str">
        <f aca="false">IF(C60="  --","",IF(J60="Disqualified",J60,IF(J60="Finished",IF(OR(G60="",H60=""),"",I60+(K60*$K$3)),"")))</f>
        <v/>
      </c>
      <c r="M60" s="72" t="str">
        <f aca="false">IF(C60="  --","",IF(L60="Disqualified","DQ",IF(L60="","",INT(L60/60))))</f>
        <v/>
      </c>
      <c r="N60" s="73" t="str">
        <f aca="false">IF(C60="  --","",IF(L60="Disqualified","",IF(L60="","",INT(L60-(M60*60)))))</f>
        <v/>
      </c>
      <c r="O60" s="74" t="str">
        <f aca="false">IF(E60="  --","",IF(L60="Disqualified","",IF(L60="","",100*(L60-((M60*60)+N60)))))</f>
        <v/>
      </c>
      <c r="P60" s="139"/>
      <c r="Q60" s="134" t="str">
        <f aca="false">IF(E60="Team",IF(P60&gt;0,P60,""),"")</f>
        <v/>
      </c>
      <c r="R60" s="46"/>
      <c r="S60" s="136"/>
    </row>
    <row r="61" customFormat="false" ht="15.75" hidden="false" customHeight="false" outlineLevel="0" collapsed="false">
      <c r="A61" s="31"/>
      <c r="B61" s="80" t="n">
        <v>55</v>
      </c>
      <c r="C61" s="137" t="s">
        <v>204</v>
      </c>
      <c r="D61" s="137"/>
      <c r="E61" s="137"/>
      <c r="F61" s="68"/>
      <c r="G61" s="68"/>
      <c r="H61" s="68"/>
      <c r="I61" s="67" t="str">
        <f aca="false">IF(AND(ISBLANK(F61),ISBLANK(G61),ISBLANK(H61)),"",(F61*60)+G61+(H61/100))</f>
        <v/>
      </c>
      <c r="J61" s="79"/>
      <c r="K61" s="138"/>
      <c r="L61" s="71" t="str">
        <f aca="false">IF(C61="  --","",IF(J61="Disqualified",J61,IF(J61="Finished",IF(OR(G61="",H61=""),"",I61+(K61*$K$3)),"")))</f>
        <v/>
      </c>
      <c r="M61" s="72" t="str">
        <f aca="false">IF(C61="  --","",IF(L61="Disqualified","DQ",IF(L61="","",INT(L61/60))))</f>
        <v/>
      </c>
      <c r="N61" s="73" t="str">
        <f aca="false">IF(C61="  --","",IF(L61="Disqualified","",IF(L61="","",INT(L61-(M61*60)))))</f>
        <v/>
      </c>
      <c r="O61" s="74" t="str">
        <f aca="false">IF(E61="  --","",IF(L61="Disqualified","",IF(L61="","",100*(L61-((M61*60)+N61)))))</f>
        <v/>
      </c>
      <c r="P61" s="139"/>
      <c r="Q61" s="134" t="str">
        <f aca="false">IF(E61="Team",IF(P61&gt;0,P61,""),"")</f>
        <v/>
      </c>
      <c r="R61" s="46"/>
      <c r="S61" s="136"/>
    </row>
    <row r="62" customFormat="false" ht="15.75" hidden="false" customHeight="false" outlineLevel="0" collapsed="false">
      <c r="A62" s="31"/>
      <c r="B62" s="80" t="n">
        <v>56</v>
      </c>
      <c r="C62" s="137" t="s">
        <v>204</v>
      </c>
      <c r="D62" s="137"/>
      <c r="E62" s="137"/>
      <c r="F62" s="68"/>
      <c r="G62" s="68"/>
      <c r="H62" s="68"/>
      <c r="I62" s="67" t="str">
        <f aca="false">IF(AND(ISBLANK(F62),ISBLANK(G62),ISBLANK(H62)),"",(F62*60)+G62+(H62/100))</f>
        <v/>
      </c>
      <c r="J62" s="79"/>
      <c r="K62" s="138"/>
      <c r="L62" s="71" t="str">
        <f aca="false">IF(C62="  --","",IF(J62="Disqualified",J62,IF(J62="Finished",IF(OR(G62="",H62=""),"",I62+(K62*$K$3)),"")))</f>
        <v/>
      </c>
      <c r="M62" s="72" t="str">
        <f aca="false">IF(C62="  --","",IF(L62="Disqualified","DQ",IF(L62="","",INT(L62/60))))</f>
        <v/>
      </c>
      <c r="N62" s="73" t="str">
        <f aca="false">IF(C62="  --","",IF(L62="Disqualified","",IF(L62="","",INT(L62-(M62*60)))))</f>
        <v/>
      </c>
      <c r="O62" s="74" t="str">
        <f aca="false">IF(E62="  --","",IF(L62="Disqualified","",IF(L62="","",100*(L62-((M62*60)+N62)))))</f>
        <v/>
      </c>
      <c r="P62" s="139"/>
      <c r="Q62" s="134" t="str">
        <f aca="false">IF(E62="Team",IF(P62&gt;0,P62,""),"")</f>
        <v/>
      </c>
      <c r="R62" s="46"/>
      <c r="S62" s="136"/>
    </row>
    <row r="63" customFormat="false" ht="15.75" hidden="false" customHeight="false" outlineLevel="0" collapsed="false">
      <c r="A63" s="31"/>
      <c r="B63" s="80" t="n">
        <v>57</v>
      </c>
      <c r="C63" s="137" t="s">
        <v>204</v>
      </c>
      <c r="D63" s="137"/>
      <c r="E63" s="137"/>
      <c r="F63" s="68"/>
      <c r="G63" s="68"/>
      <c r="H63" s="68"/>
      <c r="I63" s="67" t="str">
        <f aca="false">IF(AND(ISBLANK(F63),ISBLANK(G63),ISBLANK(H63)),"",(F63*60)+G63+(H63/100))</f>
        <v/>
      </c>
      <c r="J63" s="79"/>
      <c r="K63" s="138"/>
      <c r="L63" s="71" t="str">
        <f aca="false">IF(C63="  --","",IF(J63="Disqualified",J63,IF(J63="Finished",IF(OR(G63="",H63=""),"",I63+(K63*$K$3)),"")))</f>
        <v/>
      </c>
      <c r="M63" s="72" t="str">
        <f aca="false">IF(C63="  --","",IF(L63="Disqualified","DQ",IF(L63="","",INT(L63/60))))</f>
        <v/>
      </c>
      <c r="N63" s="73" t="str">
        <f aca="false">IF(C63="  --","",IF(L63="Disqualified","",IF(L63="","",INT(L63-(M63*60)))))</f>
        <v/>
      </c>
      <c r="O63" s="74" t="str">
        <f aca="false">IF(E63="  --","",IF(L63="Disqualified","",IF(L63="","",100*(L63-((M63*60)+N63)))))</f>
        <v/>
      </c>
      <c r="P63" s="139"/>
      <c r="Q63" s="134" t="str">
        <f aca="false">IF(E63="Team",IF(P63&gt;0,P63,""),"")</f>
        <v/>
      </c>
      <c r="R63" s="46"/>
      <c r="S63" s="136"/>
    </row>
    <row r="64" customFormat="false" ht="15.75" hidden="false" customHeight="false" outlineLevel="0" collapsed="false">
      <c r="A64" s="31"/>
      <c r="B64" s="80" t="n">
        <v>58</v>
      </c>
      <c r="C64" s="137" t="s">
        <v>204</v>
      </c>
      <c r="D64" s="137"/>
      <c r="E64" s="137"/>
      <c r="F64" s="68"/>
      <c r="G64" s="68"/>
      <c r="H64" s="68"/>
      <c r="I64" s="67" t="str">
        <f aca="false">IF(AND(ISBLANK(F64),ISBLANK(G64),ISBLANK(H64)),"",(F64*60)+G64+(H64/100))</f>
        <v/>
      </c>
      <c r="J64" s="79"/>
      <c r="K64" s="138"/>
      <c r="L64" s="71" t="str">
        <f aca="false">IF(C64="  --","",IF(J64="Disqualified",J64,IF(J64="Finished",IF(OR(G64="",H64=""),"",I64+(K64*$K$3)),"")))</f>
        <v/>
      </c>
      <c r="M64" s="72" t="str">
        <f aca="false">IF(C64="  --","",IF(L64="Disqualified","DQ",IF(L64="","",INT(L64/60))))</f>
        <v/>
      </c>
      <c r="N64" s="73" t="str">
        <f aca="false">IF(C64="  --","",IF(L64="Disqualified","",IF(L64="","",INT(L64-(M64*60)))))</f>
        <v/>
      </c>
      <c r="O64" s="74" t="str">
        <f aca="false">IF(E64="  --","",IF(L64="Disqualified","",IF(L64="","",100*(L64-((M64*60)+N64)))))</f>
        <v/>
      </c>
      <c r="P64" s="139"/>
      <c r="Q64" s="134" t="str">
        <f aca="false">IF(E64="Team",IF(P64&gt;0,P64,""),"")</f>
        <v/>
      </c>
      <c r="R64" s="46"/>
      <c r="S64" s="136"/>
    </row>
    <row r="65" customFormat="false" ht="15.75" hidden="false" customHeight="false" outlineLevel="0" collapsed="false">
      <c r="A65" s="31"/>
      <c r="B65" s="80" t="n">
        <v>59</v>
      </c>
      <c r="C65" s="137" t="s">
        <v>204</v>
      </c>
      <c r="D65" s="137"/>
      <c r="E65" s="137"/>
      <c r="F65" s="68"/>
      <c r="G65" s="68"/>
      <c r="H65" s="68"/>
      <c r="I65" s="67" t="str">
        <f aca="false">IF(AND(ISBLANK(F65),ISBLANK(G65),ISBLANK(H65)),"",(F65*60)+G65+(H65/100))</f>
        <v/>
      </c>
      <c r="J65" s="79"/>
      <c r="K65" s="138"/>
      <c r="L65" s="71" t="str">
        <f aca="false">IF(C65="  --","",IF(J65="Disqualified",J65,IF(J65="Finished",IF(OR(G65="",H65=""),"",I65+(K65*$K$3)),"")))</f>
        <v/>
      </c>
      <c r="M65" s="72" t="str">
        <f aca="false">IF(C65="  --","",IF(L65="Disqualified","DQ",IF(L65="","",INT(L65/60))))</f>
        <v/>
      </c>
      <c r="N65" s="73" t="str">
        <f aca="false">IF(C65="  --","",IF(L65="Disqualified","",IF(L65="","",INT(L65-(M65*60)))))</f>
        <v/>
      </c>
      <c r="O65" s="74" t="str">
        <f aca="false">IF(E65="  --","",IF(L65="Disqualified","",IF(L65="","",100*(L65-((M65*60)+N65)))))</f>
        <v/>
      </c>
      <c r="P65" s="139"/>
      <c r="Q65" s="134" t="str">
        <f aca="false">IF(E65="Team",IF(P65&gt;0,P65,""),"")</f>
        <v/>
      </c>
      <c r="R65" s="46"/>
      <c r="S65" s="136"/>
    </row>
    <row r="66" customFormat="false" ht="15.75" hidden="false" customHeight="false" outlineLevel="0" collapsed="false">
      <c r="A66" s="31"/>
      <c r="B66" s="80" t="n">
        <v>60</v>
      </c>
      <c r="C66" s="137" t="s">
        <v>204</v>
      </c>
      <c r="D66" s="137"/>
      <c r="E66" s="137"/>
      <c r="F66" s="68"/>
      <c r="G66" s="68"/>
      <c r="H66" s="68"/>
      <c r="I66" s="67" t="str">
        <f aca="false">IF(AND(ISBLANK(F66),ISBLANK(G66),ISBLANK(H66)),"",(F66*60)+G66+(H66/100))</f>
        <v/>
      </c>
      <c r="J66" s="79"/>
      <c r="K66" s="138"/>
      <c r="L66" s="71" t="str">
        <f aca="false">IF(C66="  --","",IF(J66="Disqualified",J66,IF(J66="Finished",IF(OR(G66="",H66=""),"",I66+(K66*$K$3)),"")))</f>
        <v/>
      </c>
      <c r="M66" s="72" t="str">
        <f aca="false">IF(C66="  --","",IF(L66="Disqualified","DQ",IF(L66="","",INT(L66/60))))</f>
        <v/>
      </c>
      <c r="N66" s="73" t="str">
        <f aca="false">IF(C66="  --","",IF(L66="Disqualified","",IF(L66="","",INT(L66-(M66*60)))))</f>
        <v/>
      </c>
      <c r="O66" s="74" t="str">
        <f aca="false">IF(E66="  --","",IF(L66="Disqualified","",IF(L66="","",100*(L66-((M66*60)+N66)))))</f>
        <v/>
      </c>
      <c r="P66" s="139"/>
      <c r="Q66" s="134" t="str">
        <f aca="false">IF(E66="Team",IF(P66&gt;0,P66,""),"")</f>
        <v/>
      </c>
      <c r="R66" s="46"/>
      <c r="S66" s="136"/>
    </row>
    <row r="67" customFormat="false" ht="15.75" hidden="false" customHeight="false" outlineLevel="0" collapsed="false">
      <c r="A67" s="31"/>
      <c r="B67" s="80" t="n">
        <v>61</v>
      </c>
      <c r="C67" s="137" t="s">
        <v>204</v>
      </c>
      <c r="D67" s="137"/>
      <c r="E67" s="137"/>
      <c r="F67" s="68"/>
      <c r="G67" s="68"/>
      <c r="H67" s="68"/>
      <c r="I67" s="67" t="str">
        <f aca="false">IF(AND(ISBLANK(F67),ISBLANK(G67),ISBLANK(H67)),"",(F67*60)+G67+(H67/100))</f>
        <v/>
      </c>
      <c r="J67" s="79"/>
      <c r="K67" s="138"/>
      <c r="L67" s="71" t="str">
        <f aca="false">IF(C67="  --","",IF(J67="Disqualified",J67,IF(J67="Finished",IF(OR(G67="",H67=""),"",I67+(K67*$K$3)),"")))</f>
        <v/>
      </c>
      <c r="M67" s="72" t="str">
        <f aca="false">IF(C67="  --","",IF(L67="Disqualified","DQ",IF(L67="","",INT(L67/60))))</f>
        <v/>
      </c>
      <c r="N67" s="73" t="str">
        <f aca="false">IF(C67="  --","",IF(L67="Disqualified","",IF(L67="","",INT(L67-(M67*60)))))</f>
        <v/>
      </c>
      <c r="O67" s="74" t="str">
        <f aca="false">IF(E67="  --","",IF(L67="Disqualified","",IF(L67="","",100*(L67-((M67*60)+N67)))))</f>
        <v/>
      </c>
      <c r="P67" s="139"/>
      <c r="Q67" s="134" t="str">
        <f aca="false">IF(E67="Team",IF(P67&gt;0,P67,""),"")</f>
        <v/>
      </c>
      <c r="R67" s="46"/>
      <c r="S67" s="136"/>
    </row>
    <row r="68" customFormat="false" ht="15.75" hidden="false" customHeight="false" outlineLevel="0" collapsed="false">
      <c r="A68" s="31"/>
      <c r="B68" s="80" t="n">
        <v>62</v>
      </c>
      <c r="C68" s="137" t="s">
        <v>204</v>
      </c>
      <c r="D68" s="137"/>
      <c r="E68" s="137"/>
      <c r="F68" s="68"/>
      <c r="G68" s="68"/>
      <c r="H68" s="68"/>
      <c r="I68" s="67" t="str">
        <f aca="false">IF(AND(ISBLANK(F68),ISBLANK(G68),ISBLANK(H68)),"",(F68*60)+G68+(H68/100))</f>
        <v/>
      </c>
      <c r="J68" s="79"/>
      <c r="K68" s="138"/>
      <c r="L68" s="71" t="str">
        <f aca="false">IF(C68="  --","",IF(J68="Disqualified",J68,IF(J68="Finished",IF(OR(G68="",H68=""),"",I68+(K68*$K$3)),"")))</f>
        <v/>
      </c>
      <c r="M68" s="72" t="str">
        <f aca="false">IF(C68="  --","",IF(L68="Disqualified","DQ",IF(L68="","",INT(L68/60))))</f>
        <v/>
      </c>
      <c r="N68" s="73" t="str">
        <f aca="false">IF(C68="  --","",IF(L68="Disqualified","",IF(L68="","",INT(L68-(M68*60)))))</f>
        <v/>
      </c>
      <c r="O68" s="74" t="str">
        <f aca="false">IF(E68="  --","",IF(L68="Disqualified","",IF(L68="","",100*(L68-((M68*60)+N68)))))</f>
        <v/>
      </c>
      <c r="P68" s="139"/>
      <c r="Q68" s="134" t="str">
        <f aca="false">IF(E68="Team",IF(P68&gt;0,P68,""),"")</f>
        <v/>
      </c>
      <c r="R68" s="46"/>
      <c r="S68" s="136"/>
    </row>
    <row r="69" customFormat="false" ht="15.75" hidden="false" customHeight="false" outlineLevel="0" collapsed="false">
      <c r="A69" s="31"/>
      <c r="B69" s="80" t="n">
        <v>63</v>
      </c>
      <c r="C69" s="137" t="s">
        <v>204</v>
      </c>
      <c r="D69" s="137"/>
      <c r="E69" s="137"/>
      <c r="F69" s="68"/>
      <c r="G69" s="68"/>
      <c r="H69" s="68"/>
      <c r="I69" s="67" t="str">
        <f aca="false">IF(AND(ISBLANK(F69),ISBLANK(G69),ISBLANK(H69)),"",(F69*60)+G69+(H69/100))</f>
        <v/>
      </c>
      <c r="J69" s="79"/>
      <c r="K69" s="138"/>
      <c r="L69" s="71" t="str">
        <f aca="false">IF(C69="  --","",IF(J69="Disqualified",J69,IF(J69="Finished",IF(OR(G69="",H69=""),"",I69+(K69*$K$3)),"")))</f>
        <v/>
      </c>
      <c r="M69" s="72" t="str">
        <f aca="false">IF(C69="  --","",IF(L69="Disqualified","DQ",IF(L69="","",INT(L69/60))))</f>
        <v/>
      </c>
      <c r="N69" s="73" t="str">
        <f aca="false">IF(C69="  --","",IF(L69="Disqualified","",IF(L69="","",INT(L69-(M69*60)))))</f>
        <v/>
      </c>
      <c r="O69" s="74" t="str">
        <f aca="false">IF(E69="  --","",IF(L69="Disqualified","",IF(L69="","",100*(L69-((M69*60)+N69)))))</f>
        <v/>
      </c>
      <c r="P69" s="139"/>
      <c r="Q69" s="134" t="str">
        <f aca="false">IF(E69="Team",IF(P69&gt;0,P69,""),"")</f>
        <v/>
      </c>
      <c r="R69" s="46"/>
      <c r="S69" s="136"/>
    </row>
    <row r="70" customFormat="false" ht="15.75" hidden="false" customHeight="false" outlineLevel="0" collapsed="false">
      <c r="A70" s="31"/>
      <c r="B70" s="80" t="n">
        <v>64</v>
      </c>
      <c r="C70" s="137" t="s">
        <v>204</v>
      </c>
      <c r="D70" s="137"/>
      <c r="E70" s="137"/>
      <c r="F70" s="68"/>
      <c r="G70" s="68"/>
      <c r="H70" s="68"/>
      <c r="I70" s="67" t="str">
        <f aca="false">IF(AND(ISBLANK(F70),ISBLANK(G70),ISBLANK(H70)),"",(F70*60)+G70+(H70/100))</f>
        <v/>
      </c>
      <c r="J70" s="79"/>
      <c r="K70" s="138"/>
      <c r="L70" s="71" t="str">
        <f aca="false">IF(C70="  --","",IF(J70="Disqualified",J70,IF(J70="Finished",IF(OR(G70="",H70=""),"",I70+(K70*$K$3)),"")))</f>
        <v/>
      </c>
      <c r="M70" s="72" t="str">
        <f aca="false">IF(C70="  --","",IF(L70="Disqualified","DQ",IF(L70="","",INT(L70/60))))</f>
        <v/>
      </c>
      <c r="N70" s="73" t="str">
        <f aca="false">IF(C70="  --","",IF(L70="Disqualified","",IF(L70="","",INT(L70-(M70*60)))))</f>
        <v/>
      </c>
      <c r="O70" s="74" t="str">
        <f aca="false">IF(E70="  --","",IF(L70="Disqualified","",IF(L70="","",100*(L70-((M70*60)+N70)))))</f>
        <v/>
      </c>
      <c r="P70" s="139"/>
      <c r="Q70" s="134" t="str">
        <f aca="false">IF(E70="Team",IF(P70&gt;0,P70,""),"")</f>
        <v/>
      </c>
      <c r="R70" s="46"/>
      <c r="S70" s="136"/>
    </row>
    <row r="71" customFormat="false" ht="15.75" hidden="false" customHeight="false" outlineLevel="0" collapsed="false">
      <c r="A71" s="31"/>
      <c r="B71" s="80" t="n">
        <v>65</v>
      </c>
      <c r="C71" s="137" t="s">
        <v>204</v>
      </c>
      <c r="D71" s="137"/>
      <c r="E71" s="137"/>
      <c r="F71" s="68"/>
      <c r="G71" s="68"/>
      <c r="H71" s="68"/>
      <c r="I71" s="67" t="str">
        <f aca="false">IF(AND(ISBLANK(F71),ISBLANK(G71),ISBLANK(H71)),"",(F71*60)+G71+(H71/100))</f>
        <v/>
      </c>
      <c r="J71" s="79"/>
      <c r="K71" s="138"/>
      <c r="L71" s="71" t="str">
        <f aca="false">IF(C71="  --","",IF(J71="Disqualified",J71,IF(J71="Finished",IF(OR(G71="",H71=""),"",I71+(K71*$K$3)),"")))</f>
        <v/>
      </c>
      <c r="M71" s="72" t="str">
        <f aca="false">IF(C71="  --","",IF(L71="Disqualified","DQ",IF(L71="","",INT(L71/60))))</f>
        <v/>
      </c>
      <c r="N71" s="73" t="str">
        <f aca="false">IF(C71="  --","",IF(L71="Disqualified","",IF(L71="","",INT(L71-(M71*60)))))</f>
        <v/>
      </c>
      <c r="O71" s="74" t="str">
        <f aca="false">IF(E71="  --","",IF(L71="Disqualified","",IF(L71="","",100*(L71-((M71*60)+N71)))))</f>
        <v/>
      </c>
      <c r="P71" s="139"/>
      <c r="Q71" s="134" t="str">
        <f aca="false">IF(E71="Team",IF(P71&gt;0,P71,""),"")</f>
        <v/>
      </c>
      <c r="R71" s="46"/>
      <c r="S71" s="136"/>
    </row>
    <row r="72" customFormat="false" ht="15.75" hidden="false" customHeight="false" outlineLevel="0" collapsed="false">
      <c r="A72" s="31"/>
      <c r="B72" s="80" t="n">
        <v>66</v>
      </c>
      <c r="C72" s="137" t="s">
        <v>204</v>
      </c>
      <c r="D72" s="137"/>
      <c r="E72" s="137"/>
      <c r="F72" s="68"/>
      <c r="G72" s="68"/>
      <c r="H72" s="68"/>
      <c r="I72" s="67" t="str">
        <f aca="false">IF(AND(ISBLANK(F72),ISBLANK(G72),ISBLANK(H72)),"",(F72*60)+G72+(H72/100))</f>
        <v/>
      </c>
      <c r="J72" s="79"/>
      <c r="K72" s="138"/>
      <c r="L72" s="71" t="str">
        <f aca="false">IF(C72="  --","",IF(J72="Disqualified",J72,IF(J72="Finished",IF(OR(G72="",H72=""),"",I72+(K72*$K$3)),"")))</f>
        <v/>
      </c>
      <c r="M72" s="72" t="str">
        <f aca="false">IF(C72="  --","",IF(L72="Disqualified","DQ",IF(L72="","",INT(L72/60))))</f>
        <v/>
      </c>
      <c r="N72" s="73" t="str">
        <f aca="false">IF(C72="  --","",IF(L72="Disqualified","",IF(L72="","",INT(L72-(M72*60)))))</f>
        <v/>
      </c>
      <c r="O72" s="74" t="str">
        <f aca="false">IF(E72="  --","",IF(L72="Disqualified","",IF(L72="","",100*(L72-((M72*60)+N72)))))</f>
        <v/>
      </c>
      <c r="P72" s="139"/>
      <c r="Q72" s="134" t="str">
        <f aca="false">IF(E72="Team",IF(P72&gt;0,P72,""),"")</f>
        <v/>
      </c>
      <c r="R72" s="46"/>
      <c r="S72" s="136"/>
    </row>
    <row r="73" customFormat="false" ht="15.75" hidden="false" customHeight="false" outlineLevel="0" collapsed="false">
      <c r="A73" s="31"/>
      <c r="B73" s="80" t="n">
        <v>67</v>
      </c>
      <c r="C73" s="137" t="s">
        <v>204</v>
      </c>
      <c r="D73" s="137"/>
      <c r="E73" s="137"/>
      <c r="F73" s="68"/>
      <c r="G73" s="68"/>
      <c r="H73" s="68"/>
      <c r="I73" s="67" t="str">
        <f aca="false">IF(AND(ISBLANK(F73),ISBLANK(G73),ISBLANK(H73)),"",(F73*60)+G73+(H73/100))</f>
        <v/>
      </c>
      <c r="J73" s="79"/>
      <c r="K73" s="138"/>
      <c r="L73" s="71" t="str">
        <f aca="false">IF(C73="  --","",IF(J73="Disqualified",J73,IF(J73="Finished",IF(OR(G73="",H73=""),"",I73+(K73*$K$3)),"")))</f>
        <v/>
      </c>
      <c r="M73" s="72" t="str">
        <f aca="false">IF(C73="  --","",IF(L73="Disqualified","DQ",IF(L73="","",INT(L73/60))))</f>
        <v/>
      </c>
      <c r="N73" s="73" t="str">
        <f aca="false">IF(C73="  --","",IF(L73="Disqualified","",IF(L73="","",INT(L73-(M73*60)))))</f>
        <v/>
      </c>
      <c r="O73" s="74" t="str">
        <f aca="false">IF(E73="  --","",IF(L73="Disqualified","",IF(L73="","",100*(L73-((M73*60)+N73)))))</f>
        <v/>
      </c>
      <c r="P73" s="139"/>
      <c r="Q73" s="134" t="str">
        <f aca="false">IF(E73="Team",IF(P73&gt;0,P73,""),"")</f>
        <v/>
      </c>
      <c r="R73" s="46"/>
      <c r="S73" s="136"/>
    </row>
    <row r="74" customFormat="false" ht="15.75" hidden="false" customHeight="false" outlineLevel="0" collapsed="false">
      <c r="A74" s="31"/>
      <c r="B74" s="80" t="n">
        <v>68</v>
      </c>
      <c r="C74" s="137" t="s">
        <v>204</v>
      </c>
      <c r="D74" s="137"/>
      <c r="E74" s="137"/>
      <c r="F74" s="68"/>
      <c r="G74" s="68"/>
      <c r="H74" s="68"/>
      <c r="I74" s="67" t="str">
        <f aca="false">IF(AND(ISBLANK(F74),ISBLANK(G74),ISBLANK(H74)),"",(F74*60)+G74+(H74/100))</f>
        <v/>
      </c>
      <c r="J74" s="79"/>
      <c r="K74" s="138"/>
      <c r="L74" s="71" t="str">
        <f aca="false">IF(C74="  --","",IF(J74="Disqualified",J74,IF(J74="Finished",IF(OR(G74="",H74=""),"",I74+(K74*$K$3)),"")))</f>
        <v/>
      </c>
      <c r="M74" s="72" t="str">
        <f aca="false">IF(C74="  --","",IF(L74="Disqualified","DQ",IF(L74="","",INT(L74/60))))</f>
        <v/>
      </c>
      <c r="N74" s="73" t="str">
        <f aca="false">IF(C74="  --","",IF(L74="Disqualified","",IF(L74="","",INT(L74-(M74*60)))))</f>
        <v/>
      </c>
      <c r="O74" s="74" t="str">
        <f aca="false">IF(E74="  --","",IF(L74="Disqualified","",IF(L74="","",100*(L74-((M74*60)+N74)))))</f>
        <v/>
      </c>
      <c r="P74" s="139"/>
      <c r="Q74" s="134" t="str">
        <f aca="false">IF(E74="Team",IF(P74&gt;0,P74,""),"")</f>
        <v/>
      </c>
      <c r="R74" s="46"/>
      <c r="S74" s="136"/>
    </row>
    <row r="75" customFormat="false" ht="15.75" hidden="false" customHeight="false" outlineLevel="0" collapsed="false">
      <c r="A75" s="31"/>
      <c r="B75" s="80" t="n">
        <v>69</v>
      </c>
      <c r="C75" s="137" t="s">
        <v>204</v>
      </c>
      <c r="D75" s="137"/>
      <c r="E75" s="137"/>
      <c r="F75" s="68"/>
      <c r="G75" s="68"/>
      <c r="H75" s="68"/>
      <c r="I75" s="67" t="str">
        <f aca="false">IF(AND(ISBLANK(F75),ISBLANK(G75),ISBLANK(H75)),"",(F75*60)+G75+(H75/100))</f>
        <v/>
      </c>
      <c r="J75" s="79"/>
      <c r="K75" s="138"/>
      <c r="L75" s="71" t="str">
        <f aca="false">IF(C75="  --","",IF(J75="Disqualified",J75,IF(J75="Finished",IF(OR(G75="",H75=""),"",I75+(K75*$K$3)),"")))</f>
        <v/>
      </c>
      <c r="M75" s="72" t="str">
        <f aca="false">IF(C75="  --","",IF(L75="Disqualified","DQ",IF(L75="","",INT(L75/60))))</f>
        <v/>
      </c>
      <c r="N75" s="73" t="str">
        <f aca="false">IF(C75="  --","",IF(L75="Disqualified","",IF(L75="","",INT(L75-(M75*60)))))</f>
        <v/>
      </c>
      <c r="O75" s="74" t="str">
        <f aca="false">IF(E75="  --","",IF(L75="Disqualified","",IF(L75="","",100*(L75-((M75*60)+N75)))))</f>
        <v/>
      </c>
      <c r="P75" s="139"/>
      <c r="Q75" s="134" t="str">
        <f aca="false">IF(E75="Team",IF(P75&gt;0,P75,""),"")</f>
        <v/>
      </c>
      <c r="R75" s="46"/>
      <c r="S75" s="136"/>
    </row>
    <row r="76" customFormat="false" ht="15.75" hidden="false" customHeight="false" outlineLevel="0" collapsed="false">
      <c r="A76" s="31"/>
      <c r="B76" s="80" t="n">
        <v>70</v>
      </c>
      <c r="C76" s="137" t="s">
        <v>204</v>
      </c>
      <c r="D76" s="137"/>
      <c r="E76" s="137"/>
      <c r="F76" s="68"/>
      <c r="G76" s="68"/>
      <c r="H76" s="68"/>
      <c r="I76" s="67" t="str">
        <f aca="false">IF(AND(ISBLANK(F76),ISBLANK(G76),ISBLANK(H76)),"",(F76*60)+G76+(H76/100))</f>
        <v/>
      </c>
      <c r="J76" s="79"/>
      <c r="K76" s="138"/>
      <c r="L76" s="71" t="str">
        <f aca="false">IF(C76="  --","",IF(J76="Disqualified",J76,IF(J76="Finished",IF(OR(G76="",H76=""),"",I76+(K76*$K$3)),"")))</f>
        <v/>
      </c>
      <c r="M76" s="72" t="str">
        <f aca="false">IF(C76="  --","",IF(L76="Disqualified","DQ",IF(L76="","",INT(L76/60))))</f>
        <v/>
      </c>
      <c r="N76" s="73" t="str">
        <f aca="false">IF(C76="  --","",IF(L76="Disqualified","",IF(L76="","",INT(L76-(M76*60)))))</f>
        <v/>
      </c>
      <c r="O76" s="74" t="str">
        <f aca="false">IF(E76="  --","",IF(L76="Disqualified","",IF(L76="","",100*(L76-((M76*60)+N76)))))</f>
        <v/>
      </c>
      <c r="P76" s="139"/>
      <c r="Q76" s="134" t="str">
        <f aca="false">IF(E76="Team",IF(P76&gt;0,P76,""),"")</f>
        <v/>
      </c>
      <c r="R76" s="46"/>
      <c r="S76" s="136"/>
    </row>
    <row r="77" customFormat="false" ht="15.75" hidden="false" customHeight="false" outlineLevel="0" collapsed="false">
      <c r="A77" s="31"/>
      <c r="B77" s="80" t="n">
        <v>71</v>
      </c>
      <c r="C77" s="137" t="s">
        <v>204</v>
      </c>
      <c r="D77" s="137"/>
      <c r="E77" s="137"/>
      <c r="F77" s="68"/>
      <c r="G77" s="68"/>
      <c r="H77" s="68"/>
      <c r="I77" s="67" t="str">
        <f aca="false">IF(AND(ISBLANK(F77),ISBLANK(G77),ISBLANK(H77)),"",(F77*60)+G77+(H77/100))</f>
        <v/>
      </c>
      <c r="J77" s="79"/>
      <c r="K77" s="138"/>
      <c r="L77" s="71" t="str">
        <f aca="false">IF(C77="  --","",IF(J77="Disqualified",J77,IF(J77="Finished",IF(OR(G77="",H77=""),"",I77+(K77*$K$3)),"")))</f>
        <v/>
      </c>
      <c r="M77" s="72" t="str">
        <f aca="false">IF(C77="  --","",IF(L77="Disqualified","DQ",IF(L77="","",INT(L77/60))))</f>
        <v/>
      </c>
      <c r="N77" s="73" t="str">
        <f aca="false">IF(C77="  --","",IF(L77="Disqualified","",IF(L77="","",INT(L77-(M77*60)))))</f>
        <v/>
      </c>
      <c r="O77" s="74" t="str">
        <f aca="false">IF(E77="  --","",IF(L77="Disqualified","",IF(L77="","",100*(L77-((M77*60)+N77)))))</f>
        <v/>
      </c>
      <c r="P77" s="139"/>
      <c r="Q77" s="134" t="str">
        <f aca="false">IF(E77="Team",IF(P77&gt;0,P77,""),"")</f>
        <v/>
      </c>
      <c r="R77" s="46"/>
      <c r="S77" s="136"/>
    </row>
    <row r="78" customFormat="false" ht="15.75" hidden="false" customHeight="false" outlineLevel="0" collapsed="false">
      <c r="A78" s="31"/>
      <c r="B78" s="80" t="n">
        <v>72</v>
      </c>
      <c r="C78" s="137" t="s">
        <v>204</v>
      </c>
      <c r="D78" s="137"/>
      <c r="E78" s="137"/>
      <c r="F78" s="68"/>
      <c r="G78" s="68"/>
      <c r="H78" s="68"/>
      <c r="I78" s="67" t="str">
        <f aca="false">IF(AND(ISBLANK(F78),ISBLANK(G78),ISBLANK(H78)),"",(F78*60)+G78+(H78/100))</f>
        <v/>
      </c>
      <c r="J78" s="79"/>
      <c r="K78" s="138"/>
      <c r="L78" s="71" t="str">
        <f aca="false">IF(C78="  --","",IF(J78="Disqualified",J78,IF(J78="Finished",IF(OR(G78="",H78=""),"",I78+(K78*$K$3)),"")))</f>
        <v/>
      </c>
      <c r="M78" s="72" t="str">
        <f aca="false">IF(C78="  --","",IF(L78="Disqualified","DQ",IF(L78="","",INT(L78/60))))</f>
        <v/>
      </c>
      <c r="N78" s="73" t="str">
        <f aca="false">IF(C78="  --","",IF(L78="Disqualified","",IF(L78="","",INT(L78-(M78*60)))))</f>
        <v/>
      </c>
      <c r="O78" s="74" t="str">
        <f aca="false">IF(E78="  --","",IF(L78="Disqualified","",IF(L78="","",100*(L78-((M78*60)+N78)))))</f>
        <v/>
      </c>
      <c r="P78" s="139"/>
      <c r="Q78" s="134" t="str">
        <f aca="false">IF(E78="Team",IF(P78&gt;0,P78,""),"")</f>
        <v/>
      </c>
      <c r="R78" s="46"/>
      <c r="S78" s="136"/>
    </row>
    <row r="79" customFormat="false" ht="15.75" hidden="false" customHeight="false" outlineLevel="0" collapsed="false">
      <c r="A79" s="31"/>
      <c r="B79" s="80" t="n">
        <v>73</v>
      </c>
      <c r="C79" s="137" t="s">
        <v>204</v>
      </c>
      <c r="D79" s="137"/>
      <c r="E79" s="137"/>
      <c r="F79" s="68"/>
      <c r="G79" s="68"/>
      <c r="H79" s="68"/>
      <c r="I79" s="67" t="str">
        <f aca="false">IF(AND(ISBLANK(F79),ISBLANK(G79),ISBLANK(H79)),"",(F79*60)+G79+(H79/100))</f>
        <v/>
      </c>
      <c r="J79" s="79"/>
      <c r="K79" s="138"/>
      <c r="L79" s="71" t="str">
        <f aca="false">IF(C79="  --","",IF(J79="Disqualified",J79,IF(J79="Finished",IF(OR(G79="",H79=""),"",I79+(K79*$K$3)),"")))</f>
        <v/>
      </c>
      <c r="M79" s="72" t="str">
        <f aca="false">IF(C79="  --","",IF(L79="Disqualified","DQ",IF(L79="","",INT(L79/60))))</f>
        <v/>
      </c>
      <c r="N79" s="73" t="str">
        <f aca="false">IF(C79="  --","",IF(L79="Disqualified","",IF(L79="","",INT(L79-(M79*60)))))</f>
        <v/>
      </c>
      <c r="O79" s="74" t="str">
        <f aca="false">IF(E79="  --","",IF(L79="Disqualified","",IF(L79="","",100*(L79-((M79*60)+N79)))))</f>
        <v/>
      </c>
      <c r="P79" s="139"/>
      <c r="Q79" s="134" t="str">
        <f aca="false">IF(E79="Team",IF(P79&gt;0,P79,""),"")</f>
        <v/>
      </c>
      <c r="R79" s="46"/>
      <c r="S79" s="136"/>
    </row>
    <row r="80" customFormat="false" ht="15.75" hidden="false" customHeight="false" outlineLevel="0" collapsed="false">
      <c r="A80" s="31"/>
      <c r="B80" s="80" t="n">
        <v>74</v>
      </c>
      <c r="C80" s="137" t="s">
        <v>204</v>
      </c>
      <c r="D80" s="137"/>
      <c r="E80" s="137"/>
      <c r="F80" s="68"/>
      <c r="G80" s="68"/>
      <c r="H80" s="68"/>
      <c r="I80" s="67" t="str">
        <f aca="false">IF(AND(ISBLANK(F80),ISBLANK(G80),ISBLANK(H80)),"",(F80*60)+G80+(H80/100))</f>
        <v/>
      </c>
      <c r="J80" s="79"/>
      <c r="K80" s="138"/>
      <c r="L80" s="71" t="str">
        <f aca="false">IF(C80="  --","",IF(J80="Disqualified",J80,IF(J80="Finished",IF(OR(G80="",H80=""),"",I80+(K80*$K$3)),"")))</f>
        <v/>
      </c>
      <c r="M80" s="72" t="str">
        <f aca="false">IF(C80="  --","",IF(L80="Disqualified","DQ",IF(L80="","",INT(L80/60))))</f>
        <v/>
      </c>
      <c r="N80" s="73" t="str">
        <f aca="false">IF(C80="  --","",IF(L80="Disqualified","",IF(L80="","",INT(L80-(M80*60)))))</f>
        <v/>
      </c>
      <c r="O80" s="74" t="str">
        <f aca="false">IF(E80="  --","",IF(L80="Disqualified","",IF(L80="","",100*(L80-((M80*60)+N80)))))</f>
        <v/>
      </c>
      <c r="P80" s="139"/>
      <c r="Q80" s="134" t="str">
        <f aca="false">IF(E80="Team",IF(P80&gt;0,P80,""),"")</f>
        <v/>
      </c>
      <c r="R80" s="46"/>
      <c r="S80" s="136"/>
    </row>
    <row r="81" customFormat="false" ht="15.75" hidden="false" customHeight="false" outlineLevel="0" collapsed="false">
      <c r="A81" s="31"/>
      <c r="B81" s="80" t="n">
        <v>75</v>
      </c>
      <c r="C81" s="137" t="s">
        <v>204</v>
      </c>
      <c r="D81" s="137"/>
      <c r="E81" s="137"/>
      <c r="F81" s="68"/>
      <c r="G81" s="68"/>
      <c r="H81" s="68"/>
      <c r="I81" s="67" t="str">
        <f aca="false">IF(AND(ISBLANK(F81),ISBLANK(G81),ISBLANK(H81)),"",(F81*60)+G81+(H81/100))</f>
        <v/>
      </c>
      <c r="J81" s="79"/>
      <c r="K81" s="138"/>
      <c r="L81" s="71" t="str">
        <f aca="false">IF(C81="  --","",IF(J81="Disqualified",J81,IF(J81="Finished",IF(OR(G81="",H81=""),"",I81+(K81*$K$3)),"")))</f>
        <v/>
      </c>
      <c r="M81" s="72" t="str">
        <f aca="false">IF(C81="  --","",IF(L81="Disqualified","DQ",IF(L81="","",INT(L81/60))))</f>
        <v/>
      </c>
      <c r="N81" s="73" t="str">
        <f aca="false">IF(C81="  --","",IF(L81="Disqualified","",IF(L81="","",INT(L81-(M81*60)))))</f>
        <v/>
      </c>
      <c r="O81" s="74" t="str">
        <f aca="false">IF(E81="  --","",IF(L81="Disqualified","",IF(L81="","",100*(L81-((M81*60)+N81)))))</f>
        <v/>
      </c>
      <c r="P81" s="139"/>
      <c r="Q81" s="134" t="str">
        <f aca="false">IF(E81="Team",IF(P81&gt;0,P81,""),"")</f>
        <v/>
      </c>
      <c r="R81" s="46"/>
      <c r="S81" s="136"/>
    </row>
    <row r="82" customFormat="false" ht="15.75" hidden="false" customHeight="false" outlineLevel="0" collapsed="false">
      <c r="A82" s="31"/>
      <c r="B82" s="80" t="n">
        <v>76</v>
      </c>
      <c r="C82" s="137" t="s">
        <v>204</v>
      </c>
      <c r="D82" s="137"/>
      <c r="E82" s="137"/>
      <c r="F82" s="68"/>
      <c r="G82" s="68"/>
      <c r="H82" s="68"/>
      <c r="I82" s="67" t="str">
        <f aca="false">IF(AND(ISBLANK(F82),ISBLANK(G82),ISBLANK(H82)),"",(F82*60)+G82+(H82/100))</f>
        <v/>
      </c>
      <c r="J82" s="79"/>
      <c r="K82" s="138"/>
      <c r="L82" s="71" t="str">
        <f aca="false">IF(C82="  --","",IF(J82="Disqualified",J82,IF(J82="Finished",IF(OR(G82="",H82=""),"",I82+(K82*$K$3)),"")))</f>
        <v/>
      </c>
      <c r="M82" s="72" t="str">
        <f aca="false">IF(C82="  --","",IF(L82="Disqualified","DQ",IF(L82="","",INT(L82/60))))</f>
        <v/>
      </c>
      <c r="N82" s="73" t="str">
        <f aca="false">IF(C82="  --","",IF(L82="Disqualified","",IF(L82="","",INT(L82-(M82*60)))))</f>
        <v/>
      </c>
      <c r="O82" s="74" t="str">
        <f aca="false">IF(E82="  --","",IF(L82="Disqualified","",IF(L82="","",100*(L82-((M82*60)+N82)))))</f>
        <v/>
      </c>
      <c r="P82" s="139"/>
      <c r="Q82" s="134" t="str">
        <f aca="false">IF(E82="Team",IF(P82&gt;0,P82,""),"")</f>
        <v/>
      </c>
      <c r="R82" s="46"/>
      <c r="S82" s="136"/>
    </row>
    <row r="83" customFormat="false" ht="15.75" hidden="false" customHeight="false" outlineLevel="0" collapsed="false">
      <c r="A83" s="31"/>
      <c r="B83" s="80" t="n">
        <v>77</v>
      </c>
      <c r="C83" s="137" t="s">
        <v>204</v>
      </c>
      <c r="D83" s="137"/>
      <c r="E83" s="137"/>
      <c r="F83" s="68"/>
      <c r="G83" s="68"/>
      <c r="H83" s="68"/>
      <c r="I83" s="67" t="str">
        <f aca="false">IF(AND(ISBLANK(F83),ISBLANK(G83),ISBLANK(H83)),"",(F83*60)+G83+(H83/100))</f>
        <v/>
      </c>
      <c r="J83" s="79"/>
      <c r="K83" s="138"/>
      <c r="L83" s="71" t="str">
        <f aca="false">IF(C83="  --","",IF(J83="Disqualified",J83,IF(J83="Finished",IF(OR(G83="",H83=""),"",I83+(K83*$K$3)),"")))</f>
        <v/>
      </c>
      <c r="M83" s="72" t="str">
        <f aca="false">IF(C83="  --","",IF(L83="Disqualified","DQ",IF(L83="","",INT(L83/60))))</f>
        <v/>
      </c>
      <c r="N83" s="73" t="str">
        <f aca="false">IF(C83="  --","",IF(L83="Disqualified","",IF(L83="","",INT(L83-(M83*60)))))</f>
        <v/>
      </c>
      <c r="O83" s="74" t="str">
        <f aca="false">IF(E83="  --","",IF(L83="Disqualified","",IF(L83="","",100*(L83-((M83*60)+N83)))))</f>
        <v/>
      </c>
      <c r="P83" s="139"/>
      <c r="Q83" s="134" t="str">
        <f aca="false">IF(E83="Team",IF(P83&gt;0,P83,""),"")</f>
        <v/>
      </c>
      <c r="R83" s="46"/>
      <c r="S83" s="136"/>
    </row>
    <row r="84" customFormat="false" ht="15.75" hidden="false" customHeight="false" outlineLevel="0" collapsed="false">
      <c r="A84" s="31"/>
      <c r="B84" s="80" t="n">
        <v>78</v>
      </c>
      <c r="C84" s="137" t="s">
        <v>204</v>
      </c>
      <c r="D84" s="137"/>
      <c r="E84" s="137"/>
      <c r="F84" s="68"/>
      <c r="G84" s="68"/>
      <c r="H84" s="68"/>
      <c r="I84" s="67" t="str">
        <f aca="false">IF(AND(ISBLANK(F84),ISBLANK(G84),ISBLANK(H84)),"",(F84*60)+G84+(H84/100))</f>
        <v/>
      </c>
      <c r="J84" s="79"/>
      <c r="K84" s="138"/>
      <c r="L84" s="71" t="str">
        <f aca="false">IF(C84="  --","",IF(J84="Disqualified",J84,IF(J84="Finished",IF(OR(G84="",H84=""),"",I84+(K84*$K$3)),"")))</f>
        <v/>
      </c>
      <c r="M84" s="72" t="str">
        <f aca="false">IF(C84="  --","",IF(L84="Disqualified","DQ",IF(L84="","",INT(L84/60))))</f>
        <v/>
      </c>
      <c r="N84" s="73" t="str">
        <f aca="false">IF(C84="  --","",IF(L84="Disqualified","",IF(L84="","",INT(L84-(M84*60)))))</f>
        <v/>
      </c>
      <c r="O84" s="74" t="str">
        <f aca="false">IF(E84="  --","",IF(L84="Disqualified","",IF(L84="","",100*(L84-((M84*60)+N84)))))</f>
        <v/>
      </c>
      <c r="P84" s="139"/>
      <c r="Q84" s="134" t="str">
        <f aca="false">IF(E84="Team",IF(P84&gt;0,P84,""),"")</f>
        <v/>
      </c>
      <c r="R84" s="46"/>
      <c r="S84" s="136"/>
    </row>
    <row r="85" customFormat="false" ht="15.75" hidden="false" customHeight="false" outlineLevel="0" collapsed="false">
      <c r="A85" s="31"/>
      <c r="B85" s="80" t="n">
        <v>79</v>
      </c>
      <c r="C85" s="137" t="s">
        <v>204</v>
      </c>
      <c r="D85" s="137"/>
      <c r="E85" s="137"/>
      <c r="F85" s="68"/>
      <c r="G85" s="68"/>
      <c r="H85" s="68"/>
      <c r="I85" s="67" t="str">
        <f aca="false">IF(AND(ISBLANK(F85),ISBLANK(G85),ISBLANK(H85)),"",(F85*60)+G85+(H85/100))</f>
        <v/>
      </c>
      <c r="J85" s="79"/>
      <c r="K85" s="138"/>
      <c r="L85" s="71" t="str">
        <f aca="false">IF(C85="  --","",IF(J85="Disqualified",J85,IF(J85="Finished",IF(OR(G85="",H85=""),"",I85+(K85*$K$3)),"")))</f>
        <v/>
      </c>
      <c r="M85" s="72" t="str">
        <f aca="false">IF(C85="  --","",IF(L85="Disqualified","DQ",IF(L85="","",INT(L85/60))))</f>
        <v/>
      </c>
      <c r="N85" s="73" t="str">
        <f aca="false">IF(C85="  --","",IF(L85="Disqualified","",IF(L85="","",INT(L85-(M85*60)))))</f>
        <v/>
      </c>
      <c r="O85" s="74" t="str">
        <f aca="false">IF(E85="  --","",IF(L85="Disqualified","",IF(L85="","",100*(L85-((M85*60)+N85)))))</f>
        <v/>
      </c>
      <c r="P85" s="139"/>
      <c r="Q85" s="134" t="str">
        <f aca="false">IF(E85="Team",IF(P85&gt;0,P85,""),"")</f>
        <v/>
      </c>
      <c r="R85" s="46"/>
      <c r="S85" s="136"/>
    </row>
    <row r="86" customFormat="false" ht="15.75" hidden="false" customHeight="false" outlineLevel="0" collapsed="false">
      <c r="A86" s="31"/>
      <c r="B86" s="80" t="n">
        <v>80</v>
      </c>
      <c r="C86" s="137" t="s">
        <v>204</v>
      </c>
      <c r="D86" s="137"/>
      <c r="E86" s="137"/>
      <c r="F86" s="68"/>
      <c r="G86" s="68"/>
      <c r="H86" s="68"/>
      <c r="I86" s="67" t="str">
        <f aca="false">IF(AND(ISBLANK(F86),ISBLANK(G86),ISBLANK(H86)),"",(F86*60)+G86+(H86/100))</f>
        <v/>
      </c>
      <c r="J86" s="79"/>
      <c r="K86" s="138"/>
      <c r="L86" s="71" t="str">
        <f aca="false">IF(C86="  --","",IF(J86="Disqualified",J86,IF(J86="Finished",IF(OR(G86="",H86=""),"",I86+(K86*$K$3)),"")))</f>
        <v/>
      </c>
      <c r="M86" s="72" t="str">
        <f aca="false">IF(C86="  --","",IF(L86="Disqualified","DQ",IF(L86="","",INT(L86/60))))</f>
        <v/>
      </c>
      <c r="N86" s="73" t="str">
        <f aca="false">IF(C86="  --","",IF(L86="Disqualified","",IF(L86="","",INT(L86-(M86*60)))))</f>
        <v/>
      </c>
      <c r="O86" s="74" t="str">
        <f aca="false">IF(E86="  --","",IF(L86="Disqualified","",IF(L86="","",100*(L86-((M86*60)+N86)))))</f>
        <v/>
      </c>
      <c r="P86" s="139"/>
      <c r="Q86" s="134" t="str">
        <f aca="false">IF(E86="Team",IF(P86&gt;0,P86,""),"")</f>
        <v/>
      </c>
      <c r="R86" s="46"/>
      <c r="S86" s="136"/>
    </row>
    <row r="87" customFormat="false" ht="15.75" hidden="false" customHeight="false" outlineLevel="0" collapsed="false">
      <c r="A87" s="31"/>
      <c r="B87" s="80" t="n">
        <v>81</v>
      </c>
      <c r="C87" s="137" t="s">
        <v>204</v>
      </c>
      <c r="D87" s="137"/>
      <c r="E87" s="137"/>
      <c r="F87" s="68"/>
      <c r="G87" s="68"/>
      <c r="H87" s="68"/>
      <c r="I87" s="67" t="str">
        <f aca="false">IF(AND(ISBLANK(F87),ISBLANK(G87),ISBLANK(H87)),"",(F87*60)+G87+(H87/100))</f>
        <v/>
      </c>
      <c r="J87" s="79"/>
      <c r="K87" s="138"/>
      <c r="L87" s="71" t="str">
        <f aca="false">IF(C87="  --","",IF(J87="Disqualified",J87,IF(J87="Finished",IF(OR(G87="",H87=""),"",I87+(K87*$K$3)),"")))</f>
        <v/>
      </c>
      <c r="M87" s="72" t="str">
        <f aca="false">IF(C87="  --","",IF(L87="Disqualified","DQ",IF(L87="","",INT(L87/60))))</f>
        <v/>
      </c>
      <c r="N87" s="73" t="str">
        <f aca="false">IF(C87="  --","",IF(L87="Disqualified","",IF(L87="","",INT(L87-(M87*60)))))</f>
        <v/>
      </c>
      <c r="O87" s="74" t="str">
        <f aca="false">IF(E87="  --","",IF(L87="Disqualified","",IF(L87="","",100*(L87-((M87*60)+N87)))))</f>
        <v/>
      </c>
      <c r="P87" s="139"/>
      <c r="Q87" s="134" t="str">
        <f aca="false">IF(E87="Team",IF(P87&gt;0,P87,""),"")</f>
        <v/>
      </c>
      <c r="R87" s="46"/>
      <c r="S87" s="136"/>
    </row>
    <row r="88" customFormat="false" ht="15.75" hidden="false" customHeight="false" outlineLevel="0" collapsed="false">
      <c r="A88" s="31"/>
      <c r="B88" s="80" t="n">
        <v>82</v>
      </c>
      <c r="C88" s="137" t="s">
        <v>204</v>
      </c>
      <c r="D88" s="137"/>
      <c r="E88" s="137"/>
      <c r="F88" s="68"/>
      <c r="G88" s="68"/>
      <c r="H88" s="68"/>
      <c r="I88" s="67" t="str">
        <f aca="false">IF(AND(ISBLANK(F88),ISBLANK(G88),ISBLANK(H88)),"",(F88*60)+G88+(H88/100))</f>
        <v/>
      </c>
      <c r="J88" s="79"/>
      <c r="K88" s="138"/>
      <c r="L88" s="71" t="str">
        <f aca="false">IF(C88="  --","",IF(J88="Disqualified",J88,IF(J88="Finished",IF(OR(G88="",H88=""),"",I88+(K88*$K$3)),"")))</f>
        <v/>
      </c>
      <c r="M88" s="72" t="str">
        <f aca="false">IF(C88="  --","",IF(L88="Disqualified","DQ",IF(L88="","",INT(L88/60))))</f>
        <v/>
      </c>
      <c r="N88" s="73" t="str">
        <f aca="false">IF(C88="  --","",IF(L88="Disqualified","",IF(L88="","",INT(L88-(M88*60)))))</f>
        <v/>
      </c>
      <c r="O88" s="74" t="str">
        <f aca="false">IF(E88="  --","",IF(L88="Disqualified","",IF(L88="","",100*(L88-((M88*60)+N88)))))</f>
        <v/>
      </c>
      <c r="P88" s="139"/>
      <c r="Q88" s="134" t="str">
        <f aca="false">IF(E88="Team",IF(P88&gt;0,P88,""),"")</f>
        <v/>
      </c>
      <c r="R88" s="46"/>
      <c r="S88" s="136"/>
    </row>
    <row r="89" customFormat="false" ht="15.75" hidden="false" customHeight="false" outlineLevel="0" collapsed="false">
      <c r="A89" s="31"/>
      <c r="B89" s="80" t="n">
        <v>83</v>
      </c>
      <c r="C89" s="137" t="s">
        <v>204</v>
      </c>
      <c r="D89" s="137"/>
      <c r="E89" s="137"/>
      <c r="F89" s="68"/>
      <c r="G89" s="68"/>
      <c r="H89" s="68"/>
      <c r="I89" s="67" t="str">
        <f aca="false">IF(AND(ISBLANK(F89),ISBLANK(G89),ISBLANK(H89)),"",(F89*60)+G89+(H89/100))</f>
        <v/>
      </c>
      <c r="J89" s="79"/>
      <c r="K89" s="138"/>
      <c r="L89" s="71" t="str">
        <f aca="false">IF(C89="  --","",IF(J89="Disqualified",J89,IF(J89="Finished",IF(OR(G89="",H89=""),"",I89+(K89*$K$3)),"")))</f>
        <v/>
      </c>
      <c r="M89" s="72" t="str">
        <f aca="false">IF(C89="  --","",IF(L89="Disqualified","DQ",IF(L89="","",INT(L89/60))))</f>
        <v/>
      </c>
      <c r="N89" s="73" t="str">
        <f aca="false">IF(C89="  --","",IF(L89="Disqualified","",IF(L89="","",INT(L89-(M89*60)))))</f>
        <v/>
      </c>
      <c r="O89" s="74" t="str">
        <f aca="false">IF(E89="  --","",IF(L89="Disqualified","",IF(L89="","",100*(L89-((M89*60)+N89)))))</f>
        <v/>
      </c>
      <c r="P89" s="139"/>
      <c r="Q89" s="134" t="str">
        <f aca="false">IF(E89="Team",IF(P89&gt;0,P89,""),"")</f>
        <v/>
      </c>
      <c r="R89" s="46"/>
      <c r="S89" s="136"/>
    </row>
    <row r="90" customFormat="false" ht="15.75" hidden="false" customHeight="false" outlineLevel="0" collapsed="false">
      <c r="A90" s="31"/>
      <c r="B90" s="80" t="n">
        <v>84</v>
      </c>
      <c r="C90" s="137" t="s">
        <v>204</v>
      </c>
      <c r="D90" s="137"/>
      <c r="E90" s="137"/>
      <c r="F90" s="68"/>
      <c r="G90" s="68"/>
      <c r="H90" s="68"/>
      <c r="I90" s="67" t="str">
        <f aca="false">IF(AND(ISBLANK(F90),ISBLANK(G90),ISBLANK(H90)),"",(F90*60)+G90+(H90/100))</f>
        <v/>
      </c>
      <c r="J90" s="79"/>
      <c r="K90" s="138"/>
      <c r="L90" s="71" t="str">
        <f aca="false">IF(C90="  --","",IF(J90="Disqualified",J90,IF(J90="Finished",IF(OR(G90="",H90=""),"",I90+(K90*$K$3)),"")))</f>
        <v/>
      </c>
      <c r="M90" s="72" t="str">
        <f aca="false">IF(C90="  --","",IF(L90="Disqualified","DQ",IF(L90="","",INT(L90/60))))</f>
        <v/>
      </c>
      <c r="N90" s="73" t="str">
        <f aca="false">IF(C90="  --","",IF(L90="Disqualified","",IF(L90="","",INT(L90-(M90*60)))))</f>
        <v/>
      </c>
      <c r="O90" s="74" t="str">
        <f aca="false">IF(E90="  --","",IF(L90="Disqualified","",IF(L90="","",100*(L90-((M90*60)+N90)))))</f>
        <v/>
      </c>
      <c r="P90" s="139"/>
      <c r="Q90" s="134" t="str">
        <f aca="false">IF(E90="Team",IF(P90&gt;0,P90,""),"")</f>
        <v/>
      </c>
      <c r="R90" s="46"/>
      <c r="S90" s="136"/>
    </row>
    <row r="91" customFormat="false" ht="15.75" hidden="false" customHeight="false" outlineLevel="0" collapsed="false">
      <c r="A91" s="31"/>
      <c r="B91" s="80" t="n">
        <v>85</v>
      </c>
      <c r="C91" s="137" t="s">
        <v>204</v>
      </c>
      <c r="D91" s="137"/>
      <c r="E91" s="137"/>
      <c r="F91" s="68"/>
      <c r="G91" s="68"/>
      <c r="H91" s="68"/>
      <c r="I91" s="67" t="str">
        <f aca="false">IF(AND(ISBLANK(F91),ISBLANK(G91),ISBLANK(H91)),"",(F91*60)+G91+(H91/100))</f>
        <v/>
      </c>
      <c r="J91" s="79"/>
      <c r="K91" s="138"/>
      <c r="L91" s="71" t="str">
        <f aca="false">IF(C91="  --","",IF(J91="Disqualified",J91,IF(J91="Finished",IF(OR(G91="",H91=""),"",I91+(K91*$K$3)),"")))</f>
        <v/>
      </c>
      <c r="M91" s="72" t="str">
        <f aca="false">IF(C91="  --","",IF(L91="Disqualified","DQ",IF(L91="","",INT(L91/60))))</f>
        <v/>
      </c>
      <c r="N91" s="73" t="str">
        <f aca="false">IF(C91="  --","",IF(L91="Disqualified","",IF(L91="","",INT(L91-(M91*60)))))</f>
        <v/>
      </c>
      <c r="O91" s="74" t="str">
        <f aca="false">IF(E91="  --","",IF(L91="Disqualified","",IF(L91="","",100*(L91-((M91*60)+N91)))))</f>
        <v/>
      </c>
      <c r="P91" s="139"/>
      <c r="Q91" s="134" t="str">
        <f aca="false">IF(E91="Team",IF(P91&gt;0,P91,""),"")</f>
        <v/>
      </c>
      <c r="R91" s="46"/>
      <c r="S91" s="136"/>
    </row>
    <row r="92" customFormat="false" ht="15.75" hidden="false" customHeight="false" outlineLevel="0" collapsed="false">
      <c r="A92" s="31"/>
      <c r="B92" s="80" t="n">
        <v>86</v>
      </c>
      <c r="C92" s="137" t="s">
        <v>204</v>
      </c>
      <c r="D92" s="137"/>
      <c r="E92" s="137"/>
      <c r="F92" s="68"/>
      <c r="G92" s="68"/>
      <c r="H92" s="68"/>
      <c r="I92" s="67" t="str">
        <f aca="false">IF(AND(ISBLANK(F92),ISBLANK(G92),ISBLANK(H92)),"",(F92*60)+G92+(H92/100))</f>
        <v/>
      </c>
      <c r="J92" s="79"/>
      <c r="K92" s="138"/>
      <c r="L92" s="71" t="str">
        <f aca="false">IF(C92="  --","",IF(J92="Disqualified",J92,IF(J92="Finished",IF(OR(G92="",H92=""),"",I92+(K92*$K$3)),"")))</f>
        <v/>
      </c>
      <c r="M92" s="72" t="str">
        <f aca="false">IF(C92="  --","",IF(L92="Disqualified","DQ",IF(L92="","",INT(L92/60))))</f>
        <v/>
      </c>
      <c r="N92" s="73" t="str">
        <f aca="false">IF(C92="  --","",IF(L92="Disqualified","",IF(L92="","",INT(L92-(M92*60)))))</f>
        <v/>
      </c>
      <c r="O92" s="74" t="str">
        <f aca="false">IF(E92="  --","",IF(L92="Disqualified","",IF(L92="","",100*(L92-((M92*60)+N92)))))</f>
        <v/>
      </c>
      <c r="P92" s="139"/>
      <c r="Q92" s="134" t="str">
        <f aca="false">IF(E92="Team",IF(P92&gt;0,P92,""),"")</f>
        <v/>
      </c>
      <c r="R92" s="46"/>
      <c r="S92" s="136"/>
    </row>
    <row r="93" customFormat="false" ht="15.75" hidden="false" customHeight="false" outlineLevel="0" collapsed="false">
      <c r="A93" s="31"/>
      <c r="B93" s="80" t="n">
        <v>87</v>
      </c>
      <c r="C93" s="137" t="s">
        <v>204</v>
      </c>
      <c r="D93" s="137"/>
      <c r="E93" s="137"/>
      <c r="F93" s="68"/>
      <c r="G93" s="68"/>
      <c r="H93" s="68"/>
      <c r="I93" s="67" t="str">
        <f aca="false">IF(AND(ISBLANK(F93),ISBLANK(G93),ISBLANK(H93)),"",(F93*60)+G93+(H93/100))</f>
        <v/>
      </c>
      <c r="J93" s="79"/>
      <c r="K93" s="138"/>
      <c r="L93" s="71" t="str">
        <f aca="false">IF(C93="  --","",IF(J93="Disqualified",J93,IF(J93="Finished",IF(OR(G93="",H93=""),"",I93+(K93*$K$3)),"")))</f>
        <v/>
      </c>
      <c r="M93" s="72" t="str">
        <f aca="false">IF(C93="  --","",IF(L93="Disqualified","DQ",IF(L93="","",INT(L93/60))))</f>
        <v/>
      </c>
      <c r="N93" s="73" t="str">
        <f aca="false">IF(C93="  --","",IF(L93="Disqualified","",IF(L93="","",INT(L93-(M93*60)))))</f>
        <v/>
      </c>
      <c r="O93" s="74" t="str">
        <f aca="false">IF(E93="  --","",IF(L93="Disqualified","",IF(L93="","",100*(L93-((M93*60)+N93)))))</f>
        <v/>
      </c>
      <c r="P93" s="139"/>
      <c r="Q93" s="134" t="str">
        <f aca="false">IF(E93="Team",IF(P93&gt;0,P93,""),"")</f>
        <v/>
      </c>
      <c r="R93" s="46"/>
      <c r="S93" s="136"/>
    </row>
    <row r="94" customFormat="false" ht="15.75" hidden="false" customHeight="false" outlineLevel="0" collapsed="false">
      <c r="A94" s="31"/>
      <c r="B94" s="80" t="n">
        <v>88</v>
      </c>
      <c r="C94" s="137" t="s">
        <v>204</v>
      </c>
      <c r="D94" s="137"/>
      <c r="E94" s="137"/>
      <c r="F94" s="68"/>
      <c r="G94" s="68"/>
      <c r="H94" s="68"/>
      <c r="I94" s="67" t="str">
        <f aca="false">IF(AND(ISBLANK(F94),ISBLANK(G94),ISBLANK(H94)),"",(F94*60)+G94+(H94/100))</f>
        <v/>
      </c>
      <c r="J94" s="79"/>
      <c r="K94" s="138"/>
      <c r="L94" s="71" t="str">
        <f aca="false">IF(C94="  --","",IF(J94="Disqualified",J94,IF(J94="Finished",IF(OR(G94="",H94=""),"",I94+(K94*$K$3)),"")))</f>
        <v/>
      </c>
      <c r="M94" s="72" t="str">
        <f aca="false">IF(C94="  --","",IF(L94="Disqualified","DQ",IF(L94="","",INT(L94/60))))</f>
        <v/>
      </c>
      <c r="N94" s="73" t="str">
        <f aca="false">IF(C94="  --","",IF(L94="Disqualified","",IF(L94="","",INT(L94-(M94*60)))))</f>
        <v/>
      </c>
      <c r="O94" s="74" t="str">
        <f aca="false">IF(E94="  --","",IF(L94="Disqualified","",IF(L94="","",100*(L94-((M94*60)+N94)))))</f>
        <v/>
      </c>
      <c r="P94" s="139"/>
      <c r="Q94" s="134" t="str">
        <f aca="false">IF(E94="Team",IF(P94&gt;0,P94,""),"")</f>
        <v/>
      </c>
      <c r="R94" s="46"/>
      <c r="S94" s="136"/>
    </row>
    <row r="95" customFormat="false" ht="15.75" hidden="false" customHeight="false" outlineLevel="0" collapsed="false">
      <c r="A95" s="31"/>
      <c r="B95" s="80" t="n">
        <v>89</v>
      </c>
      <c r="C95" s="137" t="s">
        <v>204</v>
      </c>
      <c r="D95" s="137"/>
      <c r="E95" s="137"/>
      <c r="F95" s="68"/>
      <c r="G95" s="68"/>
      <c r="H95" s="68"/>
      <c r="I95" s="67" t="str">
        <f aca="false">IF(AND(ISBLANK(F95),ISBLANK(G95),ISBLANK(H95)),"",(F95*60)+G95+(H95/100))</f>
        <v/>
      </c>
      <c r="J95" s="79"/>
      <c r="K95" s="138"/>
      <c r="L95" s="71" t="str">
        <f aca="false">IF(C95="  --","",IF(J95="Disqualified",J95,IF(J95="Finished",IF(OR(G95="",H95=""),"",I95+(K95*$K$3)),"")))</f>
        <v/>
      </c>
      <c r="M95" s="72" t="str">
        <f aca="false">IF(C95="  --","",IF(L95="Disqualified","DQ",IF(L95="","",INT(L95/60))))</f>
        <v/>
      </c>
      <c r="N95" s="73" t="str">
        <f aca="false">IF(C95="  --","",IF(L95="Disqualified","",IF(L95="","",INT(L95-(M95*60)))))</f>
        <v/>
      </c>
      <c r="O95" s="74" t="str">
        <f aca="false">IF(E95="  --","",IF(L95="Disqualified","",IF(L95="","",100*(L95-((M95*60)+N95)))))</f>
        <v/>
      </c>
      <c r="P95" s="139"/>
      <c r="Q95" s="134" t="str">
        <f aca="false">IF(E95="Team",IF(P95&gt;0,P95,""),"")</f>
        <v/>
      </c>
      <c r="R95" s="46"/>
      <c r="S95" s="136"/>
    </row>
    <row r="96" customFormat="false" ht="15.75" hidden="false" customHeight="false" outlineLevel="0" collapsed="false">
      <c r="A96" s="31"/>
      <c r="B96" s="80" t="n">
        <v>90</v>
      </c>
      <c r="C96" s="137" t="s">
        <v>204</v>
      </c>
      <c r="D96" s="137"/>
      <c r="E96" s="137"/>
      <c r="F96" s="68"/>
      <c r="G96" s="68"/>
      <c r="H96" s="68"/>
      <c r="I96" s="67" t="str">
        <f aca="false">IF(AND(ISBLANK(F96),ISBLANK(G96),ISBLANK(H96)),"",(F96*60)+G96+(H96/100))</f>
        <v/>
      </c>
      <c r="J96" s="79"/>
      <c r="K96" s="138"/>
      <c r="L96" s="71" t="str">
        <f aca="false">IF(C96="  --","",IF(J96="Disqualified",J96,IF(J96="Finished",IF(OR(G96="",H96=""),"",I96+(K96*$K$3)),"")))</f>
        <v/>
      </c>
      <c r="M96" s="72" t="str">
        <f aca="false">IF(C96="  --","",IF(L96="Disqualified","DQ",IF(L96="","",INT(L96/60))))</f>
        <v/>
      </c>
      <c r="N96" s="73" t="str">
        <f aca="false">IF(C96="  --","",IF(L96="Disqualified","",IF(L96="","",INT(L96-(M96*60)))))</f>
        <v/>
      </c>
      <c r="O96" s="74" t="str">
        <f aca="false">IF(E96="  --","",IF(L96="Disqualified","",IF(L96="","",100*(L96-((M96*60)+N96)))))</f>
        <v/>
      </c>
      <c r="P96" s="139"/>
      <c r="Q96" s="134" t="str">
        <f aca="false">IF(E96="Team",IF(P96&gt;0,P96,""),"")</f>
        <v/>
      </c>
      <c r="R96" s="46"/>
      <c r="S96" s="136"/>
    </row>
    <row r="97" customFormat="false" ht="15.75" hidden="false" customHeight="false" outlineLevel="0" collapsed="false">
      <c r="A97" s="31"/>
      <c r="B97" s="80" t="n">
        <v>91</v>
      </c>
      <c r="C97" s="137" t="s">
        <v>204</v>
      </c>
      <c r="D97" s="141"/>
      <c r="E97" s="141"/>
      <c r="F97" s="68"/>
      <c r="G97" s="68"/>
      <c r="H97" s="68"/>
      <c r="I97" s="67" t="str">
        <f aca="false">IF(AND(ISBLANK(F97),ISBLANK(G97),ISBLANK(H97)),"",(F97*60)+G97+(H97/100))</f>
        <v/>
      </c>
      <c r="J97" s="79"/>
      <c r="K97" s="142"/>
      <c r="L97" s="71" t="str">
        <f aca="false">IF(C97="  --","",IF(J97="Disqualified",J97,IF(J97="Finished",IF(OR(G97="",H97=""),"",I97+(K97*$K$3)),"")))</f>
        <v/>
      </c>
      <c r="M97" s="72" t="str">
        <f aca="false">IF(C97="  --","",IF(L97="Disqualified","DQ",IF(L97="","",INT(L97/60))))</f>
        <v/>
      </c>
      <c r="N97" s="73" t="str">
        <f aca="false">IF(C97="  --","",IF(L97="Disqualified","",IF(L97="","",INT(L97-(M97*60)))))</f>
        <v/>
      </c>
      <c r="O97" s="74" t="str">
        <f aca="false">IF(E97="  --","",IF(L97="Disqualified","",IF(L97="","",100*(L97-((M97*60)+N97)))))</f>
        <v/>
      </c>
      <c r="P97" s="143"/>
      <c r="Q97" s="134" t="str">
        <f aca="false">IF(E97="Team",IF(P97&gt;0,P97,""),"")</f>
        <v/>
      </c>
      <c r="R97" s="46"/>
      <c r="S97" s="136"/>
    </row>
    <row r="98" customFormat="false" ht="15.75" hidden="false" customHeight="false" outlineLevel="0" collapsed="false">
      <c r="A98" s="31"/>
      <c r="B98" s="80" t="n">
        <v>92</v>
      </c>
      <c r="C98" s="137" t="s">
        <v>204</v>
      </c>
      <c r="D98" s="141"/>
      <c r="E98" s="141"/>
      <c r="F98" s="68"/>
      <c r="G98" s="68"/>
      <c r="H98" s="68"/>
      <c r="I98" s="67" t="str">
        <f aca="false">IF(AND(ISBLANK(F98),ISBLANK(G98),ISBLANK(H98)),"",(F98*60)+G98+(H98/100))</f>
        <v/>
      </c>
      <c r="J98" s="79"/>
      <c r="K98" s="142"/>
      <c r="L98" s="71" t="str">
        <f aca="false">IF(C98="  --","",IF(J98="Disqualified",J98,IF(J98="Finished",IF(OR(G98="",H98=""),"",I98+(K98*$K$3)),"")))</f>
        <v/>
      </c>
      <c r="M98" s="72" t="str">
        <f aca="false">IF(C98="  --","",IF(L98="Disqualified","DQ",IF(L98="","",INT(L98/60))))</f>
        <v/>
      </c>
      <c r="N98" s="73" t="str">
        <f aca="false">IF(C98="  --","",IF(L98="Disqualified","",IF(L98="","",INT(L98-(M98*60)))))</f>
        <v/>
      </c>
      <c r="O98" s="74" t="str">
        <f aca="false">IF(E98="  --","",IF(L98="Disqualified","",IF(L98="","",100*(L98-((M98*60)+N98)))))</f>
        <v/>
      </c>
      <c r="P98" s="143"/>
      <c r="Q98" s="134" t="str">
        <f aca="false">IF(E98="Team",IF(P98&gt;0,P98,""),"")</f>
        <v/>
      </c>
      <c r="R98" s="46"/>
      <c r="S98" s="136"/>
    </row>
    <row r="99" customFormat="false" ht="15.75" hidden="false" customHeight="false" outlineLevel="0" collapsed="false">
      <c r="A99" s="31"/>
      <c r="B99" s="80" t="n">
        <v>93</v>
      </c>
      <c r="C99" s="137" t="s">
        <v>204</v>
      </c>
      <c r="D99" s="141"/>
      <c r="E99" s="141"/>
      <c r="F99" s="68"/>
      <c r="G99" s="68"/>
      <c r="H99" s="68"/>
      <c r="I99" s="67" t="str">
        <f aca="false">IF(AND(ISBLANK(F99),ISBLANK(G99),ISBLANK(H99)),"",(F99*60)+G99+(H99/100))</f>
        <v/>
      </c>
      <c r="J99" s="79"/>
      <c r="K99" s="142"/>
      <c r="L99" s="71" t="str">
        <f aca="false">IF(C99="  --","",IF(J99="Disqualified",J99,IF(J99="Finished",IF(OR(G99="",H99=""),"",I99+(K99*$K$3)),"")))</f>
        <v/>
      </c>
      <c r="M99" s="72" t="str">
        <f aca="false">IF(C99="  --","",IF(L99="Disqualified","DQ",IF(L99="","",INT(L99/60))))</f>
        <v/>
      </c>
      <c r="N99" s="73" t="str">
        <f aca="false">IF(C99="  --","",IF(L99="Disqualified","",IF(L99="","",INT(L99-(M99*60)))))</f>
        <v/>
      </c>
      <c r="O99" s="74" t="str">
        <f aca="false">IF(E99="  --","",IF(L99="Disqualified","",IF(L99="","",100*(L99-((M99*60)+N99)))))</f>
        <v/>
      </c>
      <c r="P99" s="143"/>
      <c r="Q99" s="134" t="str">
        <f aca="false">IF(E99="Team",IF(P99&gt;0,P99,""),"")</f>
        <v/>
      </c>
      <c r="R99" s="46"/>
      <c r="S99" s="136"/>
    </row>
    <row r="100" customFormat="false" ht="15.75" hidden="false" customHeight="false" outlineLevel="0" collapsed="false">
      <c r="A100" s="31"/>
      <c r="B100" s="80" t="n">
        <v>94</v>
      </c>
      <c r="C100" s="137" t="s">
        <v>204</v>
      </c>
      <c r="D100" s="141"/>
      <c r="E100" s="141"/>
      <c r="F100" s="68"/>
      <c r="G100" s="68"/>
      <c r="H100" s="68"/>
      <c r="I100" s="67" t="str">
        <f aca="false">IF(AND(ISBLANK(F100),ISBLANK(G100),ISBLANK(H100)),"",(F100*60)+G100+(H100/100))</f>
        <v/>
      </c>
      <c r="J100" s="79"/>
      <c r="K100" s="142"/>
      <c r="L100" s="71" t="str">
        <f aca="false">IF(C100="  --","",IF(J100="Disqualified",J100,IF(J100="Finished",IF(OR(G100="",H100=""),"",I100+(K100*$K$3)),"")))</f>
        <v/>
      </c>
      <c r="M100" s="72" t="str">
        <f aca="false">IF(C100="  --","",IF(L100="Disqualified","DQ",IF(L100="","",INT(L100/60))))</f>
        <v/>
      </c>
      <c r="N100" s="73" t="str">
        <f aca="false">IF(C100="  --","",IF(L100="Disqualified","",IF(L100="","",INT(L100-(M100*60)))))</f>
        <v/>
      </c>
      <c r="O100" s="74" t="str">
        <f aca="false">IF(E100="  --","",IF(L100="Disqualified","",IF(L100="","",100*(L100-((M100*60)+N100)))))</f>
        <v/>
      </c>
      <c r="P100" s="143"/>
      <c r="Q100" s="134" t="str">
        <f aca="false">IF(E100="Team",IF(P100&gt;0,P100,""),"")</f>
        <v/>
      </c>
      <c r="R100" s="46"/>
      <c r="S100" s="136"/>
    </row>
    <row r="101" customFormat="false" ht="15.75" hidden="false" customHeight="false" outlineLevel="0" collapsed="false">
      <c r="A101" s="31"/>
      <c r="B101" s="80" t="n">
        <v>95</v>
      </c>
      <c r="C101" s="137" t="s">
        <v>204</v>
      </c>
      <c r="D101" s="141"/>
      <c r="E101" s="141"/>
      <c r="F101" s="68"/>
      <c r="G101" s="68"/>
      <c r="H101" s="68"/>
      <c r="I101" s="67" t="str">
        <f aca="false">IF(AND(ISBLANK(F101),ISBLANK(G101),ISBLANK(H101)),"",(F101*60)+G101+(H101/100))</f>
        <v/>
      </c>
      <c r="J101" s="79"/>
      <c r="K101" s="142"/>
      <c r="L101" s="71" t="str">
        <f aca="false">IF(C101="  --","",IF(J101="Disqualified",J101,IF(J101="Finished",IF(OR(G101="",H101=""),"",I101+(K101*$K$3)),"")))</f>
        <v/>
      </c>
      <c r="M101" s="72" t="str">
        <f aca="false">IF(C101="  --","",IF(L101="Disqualified","DQ",IF(L101="","",INT(L101/60))))</f>
        <v/>
      </c>
      <c r="N101" s="73" t="str">
        <f aca="false">IF(C101="  --","",IF(L101="Disqualified","",IF(L101="","",INT(L101-(M101*60)))))</f>
        <v/>
      </c>
      <c r="O101" s="74" t="str">
        <f aca="false">IF(E101="  --","",IF(L101="Disqualified","",IF(L101="","",100*(L101-((M101*60)+N101)))))</f>
        <v/>
      </c>
      <c r="P101" s="143"/>
      <c r="Q101" s="134" t="str">
        <f aca="false">IF(E101="Team",IF(P101&gt;0,P101,""),"")</f>
        <v/>
      </c>
      <c r="R101" s="46"/>
      <c r="S101" s="136"/>
    </row>
    <row r="102" customFormat="false" ht="15.75" hidden="false" customHeight="false" outlineLevel="0" collapsed="false">
      <c r="A102" s="31"/>
      <c r="B102" s="80" t="n">
        <v>96</v>
      </c>
      <c r="C102" s="137" t="s">
        <v>204</v>
      </c>
      <c r="D102" s="141"/>
      <c r="E102" s="141"/>
      <c r="F102" s="68"/>
      <c r="G102" s="68"/>
      <c r="H102" s="68"/>
      <c r="I102" s="67" t="str">
        <f aca="false">IF(AND(ISBLANK(F102),ISBLANK(G102),ISBLANK(H102)),"",(F102*60)+G102+(H102/100))</f>
        <v/>
      </c>
      <c r="J102" s="79"/>
      <c r="K102" s="142"/>
      <c r="L102" s="71" t="str">
        <f aca="false">IF(C102="  --","",IF(J102="Disqualified",J102,IF(J102="Finished",IF(OR(G102="",H102=""),"",I102+(K102*$K$3)),"")))</f>
        <v/>
      </c>
      <c r="M102" s="72" t="str">
        <f aca="false">IF(C102="  --","",IF(L102="Disqualified","DQ",IF(L102="","",INT(L102/60))))</f>
        <v/>
      </c>
      <c r="N102" s="73" t="str">
        <f aca="false">IF(C102="  --","",IF(L102="Disqualified","",IF(L102="","",INT(L102-(M102*60)))))</f>
        <v/>
      </c>
      <c r="O102" s="74" t="str">
        <f aca="false">IF(E102="  --","",IF(L102="Disqualified","",IF(L102="","",100*(L102-((M102*60)+N102)))))</f>
        <v/>
      </c>
      <c r="P102" s="143"/>
      <c r="Q102" s="134" t="str">
        <f aca="false">IF(E102="Team",IF(P102&gt;0,P102,""),"")</f>
        <v/>
      </c>
      <c r="R102" s="46"/>
      <c r="S102" s="136"/>
    </row>
    <row r="103" customFormat="false" ht="15.75" hidden="false" customHeight="false" outlineLevel="0" collapsed="false">
      <c r="A103" s="31"/>
      <c r="B103" s="80" t="n">
        <v>97</v>
      </c>
      <c r="C103" s="137" t="s">
        <v>204</v>
      </c>
      <c r="D103" s="141"/>
      <c r="E103" s="141"/>
      <c r="F103" s="68"/>
      <c r="G103" s="68"/>
      <c r="H103" s="68"/>
      <c r="I103" s="67" t="str">
        <f aca="false">IF(AND(ISBLANK(F103),ISBLANK(G103),ISBLANK(H103)),"",(F103*60)+G103+(H103/100))</f>
        <v/>
      </c>
      <c r="J103" s="79"/>
      <c r="K103" s="142"/>
      <c r="L103" s="71" t="str">
        <f aca="false">IF(C103="  --","",IF(J103="Disqualified",J103,IF(J103="Finished",IF(OR(G103="",H103=""),"",I103+(K103*$K$3)),"")))</f>
        <v/>
      </c>
      <c r="M103" s="72" t="str">
        <f aca="false">IF(C103="  --","",IF(L103="Disqualified","DQ",IF(L103="","",INT(L103/60))))</f>
        <v/>
      </c>
      <c r="N103" s="73" t="str">
        <f aca="false">IF(C103="  --","",IF(L103="Disqualified","",IF(L103="","",INT(L103-(M103*60)))))</f>
        <v/>
      </c>
      <c r="O103" s="74" t="str">
        <f aca="false">IF(E103="  --","",IF(L103="Disqualified","",IF(L103="","",100*(L103-((M103*60)+N103)))))</f>
        <v/>
      </c>
      <c r="P103" s="143"/>
      <c r="Q103" s="134" t="str">
        <f aca="false">IF(E103="Team",IF(P103&gt;0,P103,""),"")</f>
        <v/>
      </c>
      <c r="R103" s="46"/>
      <c r="S103" s="136"/>
    </row>
    <row r="104" customFormat="false" ht="15.75" hidden="false" customHeight="false" outlineLevel="0" collapsed="false">
      <c r="A104" s="31"/>
      <c r="B104" s="80" t="n">
        <v>98</v>
      </c>
      <c r="C104" s="137" t="s">
        <v>204</v>
      </c>
      <c r="D104" s="141"/>
      <c r="E104" s="141"/>
      <c r="F104" s="68"/>
      <c r="G104" s="68"/>
      <c r="H104" s="68"/>
      <c r="I104" s="67" t="str">
        <f aca="false">IF(AND(ISBLANK(F104),ISBLANK(G104),ISBLANK(H104)),"",(F104*60)+G104+(H104/100))</f>
        <v/>
      </c>
      <c r="J104" s="79"/>
      <c r="K104" s="142"/>
      <c r="L104" s="71" t="str">
        <f aca="false">IF(C104="  --","",IF(J104="Disqualified",J104,IF(J104="Finished",IF(OR(G104="",H104=""),"",I104+(K104*$K$3)),"")))</f>
        <v/>
      </c>
      <c r="M104" s="72" t="str">
        <f aca="false">IF(C104="  --","",IF(L104="Disqualified","DQ",IF(L104="","",INT(L104/60))))</f>
        <v/>
      </c>
      <c r="N104" s="73" t="str">
        <f aca="false">IF(C104="  --","",IF(L104="Disqualified","",IF(L104="","",INT(L104-(M104*60)))))</f>
        <v/>
      </c>
      <c r="O104" s="74" t="str">
        <f aca="false">IF(E104="  --","",IF(L104="Disqualified","",IF(L104="","",100*(L104-((M104*60)+N104)))))</f>
        <v/>
      </c>
      <c r="P104" s="143"/>
      <c r="Q104" s="134" t="str">
        <f aca="false">IF(E104="Team",IF(P104&gt;0,P104,""),"")</f>
        <v/>
      </c>
      <c r="R104" s="46"/>
      <c r="S104" s="136"/>
    </row>
    <row r="105" customFormat="false" ht="15.75" hidden="false" customHeight="false" outlineLevel="0" collapsed="false">
      <c r="A105" s="31"/>
      <c r="B105" s="80" t="n">
        <v>99</v>
      </c>
      <c r="C105" s="137" t="s">
        <v>204</v>
      </c>
      <c r="D105" s="141"/>
      <c r="E105" s="141"/>
      <c r="F105" s="68"/>
      <c r="G105" s="68"/>
      <c r="H105" s="68"/>
      <c r="I105" s="67" t="str">
        <f aca="false">IF(AND(ISBLANK(F105),ISBLANK(G105),ISBLANK(H105)),"",(F105*60)+G105+(H105/100))</f>
        <v/>
      </c>
      <c r="J105" s="79"/>
      <c r="K105" s="142"/>
      <c r="L105" s="71" t="str">
        <f aca="false">IF(C105="  --","",IF(J105="Disqualified",J105,IF(J105="Finished",IF(OR(G105="",H105=""),"",I105+(K105*$K$3)),"")))</f>
        <v/>
      </c>
      <c r="M105" s="72" t="str">
        <f aca="false">IF(C105="  --","",IF(L105="Disqualified","DQ",IF(L105="","",INT(L105/60))))</f>
        <v/>
      </c>
      <c r="N105" s="73" t="str">
        <f aca="false">IF(C105="  --","",IF(L105="Disqualified","",IF(L105="","",INT(L105-(M105*60)))))</f>
        <v/>
      </c>
      <c r="O105" s="74" t="str">
        <f aca="false">IF(E105="  --","",IF(L105="Disqualified","",IF(L105="","",100*(L105-((M105*60)+N105)))))</f>
        <v/>
      </c>
      <c r="P105" s="143"/>
      <c r="Q105" s="134" t="str">
        <f aca="false">IF(E105="Team",IF(P105&gt;0,P105,""),"")</f>
        <v/>
      </c>
      <c r="R105" s="46"/>
      <c r="S105" s="136"/>
    </row>
    <row r="106" customFormat="false" ht="15.75" hidden="false" customHeight="false" outlineLevel="0" collapsed="false">
      <c r="A106" s="31"/>
      <c r="B106" s="86"/>
      <c r="C106" s="87"/>
      <c r="D106" s="87"/>
      <c r="E106" s="87"/>
      <c r="F106" s="87"/>
      <c r="G106" s="87"/>
      <c r="H106" s="87"/>
      <c r="I106" s="87"/>
      <c r="J106" s="87"/>
      <c r="K106" s="88"/>
      <c r="L106" s="89"/>
      <c r="M106" s="90"/>
      <c r="N106" s="88"/>
      <c r="O106" s="88"/>
      <c r="P106" s="144"/>
      <c r="Q106" s="87"/>
      <c r="R106" s="144"/>
      <c r="S106" s="145"/>
    </row>
    <row r="107" customFormat="false" ht="16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/>
      <c r="M107" s="94"/>
      <c r="N107" s="33"/>
      <c r="O107" s="33"/>
      <c r="P107" s="31"/>
      <c r="Q107" s="31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/>
      <c r="M108" s="95"/>
      <c r="N108" s="96"/>
      <c r="O108" s="96"/>
      <c r="P108" s="121"/>
      <c r="Q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  <c r="M109" s="98"/>
      <c r="N109" s="99"/>
      <c r="O109" s="99"/>
      <c r="P109" s="122"/>
      <c r="Q109" s="31"/>
    </row>
    <row r="110" customFormat="false" ht="12.75" hidden="false" customHeight="false" outlineLevel="0" collapsed="false">
      <c r="M110" s="100"/>
      <c r="N110" s="101"/>
      <c r="O110" s="101"/>
      <c r="P110" s="123"/>
    </row>
    <row r="111" customFormat="false" ht="13.5" hidden="false" customHeight="false" outlineLevel="0" collapsed="false">
      <c r="M111" s="103"/>
      <c r="N111" s="104"/>
      <c r="O111" s="104"/>
      <c r="P111" s="124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202</v>
      </c>
    </row>
    <row r="121" customFormat="false" ht="14.25" hidden="true" customHeight="true" outlineLevel="0" collapsed="false">
      <c r="J121" s="4" t="s">
        <v>203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true" outlineLevel="0" max="5" min="5" style="4" width="19.99"/>
    <col collapsed="false" customWidth="true" hidden="true" outlineLevel="0" max="6" min="6" style="4" width="16.7"/>
    <col collapsed="false" customWidth="true" hidden="true" outlineLevel="0" max="8" min="7" style="4" width="7.7"/>
    <col collapsed="false" customWidth="true" hidden="true" outlineLevel="0" max="9" min="9" style="4" width="7.28"/>
    <col collapsed="false" customWidth="true" hidden="true" outlineLevel="0" max="10" min="10" style="4" width="22.14"/>
    <col collapsed="false" customWidth="true" hidden="true" outlineLevel="0" max="11" min="11" style="4" width="16.84"/>
    <col collapsed="false" customWidth="true" hidden="true" outlineLevel="0" max="12" min="12" style="29" width="20.41"/>
    <col collapsed="false" customWidth="true" hidden="false" outlineLevel="0" max="15" min="13" style="30" width="7.7"/>
    <col collapsed="false" customWidth="true" hidden="false" outlineLevel="0" max="16" min="16" style="4" width="14.28"/>
    <col collapsed="false" customWidth="true" hidden="true" outlineLevel="0" max="17" min="17" style="4" width="16.99"/>
    <col collapsed="false" customWidth="true" hidden="tru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3"/>
      <c r="N1" s="33"/>
      <c r="O1" s="33"/>
      <c r="P1" s="31"/>
      <c r="Q1" s="31"/>
    </row>
    <row r="2" customFormat="false" ht="32.25" hidden="false" customHeight="false" outlineLevel="0" collapsed="false">
      <c r="A2" s="31"/>
      <c r="B2" s="34"/>
      <c r="C2" s="35"/>
      <c r="D2" s="36"/>
      <c r="E2" s="36"/>
      <c r="F2" s="37"/>
      <c r="G2" s="31"/>
      <c r="H2" s="31"/>
      <c r="I2" s="31"/>
      <c r="J2" s="31"/>
      <c r="K2" s="38" t="s">
        <v>190</v>
      </c>
      <c r="L2" s="32"/>
      <c r="M2" s="33"/>
      <c r="N2" s="33"/>
      <c r="O2" s="33"/>
      <c r="P2" s="31"/>
      <c r="Q2" s="31"/>
    </row>
    <row r="3" customFormat="false" ht="26.25" hidden="false" customHeight="false" outlineLevel="0" collapsed="false">
      <c r="A3" s="31"/>
      <c r="B3" s="39"/>
      <c r="C3" s="125" t="s">
        <v>221</v>
      </c>
      <c r="D3" s="126"/>
      <c r="E3" s="126"/>
      <c r="F3" s="41"/>
      <c r="G3" s="31"/>
      <c r="H3" s="31"/>
      <c r="I3" s="31"/>
      <c r="J3" s="31"/>
      <c r="K3" s="42" t="n">
        <v>15</v>
      </c>
      <c r="L3" s="32"/>
      <c r="M3" s="43"/>
      <c r="N3" s="43"/>
      <c r="O3" s="43"/>
      <c r="P3" s="31"/>
      <c r="Q3" s="31"/>
    </row>
    <row r="4" customFormat="false" ht="20.25" hidden="false" customHeight="true" outlineLevel="0" collapsed="false">
      <c r="B4" s="44"/>
      <c r="C4" s="45"/>
      <c r="D4" s="46"/>
      <c r="E4" s="46"/>
      <c r="F4" s="41"/>
      <c r="G4" s="31"/>
      <c r="H4" s="31"/>
      <c r="I4" s="31"/>
      <c r="J4" s="31"/>
      <c r="K4" s="47"/>
      <c r="L4" s="48"/>
      <c r="M4" s="31"/>
      <c r="N4" s="31"/>
      <c r="O4" s="31"/>
      <c r="P4" s="31"/>
      <c r="Q4" s="31"/>
      <c r="R4" s="31"/>
    </row>
    <row r="5" customFormat="false" ht="16.5" hidden="false" customHeight="true" outlineLevel="0" collapsed="false">
      <c r="A5" s="31"/>
      <c r="B5" s="49"/>
      <c r="C5" s="50" t="s">
        <v>217</v>
      </c>
      <c r="D5" s="127" t="s">
        <v>218</v>
      </c>
      <c r="E5" s="127" t="s">
        <v>40</v>
      </c>
      <c r="F5" s="52" t="s">
        <v>192</v>
      </c>
      <c r="G5" s="52"/>
      <c r="H5" s="52"/>
      <c r="I5" s="53"/>
      <c r="J5" s="54" t="s">
        <v>193</v>
      </c>
      <c r="K5" s="55" t="s">
        <v>194</v>
      </c>
      <c r="L5" s="56"/>
      <c r="M5" s="57" t="s">
        <v>195</v>
      </c>
      <c r="N5" s="57"/>
      <c r="O5" s="57"/>
      <c r="P5" s="128" t="s">
        <v>196</v>
      </c>
      <c r="Q5" s="129"/>
      <c r="R5" s="130"/>
      <c r="S5" s="59" t="s">
        <v>219</v>
      </c>
    </row>
    <row r="6" s="65" customFormat="true" ht="31.5" hidden="false" customHeight="false" outlineLevel="0" collapsed="false">
      <c r="A6" s="60"/>
      <c r="B6" s="49"/>
      <c r="C6" s="50"/>
      <c r="D6" s="50"/>
      <c r="E6" s="50"/>
      <c r="F6" s="61" t="s">
        <v>198</v>
      </c>
      <c r="G6" s="61" t="s">
        <v>199</v>
      </c>
      <c r="H6" s="62" t="s">
        <v>200</v>
      </c>
      <c r="I6" s="53"/>
      <c r="J6" s="54"/>
      <c r="K6" s="54"/>
      <c r="L6" s="56"/>
      <c r="M6" s="63" t="s">
        <v>198</v>
      </c>
      <c r="N6" s="61" t="s">
        <v>199</v>
      </c>
      <c r="O6" s="64" t="s">
        <v>201</v>
      </c>
      <c r="P6" s="128"/>
      <c r="Q6" s="129"/>
      <c r="R6" s="130"/>
      <c r="S6" s="59"/>
    </row>
    <row r="7" s="65" customFormat="true" ht="15.75" hidden="false" customHeight="false" outlineLevel="0" collapsed="false">
      <c r="A7" s="60"/>
      <c r="B7" s="66" t="n">
        <v>1</v>
      </c>
      <c r="C7" s="131" t="s">
        <v>36</v>
      </c>
      <c r="D7" s="131" t="s">
        <v>38</v>
      </c>
      <c r="E7" s="131" t="s">
        <v>39</v>
      </c>
      <c r="F7" s="68" t="n">
        <v>1</v>
      </c>
      <c r="G7" s="68" t="n">
        <v>5</v>
      </c>
      <c r="H7" s="68" t="n">
        <v>1</v>
      </c>
      <c r="I7" s="67" t="n">
        <f aca="false">IF(AND(ISBLANK(F7),ISBLANK(G7),ISBLANK(H7)),"",(F7*60)+G7+(H7/100))</f>
        <v>65.01</v>
      </c>
      <c r="J7" s="79" t="s">
        <v>202</v>
      </c>
      <c r="K7" s="132"/>
      <c r="L7" s="71" t="n">
        <f aca="false">IF(C7="  --","",IF(J7="Disqualified",J7,IF(J7="Finished",IF(OR(G7="",H7=""),"",I7+(K7*$K$3)),"")))</f>
        <v>65.01</v>
      </c>
      <c r="M7" s="72" t="n">
        <f aca="false">IF(C7="  --","",IF(L7="Disqualified","DQ",IF(L7="","",INT(L7/60))))</f>
        <v>1</v>
      </c>
      <c r="N7" s="73" t="n">
        <f aca="false">IF(C7="  --","",IF(L7="Disqualified","",IF(L7="","",INT(L7-(M7*60)))))</f>
        <v>5</v>
      </c>
      <c r="O7" s="74" t="n">
        <f aca="false">IF(E7="  --","",IF(L7="Disqualified","",IF(L7="","",100*(L7-((M7*60)+N7)))))</f>
        <v>1.00000000000051</v>
      </c>
      <c r="P7" s="133" t="n">
        <v>3</v>
      </c>
      <c r="Q7" s="134" t="str">
        <f aca="false">IF(E7="Team",IF(P7&gt;0,P7,""),"")</f>
        <v/>
      </c>
      <c r="R7" s="135"/>
      <c r="S7" s="136"/>
    </row>
    <row r="8" s="65" customFormat="true" ht="15.75" hidden="false" customHeight="false" outlineLevel="0" collapsed="false">
      <c r="A8" s="60"/>
      <c r="B8" s="66" t="n">
        <v>2</v>
      </c>
      <c r="C8" s="131" t="s">
        <v>44</v>
      </c>
      <c r="D8" s="131" t="s">
        <v>45</v>
      </c>
      <c r="E8" s="131" t="s">
        <v>40</v>
      </c>
      <c r="F8" s="68" t="n">
        <v>1</v>
      </c>
      <c r="G8" s="68" t="n">
        <v>14</v>
      </c>
      <c r="H8" s="68" t="n">
        <v>96</v>
      </c>
      <c r="I8" s="67" t="n">
        <f aca="false">IF(AND(ISBLANK(F8),ISBLANK(G8),ISBLANK(H8)),"",(F8*60)+G8+(H8/100))</f>
        <v>74.96</v>
      </c>
      <c r="J8" s="79" t="s">
        <v>202</v>
      </c>
      <c r="K8" s="132"/>
      <c r="L8" s="71" t="n">
        <f aca="false">IF(C8="  --","",IF(J8="Disqualified",J8,IF(J8="Finished",IF(OR(G8="",H8=""),"",I8+(K8*$K$3)),"")))</f>
        <v>74.96</v>
      </c>
      <c r="M8" s="72" t="n">
        <f aca="false">IF(C8="  --","",IF(L8="Disqualified","DQ",IF(L8="","",INT(L8/60))))</f>
        <v>1</v>
      </c>
      <c r="N8" s="73" t="n">
        <f aca="false">IF(C8="  --","",IF(L8="Disqualified","",IF(L8="","",INT(L8-(M8*60)))))</f>
        <v>14</v>
      </c>
      <c r="O8" s="74" t="n">
        <f aca="false">IF(E8="  --","",IF(L8="Disqualified","",IF(L8="","",100*(L8-((M8*60)+N8)))))</f>
        <v>95.9999999999994</v>
      </c>
      <c r="P8" s="133" t="n">
        <v>13</v>
      </c>
      <c r="Q8" s="134" t="n">
        <f aca="false">IF(E8="Team",IF(P8&gt;0,P8,""),"")</f>
        <v>13</v>
      </c>
      <c r="R8" s="135"/>
      <c r="S8" s="136"/>
    </row>
    <row r="9" s="65" customFormat="true" ht="15.75" hidden="false" customHeight="false" outlineLevel="0" collapsed="false">
      <c r="A9" s="60"/>
      <c r="B9" s="66" t="n">
        <v>3</v>
      </c>
      <c r="C9" s="131" t="s">
        <v>47</v>
      </c>
      <c r="D9" s="131" t="s">
        <v>45</v>
      </c>
      <c r="E9" s="131" t="s">
        <v>40</v>
      </c>
      <c r="F9" s="68" t="n">
        <v>1</v>
      </c>
      <c r="G9" s="68" t="n">
        <v>14</v>
      </c>
      <c r="H9" s="68" t="n">
        <v>15</v>
      </c>
      <c r="I9" s="67" t="n">
        <f aca="false">IF(AND(ISBLANK(F9),ISBLANK(G9),ISBLANK(H9)),"",(F9*60)+G9+(H9/100))</f>
        <v>74.15</v>
      </c>
      <c r="J9" s="79" t="s">
        <v>202</v>
      </c>
      <c r="K9" s="132"/>
      <c r="L9" s="71" t="n">
        <f aca="false">IF(C9="  --","",IF(J9="Disqualified",J9,IF(J9="Finished",IF(OR(G9="",H9=""),"",I9+(K9*$K$3)),"")))</f>
        <v>74.15</v>
      </c>
      <c r="M9" s="72" t="n">
        <f aca="false">IF(C9="  --","",IF(L9="Disqualified","DQ",IF(L9="","",INT(L9/60))))</f>
        <v>1</v>
      </c>
      <c r="N9" s="73" t="n">
        <f aca="false">IF(C9="  --","",IF(L9="Disqualified","",IF(L9="","",INT(L9-(M9*60)))))</f>
        <v>14</v>
      </c>
      <c r="O9" s="74" t="n">
        <f aca="false">IF(E9="  --","",IF(L9="Disqualified","",IF(L9="","",100*(L9-((M9*60)+N9)))))</f>
        <v>15.0000000000006</v>
      </c>
      <c r="P9" s="133" t="n">
        <v>11</v>
      </c>
      <c r="Q9" s="134" t="n">
        <f aca="false">IF(E9="Team",IF(P9&gt;0,P9,""),"")</f>
        <v>11</v>
      </c>
      <c r="R9" s="135" t="n">
        <v>11</v>
      </c>
      <c r="S9" s="136" t="n">
        <v>10</v>
      </c>
    </row>
    <row r="10" s="65" customFormat="true" ht="15.75" hidden="false" customHeight="false" outlineLevel="0" collapsed="false">
      <c r="A10" s="60"/>
      <c r="B10" s="66" t="n">
        <v>4</v>
      </c>
      <c r="C10" s="131" t="s">
        <v>67</v>
      </c>
      <c r="D10" s="131" t="s">
        <v>38</v>
      </c>
      <c r="E10" s="131" t="s">
        <v>40</v>
      </c>
      <c r="F10" s="68" t="n">
        <v>1</v>
      </c>
      <c r="G10" s="68" t="n">
        <v>5</v>
      </c>
      <c r="H10" s="68" t="n">
        <v>29</v>
      </c>
      <c r="I10" s="67" t="n">
        <f aca="false">IF(AND(ISBLANK(F10),ISBLANK(G10),ISBLANK(H10)),"",(F10*60)+G10+(H10/100))</f>
        <v>65.29</v>
      </c>
      <c r="J10" s="79" t="s">
        <v>202</v>
      </c>
      <c r="K10" s="132"/>
      <c r="L10" s="71" t="n">
        <f aca="false">IF(C10="  --","",IF(J10="Disqualified",J10,IF(J10="Finished",IF(OR(G10="",H10=""),"",I10+(K10*$K$3)),"")))</f>
        <v>65.29</v>
      </c>
      <c r="M10" s="72" t="n">
        <f aca="false">IF(C10="  --","",IF(L10="Disqualified","DQ",IF(L10="","",INT(L10/60))))</f>
        <v>1</v>
      </c>
      <c r="N10" s="73" t="n">
        <f aca="false">IF(C10="  --","",IF(L10="Disqualified","",IF(L10="","",INT(L10-(M10*60)))))</f>
        <v>5</v>
      </c>
      <c r="O10" s="74" t="n">
        <f aca="false">IF(E10="  --","",IF(L10="Disqualified","",IF(L10="","",100*(L10-((M10*60)+N10)))))</f>
        <v>29.0000000000006</v>
      </c>
      <c r="P10" s="133" t="n">
        <v>4</v>
      </c>
      <c r="Q10" s="134" t="n">
        <f aca="false">IF(E10="Team",IF(P10&gt;0,P10,""),"")</f>
        <v>4</v>
      </c>
      <c r="R10" s="135" t="n">
        <v>4</v>
      </c>
      <c r="S10" s="136" t="n">
        <v>12</v>
      </c>
    </row>
    <row r="11" s="65" customFormat="true" ht="15.75" hidden="false" customHeight="false" outlineLevel="0" collapsed="false">
      <c r="A11" s="60"/>
      <c r="B11" s="66" t="n">
        <v>5</v>
      </c>
      <c r="C11" s="131" t="s">
        <v>70</v>
      </c>
      <c r="D11" s="131" t="s">
        <v>38</v>
      </c>
      <c r="E11" s="131" t="s">
        <v>40</v>
      </c>
      <c r="F11" s="68" t="n">
        <v>1</v>
      </c>
      <c r="G11" s="68" t="n">
        <v>8</v>
      </c>
      <c r="H11" s="68" t="n">
        <v>2</v>
      </c>
      <c r="I11" s="67" t="n">
        <f aca="false">IF(AND(ISBLANK(F11),ISBLANK(G11),ISBLANK(H11)),"",(F11*60)+G11+(H11/100))</f>
        <v>68.02</v>
      </c>
      <c r="J11" s="79" t="s">
        <v>202</v>
      </c>
      <c r="K11" s="132"/>
      <c r="L11" s="71" t="n">
        <f aca="false">IF(C11="  --","",IF(J11="Disqualified",J11,IF(J11="Finished",IF(OR(G11="",H11=""),"",I11+(K11*$K$3)),"")))</f>
        <v>68.02</v>
      </c>
      <c r="M11" s="72" t="n">
        <f aca="false">IF(C11="  --","",IF(L11="Disqualified","DQ",IF(L11="","",INT(L11/60))))</f>
        <v>1</v>
      </c>
      <c r="N11" s="73" t="n">
        <f aca="false">IF(C11="  --","",IF(L11="Disqualified","",IF(L11="","",INT(L11-(M11*60)))))</f>
        <v>8</v>
      </c>
      <c r="O11" s="74" t="n">
        <f aca="false">IF(E11="  --","",IF(L11="Disqualified","",IF(L11="","",100*(L11-((M11*60)+N11)))))</f>
        <v>1.9999999999996</v>
      </c>
      <c r="P11" s="133" t="n">
        <v>7</v>
      </c>
      <c r="Q11" s="134" t="n">
        <f aca="false">IF(E11="Team",IF(P11&gt;0,P11,""),"")</f>
        <v>7</v>
      </c>
      <c r="R11" s="135"/>
      <c r="S11" s="136"/>
    </row>
    <row r="12" s="65" customFormat="true" ht="15.75" hidden="false" customHeight="false" outlineLevel="0" collapsed="false">
      <c r="A12" s="60"/>
      <c r="B12" s="66" t="n">
        <v>6</v>
      </c>
      <c r="C12" s="131" t="s">
        <v>75</v>
      </c>
      <c r="D12" s="131" t="s">
        <v>74</v>
      </c>
      <c r="E12" s="131" t="s">
        <v>40</v>
      </c>
      <c r="F12" s="68" t="n">
        <v>1</v>
      </c>
      <c r="G12" s="68" t="n">
        <v>17</v>
      </c>
      <c r="H12" s="68" t="n">
        <v>3</v>
      </c>
      <c r="I12" s="67" t="n">
        <f aca="false">IF(AND(ISBLANK(F12),ISBLANK(G12),ISBLANK(H12)),"",(F12*60)+G12+(H12/100))</f>
        <v>77.03</v>
      </c>
      <c r="J12" s="79" t="s">
        <v>202</v>
      </c>
      <c r="K12" s="132"/>
      <c r="L12" s="71" t="n">
        <f aca="false">IF(C12="  --","",IF(J12="Disqualified",J12,IF(J12="Finished",IF(OR(G12="",H12=""),"",I12+(K12*$K$3)),"")))</f>
        <v>77.03</v>
      </c>
      <c r="M12" s="72" t="n">
        <f aca="false">IF(C12="  --","",IF(L12="Disqualified","DQ",IF(L12="","",INT(L12/60))))</f>
        <v>1</v>
      </c>
      <c r="N12" s="73" t="n">
        <f aca="false">IF(C12="  --","",IF(L12="Disqualified","",IF(L12="","",INT(L12-(M12*60)))))</f>
        <v>17</v>
      </c>
      <c r="O12" s="74" t="n">
        <f aca="false">IF(E12="  --","",IF(L12="Disqualified","",IF(L12="","",100*(L12-((M12*60)+N12)))))</f>
        <v>3.00000000000011</v>
      </c>
      <c r="P12" s="133" t="n">
        <v>14</v>
      </c>
      <c r="Q12" s="134" t="n">
        <f aca="false">IF(E12="Team",IF(P12&gt;0,P12,""),"")</f>
        <v>14</v>
      </c>
      <c r="R12" s="135"/>
      <c r="S12" s="136"/>
    </row>
    <row r="13" s="65" customFormat="true" ht="15.75" hidden="false" customHeight="false" outlineLevel="0" collapsed="false">
      <c r="A13" s="60"/>
      <c r="B13" s="66" t="n">
        <v>7</v>
      </c>
      <c r="C13" s="131" t="s">
        <v>79</v>
      </c>
      <c r="D13" s="131" t="s">
        <v>74</v>
      </c>
      <c r="E13" s="131" t="s">
        <v>40</v>
      </c>
      <c r="F13" s="68" t="n">
        <v>1</v>
      </c>
      <c r="G13" s="68" t="n">
        <v>13</v>
      </c>
      <c r="H13" s="68" t="n">
        <v>2</v>
      </c>
      <c r="I13" s="67" t="n">
        <f aca="false">IF(AND(ISBLANK(F13),ISBLANK(G13),ISBLANK(H13)),"",(F13*60)+G13+(H13/100))</f>
        <v>73.02</v>
      </c>
      <c r="J13" s="79" t="s">
        <v>202</v>
      </c>
      <c r="K13" s="132"/>
      <c r="L13" s="71" t="n">
        <f aca="false">IF(C13="  --","",IF(J13="Disqualified",J13,IF(J13="Finished",IF(OR(G13="",H13=""),"",I13+(K13*$K$3)),"")))</f>
        <v>73.02</v>
      </c>
      <c r="M13" s="72" t="n">
        <f aca="false">IF(C13="  --","",IF(L13="Disqualified","DQ",IF(L13="","",INT(L13/60))))</f>
        <v>1</v>
      </c>
      <c r="N13" s="73" t="n">
        <f aca="false">IF(C13="  --","",IF(L13="Disqualified","",IF(L13="","",INT(L13-(M13*60)))))</f>
        <v>13</v>
      </c>
      <c r="O13" s="74" t="n">
        <f aca="false">IF(E13="  --","",IF(L13="Disqualified","",IF(L13="","",100*(L13-((M13*60)+N13)))))</f>
        <v>1.9999999999996</v>
      </c>
      <c r="P13" s="133" t="n">
        <v>10</v>
      </c>
      <c r="Q13" s="134" t="n">
        <f aca="false">IF(E13="Team",IF(P13&gt;0,P13,""),"")</f>
        <v>10</v>
      </c>
      <c r="R13" s="135" t="n">
        <v>10</v>
      </c>
      <c r="S13" s="136" t="n">
        <v>11</v>
      </c>
    </row>
    <row r="14" s="65" customFormat="true" ht="15.75" hidden="false" customHeight="false" outlineLevel="0" collapsed="false">
      <c r="A14" s="60"/>
      <c r="B14" s="66" t="n">
        <v>8</v>
      </c>
      <c r="C14" s="131" t="s">
        <v>90</v>
      </c>
      <c r="D14" s="131" t="s">
        <v>89</v>
      </c>
      <c r="E14" s="131" t="s">
        <v>40</v>
      </c>
      <c r="F14" s="68" t="n">
        <v>1</v>
      </c>
      <c r="G14" s="68" t="n">
        <v>4</v>
      </c>
      <c r="H14" s="68" t="n">
        <v>5</v>
      </c>
      <c r="I14" s="67" t="n">
        <f aca="false">IF(AND(ISBLANK(F14),ISBLANK(G14),ISBLANK(H14)),"",(F14*60)+G14+(H14/100))</f>
        <v>64.05</v>
      </c>
      <c r="J14" s="79" t="s">
        <v>202</v>
      </c>
      <c r="K14" s="132"/>
      <c r="L14" s="71" t="n">
        <f aca="false">IF(C14="  --","",IF(J14="Disqualified",J14,IF(J14="Finished",IF(OR(G14="",H14=""),"",I14+(K14*$K$3)),"")))</f>
        <v>64.05</v>
      </c>
      <c r="M14" s="72" t="n">
        <f aca="false">IF(C14="  --","",IF(L14="Disqualified","DQ",IF(L14="","",INT(L14/60))))</f>
        <v>1</v>
      </c>
      <c r="N14" s="73" t="n">
        <f aca="false">IF(C14="  --","",IF(L14="Disqualified","",IF(L14="","",INT(L14-(M14*60)))))</f>
        <v>4</v>
      </c>
      <c r="O14" s="74" t="n">
        <f aca="false">IF(E14="  --","",IF(L14="Disqualified","",IF(L14="","",100*(L14-((M14*60)+N14)))))</f>
        <v>4.99999999999972</v>
      </c>
      <c r="P14" s="133" t="n">
        <v>2</v>
      </c>
      <c r="Q14" s="134" t="n">
        <f aca="false">IF(E14="Team",IF(P14&gt;0,P14,""),"")</f>
        <v>2</v>
      </c>
      <c r="R14" s="135" t="n">
        <v>2</v>
      </c>
      <c r="S14" s="136" t="n">
        <v>13</v>
      </c>
    </row>
    <row r="15" s="65" customFormat="true" ht="15.75" hidden="false" customHeight="false" outlineLevel="0" collapsed="false">
      <c r="A15" s="60"/>
      <c r="B15" s="66" t="n">
        <v>9</v>
      </c>
      <c r="C15" s="131" t="s">
        <v>93</v>
      </c>
      <c r="D15" s="131" t="s">
        <v>89</v>
      </c>
      <c r="E15" s="131" t="s">
        <v>39</v>
      </c>
      <c r="F15" s="68" t="n">
        <v>1</v>
      </c>
      <c r="G15" s="68" t="n">
        <v>24</v>
      </c>
      <c r="H15" s="68" t="n">
        <v>81</v>
      </c>
      <c r="I15" s="67" t="n">
        <f aca="false">IF(AND(ISBLANK(F15),ISBLANK(G15),ISBLANK(H15)),"",(F15*60)+G15+(H15/100))</f>
        <v>84.81</v>
      </c>
      <c r="J15" s="79" t="s">
        <v>202</v>
      </c>
      <c r="K15" s="132"/>
      <c r="L15" s="71" t="n">
        <f aca="false">IF(C15="  --","",IF(J15="Disqualified",J15,IF(J15="Finished",IF(OR(G15="",H15=""),"",I15+(K15*$K$3)),"")))</f>
        <v>84.81</v>
      </c>
      <c r="M15" s="72" t="n">
        <f aca="false">IF(C15="  --","",IF(L15="Disqualified","DQ",IF(L15="","",INT(L15/60))))</f>
        <v>1</v>
      </c>
      <c r="N15" s="73" t="n">
        <f aca="false">IF(C15="  --","",IF(L15="Disqualified","",IF(L15="","",INT(L15-(M15*60)))))</f>
        <v>24</v>
      </c>
      <c r="O15" s="74" t="n">
        <f aca="false">IF(E15="  --","",IF(L15="Disqualified","",IF(L15="","",100*(L15-((M15*60)+N15)))))</f>
        <v>81.0000000000002</v>
      </c>
      <c r="P15" s="133" t="n">
        <v>17</v>
      </c>
      <c r="Q15" s="134" t="str">
        <f aca="false">IF(E15="Team",IF(P15&gt;0,P15,""),"")</f>
        <v/>
      </c>
      <c r="R15" s="135"/>
      <c r="S15" s="136"/>
    </row>
    <row r="16" s="65" customFormat="true" ht="15.75" hidden="false" customHeight="false" outlineLevel="0" collapsed="false">
      <c r="A16" s="60"/>
      <c r="B16" s="66" t="n">
        <v>10</v>
      </c>
      <c r="C16" s="131" t="s">
        <v>94</v>
      </c>
      <c r="D16" s="131" t="s">
        <v>89</v>
      </c>
      <c r="E16" s="131" t="s">
        <v>40</v>
      </c>
      <c r="F16" s="68" t="n">
        <v>1</v>
      </c>
      <c r="G16" s="68" t="n">
        <v>8</v>
      </c>
      <c r="H16" s="68" t="n">
        <v>95</v>
      </c>
      <c r="I16" s="67" t="n">
        <f aca="false">IF(AND(ISBLANK(F16),ISBLANK(G16),ISBLANK(H16)),"",(F16*60)+G16+(H16/100))</f>
        <v>68.95</v>
      </c>
      <c r="J16" s="79" t="s">
        <v>202</v>
      </c>
      <c r="K16" s="132"/>
      <c r="L16" s="71" t="n">
        <f aca="false">IF(C16="  --","",IF(J16="Disqualified",J16,IF(J16="Finished",IF(OR(G16="",H16=""),"",I16+(K16*$K$3)),"")))</f>
        <v>68.95</v>
      </c>
      <c r="M16" s="72" t="n">
        <f aca="false">IF(C16="  --","",IF(L16="Disqualified","DQ",IF(L16="","",INT(L16/60))))</f>
        <v>1</v>
      </c>
      <c r="N16" s="73" t="n">
        <f aca="false">IF(C16="  --","",IF(L16="Disqualified","",IF(L16="","",INT(L16-(M16*60)))))</f>
        <v>8</v>
      </c>
      <c r="O16" s="74" t="n">
        <f aca="false">IF(E16="  --","",IF(L16="Disqualified","",IF(L16="","",100*(L16-((M16*60)+N16)))))</f>
        <v>95.0000000000003</v>
      </c>
      <c r="P16" s="133" t="n">
        <v>8</v>
      </c>
      <c r="Q16" s="134" t="n">
        <f aca="false">IF(E16="Team",IF(P16&gt;0,P16,""),"")</f>
        <v>8</v>
      </c>
      <c r="R16" s="135"/>
      <c r="S16" s="136"/>
    </row>
    <row r="17" s="65" customFormat="true" ht="15.75" hidden="false" customHeight="false" outlineLevel="0" collapsed="false">
      <c r="A17" s="60"/>
      <c r="B17" s="66" t="n">
        <v>11</v>
      </c>
      <c r="C17" s="131" t="s">
        <v>103</v>
      </c>
      <c r="D17" s="131" t="s">
        <v>102</v>
      </c>
      <c r="E17" s="131" t="s">
        <v>39</v>
      </c>
      <c r="F17" s="68" t="n">
        <v>1</v>
      </c>
      <c r="G17" s="68" t="n">
        <v>32</v>
      </c>
      <c r="H17" s="68" t="n">
        <v>38</v>
      </c>
      <c r="I17" s="67" t="n">
        <f aca="false">IF(AND(ISBLANK(F17),ISBLANK(G17),ISBLANK(H17)),"",(F17*60)+G17+(H17/100))</f>
        <v>92.38</v>
      </c>
      <c r="J17" s="79" t="s">
        <v>202</v>
      </c>
      <c r="K17" s="132"/>
      <c r="L17" s="71" t="n">
        <f aca="false">IF(C17="  --","",IF(J17="Disqualified",J17,IF(J17="Finished",IF(OR(G17="",H17=""),"",I17+(K17*$K$3)),"")))</f>
        <v>92.38</v>
      </c>
      <c r="M17" s="72" t="n">
        <f aca="false">IF(C17="  --","",IF(L17="Disqualified","DQ",IF(L17="","",INT(L17/60))))</f>
        <v>1</v>
      </c>
      <c r="N17" s="73" t="n">
        <f aca="false">IF(C17="  --","",IF(L17="Disqualified","",IF(L17="","",INT(L17-(M17*60)))))</f>
        <v>32</v>
      </c>
      <c r="O17" s="74" t="n">
        <f aca="false">IF(E17="  --","",IF(L17="Disqualified","",IF(L17="","",100*(L17-((M17*60)+N17)))))</f>
        <v>37.9999999999995</v>
      </c>
      <c r="P17" s="133" t="n">
        <v>21</v>
      </c>
      <c r="Q17" s="134" t="str">
        <f aca="false">IF(E17="Team",IF(P17&gt;0,P17,""),"")</f>
        <v/>
      </c>
      <c r="R17" s="135"/>
      <c r="S17" s="136"/>
    </row>
    <row r="18" s="65" customFormat="true" ht="15.75" hidden="false" customHeight="false" outlineLevel="0" collapsed="false">
      <c r="A18" s="60"/>
      <c r="B18" s="66" t="n">
        <v>12</v>
      </c>
      <c r="C18" s="131" t="s">
        <v>104</v>
      </c>
      <c r="D18" s="131" t="s">
        <v>102</v>
      </c>
      <c r="E18" s="131" t="s">
        <v>39</v>
      </c>
      <c r="F18" s="68" t="n">
        <v>1</v>
      </c>
      <c r="G18" s="68" t="n">
        <v>7</v>
      </c>
      <c r="H18" s="68" t="n">
        <v>28</v>
      </c>
      <c r="I18" s="67" t="n">
        <f aca="false">IF(AND(ISBLANK(F18),ISBLANK(G18),ISBLANK(H18)),"",(F18*60)+G18+(H18/100))</f>
        <v>67.28</v>
      </c>
      <c r="J18" s="79" t="s">
        <v>202</v>
      </c>
      <c r="K18" s="132"/>
      <c r="L18" s="71" t="n">
        <f aca="false">IF(C18="  --","",IF(J18="Disqualified",J18,IF(J18="Finished",IF(OR(G18="",H18=""),"",I18+(K18*$K$3)),"")))</f>
        <v>67.28</v>
      </c>
      <c r="M18" s="72" t="n">
        <f aca="false">IF(C18="  --","",IF(L18="Disqualified","DQ",IF(L18="","",INT(L18/60))))</f>
        <v>1</v>
      </c>
      <c r="N18" s="73" t="n">
        <f aca="false">IF(C18="  --","",IF(L18="Disqualified","",IF(L18="","",INT(L18-(M18*60)))))</f>
        <v>7</v>
      </c>
      <c r="O18" s="74" t="n">
        <f aca="false">IF(E18="  --","",IF(L18="Disqualified","",IF(L18="","",100*(L18-((M18*60)+N18)))))</f>
        <v>28.0000000000001</v>
      </c>
      <c r="P18" s="133" t="n">
        <v>6</v>
      </c>
      <c r="Q18" s="134" t="str">
        <f aca="false">IF(E18="Team",IF(P18&gt;0,P18,""),"")</f>
        <v/>
      </c>
      <c r="R18" s="135"/>
      <c r="S18" s="136"/>
    </row>
    <row r="19" s="65" customFormat="true" ht="15.75" hidden="false" customHeight="false" outlineLevel="0" collapsed="false">
      <c r="A19" s="60"/>
      <c r="B19" s="66" t="n">
        <v>13</v>
      </c>
      <c r="C19" s="131" t="s">
        <v>114</v>
      </c>
      <c r="D19" s="131" t="s">
        <v>112</v>
      </c>
      <c r="E19" s="131" t="s">
        <v>113</v>
      </c>
      <c r="F19" s="68" t="n">
        <v>1</v>
      </c>
      <c r="G19" s="68" t="n">
        <v>23</v>
      </c>
      <c r="H19" s="68" t="n">
        <v>5</v>
      </c>
      <c r="I19" s="67" t="n">
        <f aca="false">IF(AND(ISBLANK(F19),ISBLANK(G19),ISBLANK(H19)),"",(F19*60)+G19+(H19/100))</f>
        <v>83.05</v>
      </c>
      <c r="J19" s="79" t="s">
        <v>202</v>
      </c>
      <c r="K19" s="132"/>
      <c r="L19" s="71" t="n">
        <f aca="false">IF(C19="  --","",IF(J19="Disqualified",J19,IF(J19="Finished",IF(OR(G19="",H19=""),"",I19+(K19*$K$3)),"")))</f>
        <v>83.05</v>
      </c>
      <c r="M19" s="72" t="n">
        <f aca="false">IF(C19="  --","",IF(L19="Disqualified","DQ",IF(L19="","",INT(L19/60))))</f>
        <v>1</v>
      </c>
      <c r="N19" s="73" t="n">
        <f aca="false">IF(C19="  --","",IF(L19="Disqualified","",IF(L19="","",INT(L19-(M19*60)))))</f>
        <v>23</v>
      </c>
      <c r="O19" s="74" t="n">
        <f aca="false">IF(E19="  --","",IF(L19="Disqualified","",IF(L19="","",100*(L19-((M19*60)+N19)))))</f>
        <v>4.99999999999972</v>
      </c>
      <c r="P19" s="133" t="n">
        <v>16</v>
      </c>
      <c r="Q19" s="134" t="n">
        <f aca="false">IF(E19="Team",IF(P19&gt;0,P19,""),"")</f>
        <v>16</v>
      </c>
      <c r="R19" s="135" t="n">
        <v>16</v>
      </c>
      <c r="S19" s="136" t="n">
        <v>8</v>
      </c>
    </row>
    <row r="20" s="65" customFormat="true" ht="15.75" hidden="false" customHeight="false" outlineLevel="0" collapsed="false">
      <c r="A20" s="60"/>
      <c r="B20" s="66" t="n">
        <v>14</v>
      </c>
      <c r="C20" s="131" t="s">
        <v>117</v>
      </c>
      <c r="D20" s="131" t="s">
        <v>112</v>
      </c>
      <c r="E20" s="131" t="s">
        <v>113</v>
      </c>
      <c r="F20" s="68" t="n">
        <v>1</v>
      </c>
      <c r="G20" s="68" t="n">
        <v>29</v>
      </c>
      <c r="H20" s="68" t="n">
        <v>6</v>
      </c>
      <c r="I20" s="67" t="n">
        <f aca="false">IF(AND(ISBLANK(F20),ISBLANK(G20),ISBLANK(H20)),"",(F20*60)+G20+(H20/100))</f>
        <v>89.06</v>
      </c>
      <c r="J20" s="79" t="s">
        <v>202</v>
      </c>
      <c r="K20" s="132"/>
      <c r="L20" s="71" t="n">
        <f aca="false">IF(C20="  --","",IF(J20="Disqualified",J20,IF(J20="Finished",IF(OR(G20="",H20=""),"",I20+(K20*$K$3)),"")))</f>
        <v>89.06</v>
      </c>
      <c r="M20" s="72" t="n">
        <f aca="false">IF(C20="  --","",IF(L20="Disqualified","DQ",IF(L20="","",INT(L20/60))))</f>
        <v>1</v>
      </c>
      <c r="N20" s="73" t="n">
        <f aca="false">IF(C20="  --","",IF(L20="Disqualified","",IF(L20="","",INT(L20-(M20*60)))))</f>
        <v>29</v>
      </c>
      <c r="O20" s="74" t="n">
        <f aca="false">IF(E20="  --","",IF(L20="Disqualified","",IF(L20="","",100*(L20-((M20*60)+N20)))))</f>
        <v>6.00000000000023</v>
      </c>
      <c r="P20" s="133" t="n">
        <v>20</v>
      </c>
      <c r="Q20" s="134" t="n">
        <f aca="false">IF(E20="Team",IF(P20&gt;0,P20,""),"")</f>
        <v>20</v>
      </c>
      <c r="R20" s="135"/>
      <c r="S20" s="136"/>
    </row>
    <row r="21" s="65" customFormat="true" ht="15.75" hidden="false" customHeight="false" outlineLevel="0" collapsed="false">
      <c r="A21" s="60"/>
      <c r="B21" s="66" t="n">
        <v>15</v>
      </c>
      <c r="C21" s="131" t="s">
        <v>128</v>
      </c>
      <c r="D21" s="131" t="s">
        <v>126</v>
      </c>
      <c r="E21" s="131" t="s">
        <v>40</v>
      </c>
      <c r="F21" s="68" t="n">
        <v>1</v>
      </c>
      <c r="G21" s="68" t="n">
        <v>30</v>
      </c>
      <c r="H21" s="68" t="n">
        <v>41</v>
      </c>
      <c r="I21" s="67" t="n">
        <f aca="false">IF(AND(ISBLANK(F21),ISBLANK(G21),ISBLANK(H21)),"",(F21*60)+G21+(H21/100))</f>
        <v>90.41</v>
      </c>
      <c r="J21" s="79" t="s">
        <v>203</v>
      </c>
      <c r="K21" s="132"/>
      <c r="L21" s="71" t="str">
        <f aca="false">IF(C21="  --","",IF(J21="Disqualified",J21,IF(J21="Finished",IF(OR(G21="",H21=""),"",I21+(K21*$K$3)),"")))</f>
        <v>Disqualified</v>
      </c>
      <c r="M21" s="72" t="str">
        <f aca="false">IF(C21="  --","",IF(L21="Disqualified","DQ",IF(L21="","",INT(L21/60))))</f>
        <v>DQ</v>
      </c>
      <c r="N21" s="73" t="str">
        <f aca="false">IF(C21="  --","",IF(L21="Disqualified","",IF(L21="","",INT(L21-(M21*60)))))</f>
        <v/>
      </c>
      <c r="O21" s="74" t="str">
        <f aca="false">IF(E21="  --","",IF(L21="Disqualified","",IF(L21="","",100*(L21-((M21*60)+N21)))))</f>
        <v/>
      </c>
      <c r="P21" s="133" t="n">
        <v>23</v>
      </c>
      <c r="Q21" s="134" t="n">
        <f aca="false">IF(E21="Team",IF(P21&gt;0,P21,""),"")</f>
        <v>23</v>
      </c>
      <c r="R21" s="135" t="n">
        <v>23</v>
      </c>
      <c r="S21" s="136" t="n">
        <v>6</v>
      </c>
    </row>
    <row r="22" s="65" customFormat="true" ht="15.75" hidden="false" customHeight="false" outlineLevel="0" collapsed="false">
      <c r="A22" s="60"/>
      <c r="B22" s="66" t="n">
        <v>16</v>
      </c>
      <c r="C22" s="131" t="s">
        <v>130</v>
      </c>
      <c r="D22" s="131" t="s">
        <v>131</v>
      </c>
      <c r="E22" s="131" t="s">
        <v>40</v>
      </c>
      <c r="F22" s="68" t="n">
        <v>1</v>
      </c>
      <c r="G22" s="68" t="n">
        <v>26</v>
      </c>
      <c r="H22" s="68" t="n">
        <v>14</v>
      </c>
      <c r="I22" s="67" t="n">
        <f aca="false">IF(AND(ISBLANK(F22),ISBLANK(G22),ISBLANK(H22)),"",(F22*60)+G22+(H22/100))</f>
        <v>86.14</v>
      </c>
      <c r="J22" s="79" t="s">
        <v>202</v>
      </c>
      <c r="K22" s="132"/>
      <c r="L22" s="71" t="n">
        <f aca="false">IF(C22="  --","",IF(J22="Disqualified",J22,IF(J22="Finished",IF(OR(G22="",H22=""),"",I22+(K22*$K$3)),"")))</f>
        <v>86.14</v>
      </c>
      <c r="M22" s="72" t="n">
        <f aca="false">IF(C22="  --","",IF(L22="Disqualified","DQ",IF(L22="","",INT(L22/60))))</f>
        <v>1</v>
      </c>
      <c r="N22" s="73" t="n">
        <f aca="false">IF(C22="  --","",IF(L22="Disqualified","",IF(L22="","",INT(L22-(M22*60)))))</f>
        <v>26</v>
      </c>
      <c r="O22" s="74" t="n">
        <f aca="false">IF(E22="  --","",IF(L22="Disqualified","",IF(L22="","",100*(L22-((M22*60)+N22)))))</f>
        <v>14.0000000000001</v>
      </c>
      <c r="P22" s="133" t="n">
        <v>19</v>
      </c>
      <c r="Q22" s="134" t="n">
        <f aca="false">IF(E22="Team",IF(P22&gt;0,P22,""),"")</f>
        <v>19</v>
      </c>
      <c r="R22" s="135"/>
      <c r="S22" s="136"/>
    </row>
    <row r="23" s="65" customFormat="true" ht="15.75" hidden="false" customHeight="false" outlineLevel="0" collapsed="false">
      <c r="A23" s="60"/>
      <c r="B23" s="66" t="n">
        <v>17</v>
      </c>
      <c r="C23" s="131" t="s">
        <v>132</v>
      </c>
      <c r="D23" s="131" t="s">
        <v>131</v>
      </c>
      <c r="E23" s="131" t="s">
        <v>40</v>
      </c>
      <c r="F23" s="68" t="n">
        <v>1</v>
      </c>
      <c r="G23" s="68" t="n">
        <v>26</v>
      </c>
      <c r="H23" s="68" t="n">
        <v>0</v>
      </c>
      <c r="I23" s="67" t="n">
        <f aca="false">IF(AND(ISBLANK(F23),ISBLANK(G23),ISBLANK(H23)),"",(F23*60)+G23+(H23/100))</f>
        <v>86</v>
      </c>
      <c r="J23" s="79" t="s">
        <v>202</v>
      </c>
      <c r="K23" s="132"/>
      <c r="L23" s="71" t="n">
        <f aca="false">IF(C23="  --","",IF(J23="Disqualified",J23,IF(J23="Finished",IF(OR(G23="",H23=""),"",I23+(K23*$K$3)),"")))</f>
        <v>86</v>
      </c>
      <c r="M23" s="72" t="n">
        <f aca="false">IF(C23="  --","",IF(L23="Disqualified","DQ",IF(L23="","",INT(L23/60))))</f>
        <v>1</v>
      </c>
      <c r="N23" s="73" t="n">
        <f aca="false">IF(C23="  --","",IF(L23="Disqualified","",IF(L23="","",INT(L23-(M23*60)))))</f>
        <v>26</v>
      </c>
      <c r="O23" s="74" t="n">
        <f aca="false">IF(E23="  --","",IF(L23="Disqualified","",IF(L23="","",100*(L23-((M23*60)+N23)))))</f>
        <v>0</v>
      </c>
      <c r="P23" s="133" t="n">
        <v>18</v>
      </c>
      <c r="Q23" s="134" t="n">
        <f aca="false">IF(E23="Team",IF(P23&gt;0,P23,""),"")</f>
        <v>18</v>
      </c>
      <c r="R23" s="135" t="n">
        <v>18</v>
      </c>
      <c r="S23" s="136" t="n">
        <v>7</v>
      </c>
    </row>
    <row r="24" s="65" customFormat="true" ht="15.75" hidden="false" customHeight="false" outlineLevel="0" collapsed="false">
      <c r="A24" s="60"/>
      <c r="B24" s="66" t="n">
        <v>18</v>
      </c>
      <c r="C24" s="131" t="s">
        <v>147</v>
      </c>
      <c r="D24" s="131" t="s">
        <v>144</v>
      </c>
      <c r="E24" s="131" t="s">
        <v>40</v>
      </c>
      <c r="F24" s="68" t="n">
        <v>1</v>
      </c>
      <c r="G24" s="68" t="n">
        <v>14</v>
      </c>
      <c r="H24" s="68" t="n">
        <v>44</v>
      </c>
      <c r="I24" s="67" t="n">
        <f aca="false">IF(AND(ISBLANK(F24),ISBLANK(G24),ISBLANK(H24)),"",(F24*60)+G24+(H24/100))</f>
        <v>74.44</v>
      </c>
      <c r="J24" s="79" t="s">
        <v>202</v>
      </c>
      <c r="K24" s="132"/>
      <c r="L24" s="71" t="n">
        <f aca="false">IF(C24="  --","",IF(J24="Disqualified",J24,IF(J24="Finished",IF(OR(G24="",H24=""),"",I24+(K24*$K$3)),"")))</f>
        <v>74.44</v>
      </c>
      <c r="M24" s="72" t="n">
        <f aca="false">IF(C24="  --","",IF(L24="Disqualified","DQ",IF(L24="","",INT(L24/60))))</f>
        <v>1</v>
      </c>
      <c r="N24" s="73" t="n">
        <f aca="false">IF(C24="  --","",IF(L24="Disqualified","",IF(L24="","",INT(L24-(M24*60)))))</f>
        <v>14</v>
      </c>
      <c r="O24" s="74" t="n">
        <f aca="false">IF(E24="  --","",IF(L24="Disqualified","",IF(L24="","",100*(L24-((M24*60)+N24)))))</f>
        <v>43.9999999999998</v>
      </c>
      <c r="P24" s="133" t="n">
        <v>12</v>
      </c>
      <c r="Q24" s="134" t="n">
        <f aca="false">IF(E24="Team",IF(P24&gt;0,P24,""),"")</f>
        <v>12</v>
      </c>
      <c r="R24" s="135" t="n">
        <v>12</v>
      </c>
      <c r="S24" s="136" t="n">
        <v>9</v>
      </c>
    </row>
    <row r="25" s="65" customFormat="true" ht="15.75" hidden="false" customHeight="false" outlineLevel="0" collapsed="false">
      <c r="A25" s="60"/>
      <c r="B25" s="66" t="n">
        <v>19</v>
      </c>
      <c r="C25" s="131" t="s">
        <v>148</v>
      </c>
      <c r="D25" s="131" t="s">
        <v>144</v>
      </c>
      <c r="E25" s="131" t="s">
        <v>40</v>
      </c>
      <c r="F25" s="68" t="n">
        <v>1</v>
      </c>
      <c r="G25" s="68" t="n">
        <v>39</v>
      </c>
      <c r="H25" s="68" t="n">
        <v>6</v>
      </c>
      <c r="I25" s="67" t="n">
        <f aca="false">IF(AND(ISBLANK(F25),ISBLANK(G25),ISBLANK(H25)),"",(F25*60)+G25+(H25/100))</f>
        <v>99.06</v>
      </c>
      <c r="J25" s="79" t="s">
        <v>202</v>
      </c>
      <c r="K25" s="132"/>
      <c r="L25" s="71" t="n">
        <f aca="false">IF(C25="  --","",IF(J25="Disqualified",J25,IF(J25="Finished",IF(OR(G25="",H25=""),"",I25+(K25*$K$3)),"")))</f>
        <v>99.06</v>
      </c>
      <c r="M25" s="72" t="n">
        <f aca="false">IF(C25="  --","",IF(L25="Disqualified","DQ",IF(L25="","",INT(L25/60))))</f>
        <v>1</v>
      </c>
      <c r="N25" s="73" t="n">
        <f aca="false">IF(C25="  --","",IF(L25="Disqualified","",IF(L25="","",INT(L25-(M25*60)))))</f>
        <v>39</v>
      </c>
      <c r="O25" s="74" t="n">
        <f aca="false">IF(E25="  --","",IF(L25="Disqualified","",IF(L25="","",100*(L25-((M25*60)+N25)))))</f>
        <v>6.00000000000023</v>
      </c>
      <c r="P25" s="133" t="n">
        <v>22</v>
      </c>
      <c r="Q25" s="134" t="n">
        <f aca="false">IF(E25="Team",IF(P25&gt;0,P25,""),"")</f>
        <v>22</v>
      </c>
      <c r="R25" s="135"/>
      <c r="S25" s="136"/>
    </row>
    <row r="26" s="65" customFormat="true" ht="15.75" hidden="false" customHeight="false" outlineLevel="0" collapsed="false">
      <c r="A26" s="60"/>
      <c r="B26" s="66" t="n">
        <v>20</v>
      </c>
      <c r="C26" s="131" t="s">
        <v>160</v>
      </c>
      <c r="D26" s="131" t="s">
        <v>155</v>
      </c>
      <c r="E26" s="131" t="s">
        <v>40</v>
      </c>
      <c r="F26" s="68" t="n">
        <v>2</v>
      </c>
      <c r="G26" s="68" t="n">
        <v>10</v>
      </c>
      <c r="H26" s="68" t="n">
        <v>39</v>
      </c>
      <c r="I26" s="67" t="n">
        <f aca="false">IF(AND(ISBLANK(F26),ISBLANK(G26),ISBLANK(H26)),"",(F26*60)+G26+(H26/100))</f>
        <v>130.39</v>
      </c>
      <c r="J26" s="79" t="s">
        <v>203</v>
      </c>
      <c r="K26" s="132"/>
      <c r="L26" s="71" t="str">
        <f aca="false">IF(C26="  --","",IF(J26="Disqualified",J26,IF(J26="Finished",IF(OR(G26="",H26=""),"",I26+(K26*$K$3)),"")))</f>
        <v>Disqualified</v>
      </c>
      <c r="M26" s="72" t="str">
        <f aca="false">IF(C26="  --","",IF(L26="Disqualified","DQ",IF(L26="","",INT(L26/60))))</f>
        <v>DQ</v>
      </c>
      <c r="N26" s="73" t="str">
        <f aca="false">IF(C26="  --","",IF(L26="Disqualified","",IF(L26="","",INT(L26-(M26*60)))))</f>
        <v/>
      </c>
      <c r="O26" s="74" t="str">
        <f aca="false">IF(E26="  --","",IF(L26="Disqualified","",IF(L26="","",100*(L26-((M26*60)+N26)))))</f>
        <v/>
      </c>
      <c r="P26" s="133" t="n">
        <v>23</v>
      </c>
      <c r="Q26" s="134" t="n">
        <f aca="false">IF(E26="Team",IF(P26&gt;0,P26,""),"")</f>
        <v>23</v>
      </c>
      <c r="R26" s="135" t="n">
        <v>23</v>
      </c>
      <c r="S26" s="136" t="n">
        <v>6</v>
      </c>
    </row>
    <row r="27" s="65" customFormat="true" ht="15.75" hidden="false" customHeight="false" outlineLevel="0" collapsed="false">
      <c r="A27" s="60"/>
      <c r="B27" s="66" t="n">
        <v>21</v>
      </c>
      <c r="C27" s="131" t="s">
        <v>169</v>
      </c>
      <c r="D27" s="131" t="s">
        <v>170</v>
      </c>
      <c r="E27" s="131" t="s">
        <v>39</v>
      </c>
      <c r="F27" s="68" t="n">
        <v>1</v>
      </c>
      <c r="G27" s="68" t="n">
        <v>17</v>
      </c>
      <c r="H27" s="68" t="n">
        <v>38</v>
      </c>
      <c r="I27" s="67" t="n">
        <f aca="false">IF(AND(ISBLANK(F27),ISBLANK(G27),ISBLANK(H27)),"",(F27*60)+G27+(H27/100))</f>
        <v>77.38</v>
      </c>
      <c r="J27" s="79" t="s">
        <v>202</v>
      </c>
      <c r="K27" s="132"/>
      <c r="L27" s="71" t="n">
        <f aca="false">IF(C27="  --","",IF(J27="Disqualified",J27,IF(J27="Finished",IF(OR(G27="",H27=""),"",I27+(K27*$K$3)),"")))</f>
        <v>77.38</v>
      </c>
      <c r="M27" s="72" t="n">
        <f aca="false">IF(C27="  --","",IF(L27="Disqualified","DQ",IF(L27="","",INT(L27/60))))</f>
        <v>1</v>
      </c>
      <c r="N27" s="73" t="n">
        <f aca="false">IF(C27="  --","",IF(L27="Disqualified","",IF(L27="","",INT(L27-(M27*60)))))</f>
        <v>17</v>
      </c>
      <c r="O27" s="74" t="n">
        <f aca="false">IF(E27="  --","",IF(L27="Disqualified","",IF(L27="","",100*(L27-((M27*60)+N27)))))</f>
        <v>37.9999999999995</v>
      </c>
      <c r="P27" s="133" t="n">
        <v>15</v>
      </c>
      <c r="Q27" s="134" t="str">
        <f aca="false">IF(E27="Team",IF(P27&gt;0,P27,""),"")</f>
        <v/>
      </c>
      <c r="R27" s="135"/>
      <c r="S27" s="136"/>
    </row>
    <row r="28" s="65" customFormat="true" ht="15.75" hidden="false" customHeight="false" outlineLevel="0" collapsed="false">
      <c r="A28" s="60"/>
      <c r="B28" s="66" t="n">
        <v>22</v>
      </c>
      <c r="C28" s="131" t="s">
        <v>171</v>
      </c>
      <c r="D28" s="131" t="s">
        <v>170</v>
      </c>
      <c r="E28" s="131" t="s">
        <v>39</v>
      </c>
      <c r="F28" s="68" t="n">
        <v>1</v>
      </c>
      <c r="G28" s="68" t="n">
        <v>10</v>
      </c>
      <c r="H28" s="68" t="n">
        <v>39</v>
      </c>
      <c r="I28" s="67" t="n">
        <f aca="false">IF(AND(ISBLANK(F28),ISBLANK(G28),ISBLANK(H28)),"",(F28*60)+G28+(H28/100))</f>
        <v>70.39</v>
      </c>
      <c r="J28" s="79" t="s">
        <v>202</v>
      </c>
      <c r="K28" s="132"/>
      <c r="L28" s="71" t="n">
        <f aca="false">IF(C28="  --","",IF(J28="Disqualified",J28,IF(J28="Finished",IF(OR(G28="",H28=""),"",I28+(K28*$K$3)),"")))</f>
        <v>70.39</v>
      </c>
      <c r="M28" s="72" t="n">
        <f aca="false">IF(C28="  --","",IF(L28="Disqualified","DQ",IF(L28="","",INT(L28/60))))</f>
        <v>1</v>
      </c>
      <c r="N28" s="73" t="n">
        <f aca="false">IF(C28="  --","",IF(L28="Disqualified","",IF(L28="","",INT(L28-(M28*60)))))</f>
        <v>10</v>
      </c>
      <c r="O28" s="74" t="n">
        <f aca="false">IF(E28="  --","",IF(L28="Disqualified","",IF(L28="","",100*(L28-((M28*60)+N28)))))</f>
        <v>39.0000000000001</v>
      </c>
      <c r="P28" s="133" t="n">
        <v>9</v>
      </c>
      <c r="Q28" s="134" t="str">
        <f aca="false">IF(E28="Team",IF(P28&gt;0,P28,""),"")</f>
        <v/>
      </c>
      <c r="R28" s="135"/>
      <c r="S28" s="136"/>
    </row>
    <row r="29" s="65" customFormat="true" ht="15.75" hidden="false" customHeight="false" outlineLevel="0" collapsed="false">
      <c r="A29" s="60"/>
      <c r="B29" s="66" t="n">
        <v>23</v>
      </c>
      <c r="C29" s="131" t="s">
        <v>176</v>
      </c>
      <c r="D29" s="131" t="s">
        <v>177</v>
      </c>
      <c r="E29" s="131" t="s">
        <v>40</v>
      </c>
      <c r="F29" s="68" t="n">
        <v>1</v>
      </c>
      <c r="G29" s="68" t="n">
        <v>2</v>
      </c>
      <c r="H29" s="68" t="n">
        <v>11</v>
      </c>
      <c r="I29" s="67" t="n">
        <f aca="false">IF(AND(ISBLANK(F29),ISBLANK(G29),ISBLANK(H29)),"",(F29*60)+G29+(H29/100))</f>
        <v>62.11</v>
      </c>
      <c r="J29" s="79" t="s">
        <v>202</v>
      </c>
      <c r="K29" s="132"/>
      <c r="L29" s="71" t="n">
        <f aca="false">IF(C29="  --","",IF(J29="Disqualified",J29,IF(J29="Finished",IF(OR(G29="",H29=""),"",I29+(K29*$K$3)),"")))</f>
        <v>62.11</v>
      </c>
      <c r="M29" s="72" t="n">
        <f aca="false">IF(C29="  --","",IF(L29="Disqualified","DQ",IF(L29="","",INT(L29/60))))</f>
        <v>1</v>
      </c>
      <c r="N29" s="73" t="n">
        <f aca="false">IF(C29="  --","",IF(L29="Disqualified","",IF(L29="","",INT(L29-(M29*60)))))</f>
        <v>2</v>
      </c>
      <c r="O29" s="74" t="n">
        <f aca="false">IF(E29="  --","",IF(L29="Disqualified","",IF(L29="","",100*(L29-((M29*60)+N29)))))</f>
        <v>10.9999999999999</v>
      </c>
      <c r="P29" s="133" t="n">
        <v>1</v>
      </c>
      <c r="Q29" s="134" t="n">
        <f aca="false">IF(E29="Team",IF(P29&gt;0,P29,""),"")</f>
        <v>1</v>
      </c>
      <c r="R29" s="135" t="n">
        <v>1</v>
      </c>
      <c r="S29" s="136" t="n">
        <v>14</v>
      </c>
    </row>
    <row r="30" s="65" customFormat="true" ht="15.75" hidden="false" customHeight="false" outlineLevel="0" collapsed="false">
      <c r="A30" s="60"/>
      <c r="B30" s="66" t="n">
        <v>24</v>
      </c>
      <c r="C30" s="131" t="s">
        <v>179</v>
      </c>
      <c r="D30" s="131" t="s">
        <v>177</v>
      </c>
      <c r="E30" s="131" t="s">
        <v>40</v>
      </c>
      <c r="F30" s="68" t="n">
        <v>1</v>
      </c>
      <c r="G30" s="68" t="n">
        <v>5</v>
      </c>
      <c r="H30" s="68" t="n">
        <v>97</v>
      </c>
      <c r="I30" s="67" t="n">
        <f aca="false">IF(AND(ISBLANK(F30),ISBLANK(G30),ISBLANK(H30)),"",(F30*60)+G30+(H30/100))</f>
        <v>65.97</v>
      </c>
      <c r="J30" s="79" t="s">
        <v>202</v>
      </c>
      <c r="K30" s="132"/>
      <c r="L30" s="71" t="n">
        <f aca="false">IF(C30="  --","",IF(J30="Disqualified",J30,IF(J30="Finished",IF(OR(G30="",H30=""),"",I30+(K30*$K$3)),"")))</f>
        <v>65.97</v>
      </c>
      <c r="M30" s="72" t="n">
        <f aca="false">IF(C30="  --","",IF(L30="Disqualified","DQ",IF(L30="","",INT(L30/60))))</f>
        <v>1</v>
      </c>
      <c r="N30" s="73" t="n">
        <f aca="false">IF(C30="  --","",IF(L30="Disqualified","",IF(L30="","",INT(L30-(M30*60)))))</f>
        <v>5</v>
      </c>
      <c r="O30" s="74" t="n">
        <f aca="false">IF(E30="  --","",IF(L30="Disqualified","",IF(L30="","",100*(L30-((M30*60)+N30)))))</f>
        <v>96.9999999999999</v>
      </c>
      <c r="P30" s="133" t="n">
        <v>5</v>
      </c>
      <c r="Q30" s="134" t="n">
        <f aca="false">IF(E30="Team",IF(P30&gt;0,P30,""),"")</f>
        <v>5</v>
      </c>
      <c r="R30" s="135"/>
      <c r="S30" s="136"/>
    </row>
    <row r="31" s="65" customFormat="true" ht="15.75" hidden="false" customHeight="false" outlineLevel="0" collapsed="false">
      <c r="A31" s="60"/>
      <c r="B31" s="66" t="n">
        <v>25</v>
      </c>
      <c r="C31" s="131" t="s">
        <v>204</v>
      </c>
      <c r="D31" s="131"/>
      <c r="E31" s="131"/>
      <c r="F31" s="68"/>
      <c r="G31" s="68"/>
      <c r="H31" s="68"/>
      <c r="I31" s="67" t="str">
        <f aca="false">IF(AND(ISBLANK(F31),ISBLANK(G31),ISBLANK(H31)),"",(F31*60)+G31+(H31/100))</f>
        <v/>
      </c>
      <c r="J31" s="79"/>
      <c r="K31" s="132"/>
      <c r="L31" s="71" t="str">
        <f aca="false">IF(C31="  --","",IF(J31="Disqualified",J31,IF(J31="Finished",IF(OR(G31="",H31=""),"",I31+(K31*$K$3)),"")))</f>
        <v/>
      </c>
      <c r="M31" s="72" t="str">
        <f aca="false">IF(C31="  --","",IF(L31="Disqualified","DQ",IF(L31="","",INT(L31/60))))</f>
        <v/>
      </c>
      <c r="N31" s="73" t="str">
        <f aca="false">IF(C31="  --","",IF(L31="Disqualified","",IF(L31="","",INT(L31-(M31*60)))))</f>
        <v/>
      </c>
      <c r="O31" s="74" t="str">
        <f aca="false">IF(E31="  --","",IF(L31="Disqualified","",IF(L31="","",100*(L31-((M31*60)+N31)))))</f>
        <v/>
      </c>
      <c r="P31" s="133"/>
      <c r="Q31" s="134" t="str">
        <f aca="false">IF(E31="Team",IF(P31&gt;0,P31,""),"")</f>
        <v/>
      </c>
      <c r="R31" s="135"/>
      <c r="S31" s="136"/>
    </row>
    <row r="32" s="65" customFormat="true" ht="15.75" hidden="false" customHeight="false" outlineLevel="0" collapsed="false">
      <c r="A32" s="60"/>
      <c r="B32" s="66" t="n">
        <v>26</v>
      </c>
      <c r="C32" s="131" t="s">
        <v>204</v>
      </c>
      <c r="D32" s="131"/>
      <c r="E32" s="131"/>
      <c r="F32" s="68"/>
      <c r="G32" s="68"/>
      <c r="H32" s="68"/>
      <c r="I32" s="67" t="str">
        <f aca="false">IF(AND(ISBLANK(F32),ISBLANK(G32),ISBLANK(H32)),"",(F32*60)+G32+(H32/100))</f>
        <v/>
      </c>
      <c r="J32" s="79"/>
      <c r="K32" s="132"/>
      <c r="L32" s="71" t="str">
        <f aca="false">IF(C32="  --","",IF(J32="Disqualified",J32,IF(J32="Finished",IF(OR(G32="",H32=""),"",I32+(K32*$K$3)),"")))</f>
        <v/>
      </c>
      <c r="M32" s="72" t="str">
        <f aca="false">IF(C32="  --","",IF(L32="Disqualified","DQ",IF(L32="","",INT(L32/60))))</f>
        <v/>
      </c>
      <c r="N32" s="73" t="str">
        <f aca="false">IF(C32="  --","",IF(L32="Disqualified","",IF(L32="","",INT(L32-(M32*60)))))</f>
        <v/>
      </c>
      <c r="O32" s="74" t="str">
        <f aca="false">IF(E32="  --","",IF(L32="Disqualified","",IF(L32="","",100*(L32-((M32*60)+N32)))))</f>
        <v/>
      </c>
      <c r="P32" s="133"/>
      <c r="Q32" s="134" t="str">
        <f aca="false">IF(E32="Team",IF(P32&gt;0,P32,""),"")</f>
        <v/>
      </c>
      <c r="R32" s="135"/>
      <c r="S32" s="136"/>
    </row>
    <row r="33" s="65" customFormat="true" ht="15.75" hidden="false" customHeight="false" outlineLevel="0" collapsed="false">
      <c r="A33" s="60"/>
      <c r="B33" s="66" t="n">
        <v>27</v>
      </c>
      <c r="C33" s="131" t="s">
        <v>204</v>
      </c>
      <c r="D33" s="131"/>
      <c r="E33" s="131"/>
      <c r="F33" s="68"/>
      <c r="G33" s="68"/>
      <c r="H33" s="68"/>
      <c r="I33" s="67" t="str">
        <f aca="false">IF(AND(ISBLANK(F33),ISBLANK(G33),ISBLANK(H33)),"",(F33*60)+G33+(H33/100))</f>
        <v/>
      </c>
      <c r="J33" s="79"/>
      <c r="K33" s="132"/>
      <c r="L33" s="71" t="str">
        <f aca="false">IF(C33="  --","",IF(J33="Disqualified",J33,IF(J33="Finished",IF(OR(G33="",H33=""),"",I33+(K33*$K$3)),"")))</f>
        <v/>
      </c>
      <c r="M33" s="72" t="str">
        <f aca="false">IF(C33="  --","",IF(L33="Disqualified","DQ",IF(L33="","",INT(L33/60))))</f>
        <v/>
      </c>
      <c r="N33" s="73" t="str">
        <f aca="false">IF(C33="  --","",IF(L33="Disqualified","",IF(L33="","",INT(L33-(M33*60)))))</f>
        <v/>
      </c>
      <c r="O33" s="74" t="str">
        <f aca="false">IF(E33="  --","",IF(L33="Disqualified","",IF(L33="","",100*(L33-((M33*60)+N33)))))</f>
        <v/>
      </c>
      <c r="P33" s="133"/>
      <c r="Q33" s="134" t="str">
        <f aca="false">IF(E33="Team",IF(P33&gt;0,P33,""),"")</f>
        <v/>
      </c>
      <c r="R33" s="135"/>
      <c r="S33" s="136"/>
    </row>
    <row r="34" s="65" customFormat="true" ht="15.75" hidden="false" customHeight="false" outlineLevel="0" collapsed="false">
      <c r="A34" s="60"/>
      <c r="B34" s="66" t="n">
        <v>28</v>
      </c>
      <c r="C34" s="131" t="s">
        <v>204</v>
      </c>
      <c r="D34" s="131"/>
      <c r="E34" s="131"/>
      <c r="F34" s="68"/>
      <c r="G34" s="68"/>
      <c r="H34" s="68"/>
      <c r="I34" s="67" t="str">
        <f aca="false">IF(AND(ISBLANK(F34),ISBLANK(G34),ISBLANK(H34)),"",(F34*60)+G34+(H34/100))</f>
        <v/>
      </c>
      <c r="J34" s="79"/>
      <c r="K34" s="132"/>
      <c r="L34" s="71" t="str">
        <f aca="false">IF(C34="  --","",IF(J34="Disqualified",J34,IF(J34="Finished",IF(OR(G34="",H34=""),"",I34+(K34*$K$3)),"")))</f>
        <v/>
      </c>
      <c r="M34" s="72" t="str">
        <f aca="false">IF(C34="  --","",IF(L34="Disqualified","DQ",IF(L34="","",INT(L34/60))))</f>
        <v/>
      </c>
      <c r="N34" s="73" t="str">
        <f aca="false">IF(C34="  --","",IF(L34="Disqualified","",IF(L34="","",INT(L34-(M34*60)))))</f>
        <v/>
      </c>
      <c r="O34" s="74" t="str">
        <f aca="false">IF(E34="  --","",IF(L34="Disqualified","",IF(L34="","",100*(L34-((M34*60)+N34)))))</f>
        <v/>
      </c>
      <c r="P34" s="133"/>
      <c r="Q34" s="134" t="str">
        <f aca="false">IF(E34="Team",IF(P34&gt;0,P34,""),"")</f>
        <v/>
      </c>
      <c r="R34" s="135"/>
      <c r="S34" s="136"/>
    </row>
    <row r="35" s="65" customFormat="true" ht="15.75" hidden="false" customHeight="false" outlineLevel="0" collapsed="false">
      <c r="A35" s="60"/>
      <c r="B35" s="66" t="n">
        <v>29</v>
      </c>
      <c r="C35" s="131" t="s">
        <v>204</v>
      </c>
      <c r="D35" s="131"/>
      <c r="E35" s="131"/>
      <c r="F35" s="68"/>
      <c r="G35" s="68"/>
      <c r="H35" s="68"/>
      <c r="I35" s="67" t="str">
        <f aca="false">IF(AND(ISBLANK(F35),ISBLANK(G35),ISBLANK(H35)),"",(F35*60)+G35+(H35/100))</f>
        <v/>
      </c>
      <c r="J35" s="79"/>
      <c r="K35" s="132"/>
      <c r="L35" s="71" t="str">
        <f aca="false">IF(C35="  --","",IF(J35="Disqualified",J35,IF(J35="Finished",IF(OR(G35="",H35=""),"",I35+(K35*$K$3)),"")))</f>
        <v/>
      </c>
      <c r="M35" s="72" t="str">
        <f aca="false">IF(C35="  --","",IF(L35="Disqualified","DQ",IF(L35="","",INT(L35/60))))</f>
        <v/>
      </c>
      <c r="N35" s="73" t="str">
        <f aca="false">IF(C35="  --","",IF(L35="Disqualified","",IF(L35="","",INT(L35-(M35*60)))))</f>
        <v/>
      </c>
      <c r="O35" s="74" t="str">
        <f aca="false">IF(E35="  --","",IF(L35="Disqualified","",IF(L35="","",100*(L35-((M35*60)+N35)))))</f>
        <v/>
      </c>
      <c r="P35" s="133"/>
      <c r="Q35" s="134" t="str">
        <f aca="false">IF(E35="Team",IF(P35&gt;0,P35,""),"")</f>
        <v/>
      </c>
      <c r="R35" s="135"/>
      <c r="S35" s="136"/>
    </row>
    <row r="36" s="65" customFormat="true" ht="15.75" hidden="false" customHeight="false" outlineLevel="0" collapsed="false">
      <c r="A36" s="60"/>
      <c r="B36" s="80" t="n">
        <v>30</v>
      </c>
      <c r="C36" s="131" t="s">
        <v>204</v>
      </c>
      <c r="D36" s="131"/>
      <c r="E36" s="131"/>
      <c r="F36" s="68"/>
      <c r="G36" s="68"/>
      <c r="H36" s="68"/>
      <c r="I36" s="67" t="str">
        <f aca="false">IF(AND(ISBLANK(F36),ISBLANK(G36),ISBLANK(H36)),"",(F36*60)+G36+(H36/100))</f>
        <v/>
      </c>
      <c r="J36" s="79"/>
      <c r="K36" s="132"/>
      <c r="L36" s="71" t="str">
        <f aca="false">IF(C36="  --","",IF(J36="Disqualified",J36,IF(J36="Finished",IF(OR(G36="",H36=""),"",I36+(K36*$K$3)),"")))</f>
        <v/>
      </c>
      <c r="M36" s="72" t="str">
        <f aca="false">IF(C36="  --","",IF(L36="Disqualified","DQ",IF(L36="","",INT(L36/60))))</f>
        <v/>
      </c>
      <c r="N36" s="73" t="str">
        <f aca="false">IF(C36="  --","",IF(L36="Disqualified","",IF(L36="","",INT(L36-(M36*60)))))</f>
        <v/>
      </c>
      <c r="O36" s="74" t="str">
        <f aca="false">IF(E36="  --","",IF(L36="Disqualified","",IF(L36="","",100*(L36-((M36*60)+N36)))))</f>
        <v/>
      </c>
      <c r="P36" s="133"/>
      <c r="Q36" s="134" t="str">
        <f aca="false">IF(E36="Team",IF(P36&gt;0,P36,""),"")</f>
        <v/>
      </c>
      <c r="R36" s="135"/>
      <c r="S36" s="136"/>
    </row>
    <row r="37" s="65" customFormat="true" ht="15.75" hidden="false" customHeight="false" outlineLevel="0" collapsed="false">
      <c r="A37" s="60"/>
      <c r="B37" s="80" t="n">
        <v>31</v>
      </c>
      <c r="C37" s="131" t="s">
        <v>204</v>
      </c>
      <c r="D37" s="131"/>
      <c r="E37" s="131"/>
      <c r="F37" s="68"/>
      <c r="G37" s="68"/>
      <c r="H37" s="68"/>
      <c r="I37" s="67" t="str">
        <f aca="false">IF(AND(ISBLANK(F37),ISBLANK(G37),ISBLANK(H37)),"",(F37*60)+G37+(H37/100))</f>
        <v/>
      </c>
      <c r="J37" s="79"/>
      <c r="K37" s="132"/>
      <c r="L37" s="71" t="str">
        <f aca="false">IF(C37="  --","",IF(J37="Disqualified",J37,IF(J37="Finished",IF(OR(G37="",H37=""),"",I37+(K37*$K$3)),"")))</f>
        <v/>
      </c>
      <c r="M37" s="72" t="str">
        <f aca="false">IF(C37="  --","",IF(L37="Disqualified","DQ",IF(L37="","",INT(L37/60))))</f>
        <v/>
      </c>
      <c r="N37" s="73" t="str">
        <f aca="false">IF(C37="  --","",IF(L37="Disqualified","",IF(L37="","",INT(L37-(M37*60)))))</f>
        <v/>
      </c>
      <c r="O37" s="74" t="str">
        <f aca="false">IF(E37="  --","",IF(L37="Disqualified","",IF(L37="","",100*(L37-((M37*60)+N37)))))</f>
        <v/>
      </c>
      <c r="P37" s="133"/>
      <c r="Q37" s="134" t="str">
        <f aca="false">IF(E37="Team",IF(P37&gt;0,P37,""),"")</f>
        <v/>
      </c>
      <c r="R37" s="135"/>
      <c r="S37" s="136"/>
    </row>
    <row r="38" s="65" customFormat="true" ht="15.75" hidden="false" customHeight="false" outlineLevel="0" collapsed="false">
      <c r="A38" s="60"/>
      <c r="B38" s="80" t="n">
        <v>32</v>
      </c>
      <c r="C38" s="131" t="s">
        <v>204</v>
      </c>
      <c r="D38" s="131"/>
      <c r="E38" s="131"/>
      <c r="F38" s="68"/>
      <c r="G38" s="68"/>
      <c r="H38" s="68"/>
      <c r="I38" s="67" t="str">
        <f aca="false">IF(AND(ISBLANK(F38),ISBLANK(G38),ISBLANK(H38)),"",(F38*60)+G38+(H38/100))</f>
        <v/>
      </c>
      <c r="J38" s="79"/>
      <c r="K38" s="132"/>
      <c r="L38" s="71" t="str">
        <f aca="false">IF(C38="  --","",IF(J38="Disqualified",J38,IF(J38="Finished",IF(OR(G38="",H38=""),"",I38+(K38*$K$3)),"")))</f>
        <v/>
      </c>
      <c r="M38" s="72" t="str">
        <f aca="false">IF(C38="  --","",IF(L38="Disqualified","DQ",IF(L38="","",INT(L38/60))))</f>
        <v/>
      </c>
      <c r="N38" s="73" t="str">
        <f aca="false">IF(C38="  --","",IF(L38="Disqualified","",IF(L38="","",INT(L38-(M38*60)))))</f>
        <v/>
      </c>
      <c r="O38" s="74" t="str">
        <f aca="false">IF(E38="  --","",IF(L38="Disqualified","",IF(L38="","",100*(L38-((M38*60)+N38)))))</f>
        <v/>
      </c>
      <c r="P38" s="133"/>
      <c r="Q38" s="134" t="str">
        <f aca="false">IF(E38="Team",IF(P38&gt;0,P38,""),"")</f>
        <v/>
      </c>
      <c r="R38" s="135"/>
      <c r="S38" s="136"/>
    </row>
    <row r="39" s="65" customFormat="true" ht="15.75" hidden="false" customHeight="false" outlineLevel="0" collapsed="false">
      <c r="A39" s="60"/>
      <c r="B39" s="80" t="n">
        <v>33</v>
      </c>
      <c r="C39" s="131" t="s">
        <v>204</v>
      </c>
      <c r="D39" s="131"/>
      <c r="E39" s="131"/>
      <c r="F39" s="68"/>
      <c r="G39" s="68"/>
      <c r="H39" s="68"/>
      <c r="I39" s="67" t="str">
        <f aca="false">IF(AND(ISBLANK(F39),ISBLANK(G39),ISBLANK(H39)),"",(F39*60)+G39+(H39/100))</f>
        <v/>
      </c>
      <c r="J39" s="79"/>
      <c r="K39" s="132"/>
      <c r="L39" s="71" t="str">
        <f aca="false">IF(C39="  --","",IF(J39="Disqualified",J39,IF(J39="Finished",IF(OR(G39="",H39=""),"",I39+(K39*$K$3)),"")))</f>
        <v/>
      </c>
      <c r="M39" s="72" t="str">
        <f aca="false">IF(C39="  --","",IF(L39="Disqualified","DQ",IF(L39="","",INT(L39/60))))</f>
        <v/>
      </c>
      <c r="N39" s="73" t="str">
        <f aca="false">IF(C39="  --","",IF(L39="Disqualified","",IF(L39="","",INT(L39-(M39*60)))))</f>
        <v/>
      </c>
      <c r="O39" s="74" t="str">
        <f aca="false">IF(E39="  --","",IF(L39="Disqualified","",IF(L39="","",100*(L39-((M39*60)+N39)))))</f>
        <v/>
      </c>
      <c r="P39" s="133"/>
      <c r="Q39" s="134" t="str">
        <f aca="false">IF(E39="Team",IF(P39&gt;0,P39,""),"")</f>
        <v/>
      </c>
      <c r="R39" s="135"/>
      <c r="S39" s="136"/>
    </row>
    <row r="40" s="65" customFormat="true" ht="15.75" hidden="false" customHeight="false" outlineLevel="0" collapsed="false">
      <c r="A40" s="60"/>
      <c r="B40" s="80" t="n">
        <v>34</v>
      </c>
      <c r="C40" s="131" t="s">
        <v>204</v>
      </c>
      <c r="D40" s="131"/>
      <c r="E40" s="131"/>
      <c r="F40" s="68"/>
      <c r="G40" s="68"/>
      <c r="H40" s="68"/>
      <c r="I40" s="67" t="str">
        <f aca="false">IF(AND(ISBLANK(F40),ISBLANK(G40),ISBLANK(H40)),"",(F40*60)+G40+(H40/100))</f>
        <v/>
      </c>
      <c r="J40" s="79"/>
      <c r="K40" s="132"/>
      <c r="L40" s="71" t="str">
        <f aca="false">IF(C40="  --","",IF(J40="Disqualified",J40,IF(J40="Finished",IF(OR(G40="",H40=""),"",I40+(K40*$K$3)),"")))</f>
        <v/>
      </c>
      <c r="M40" s="72" t="str">
        <f aca="false">IF(C40="  --","",IF(L40="Disqualified","DQ",IF(L40="","",INT(L40/60))))</f>
        <v/>
      </c>
      <c r="N40" s="73" t="str">
        <f aca="false">IF(C40="  --","",IF(L40="Disqualified","",IF(L40="","",INT(L40-(M40*60)))))</f>
        <v/>
      </c>
      <c r="O40" s="74" t="str">
        <f aca="false">IF(E40="  --","",IF(L40="Disqualified","",IF(L40="","",100*(L40-((M40*60)+N40)))))</f>
        <v/>
      </c>
      <c r="P40" s="133"/>
      <c r="Q40" s="134" t="str">
        <f aca="false">IF(E40="Team",IF(P40&gt;0,P40,""),"")</f>
        <v/>
      </c>
      <c r="R40" s="135"/>
      <c r="S40" s="136"/>
    </row>
    <row r="41" s="65" customFormat="true" ht="15.75" hidden="false" customHeight="false" outlineLevel="0" collapsed="false">
      <c r="A41" s="60"/>
      <c r="B41" s="80" t="n">
        <v>35</v>
      </c>
      <c r="C41" s="131" t="s">
        <v>204</v>
      </c>
      <c r="D41" s="131"/>
      <c r="E41" s="131"/>
      <c r="F41" s="68"/>
      <c r="G41" s="68"/>
      <c r="H41" s="68"/>
      <c r="I41" s="67" t="str">
        <f aca="false">IF(AND(ISBLANK(F41),ISBLANK(G41),ISBLANK(H41)),"",(F41*60)+G41+(H41/100))</f>
        <v/>
      </c>
      <c r="J41" s="79"/>
      <c r="K41" s="132"/>
      <c r="L41" s="71" t="str">
        <f aca="false">IF(C41="  --","",IF(J41="Disqualified",J41,IF(J41="Finished",IF(OR(G41="",H41=""),"",I41+(K41*$K$3)),"")))</f>
        <v/>
      </c>
      <c r="M41" s="72" t="str">
        <f aca="false">IF(C41="  --","",IF(L41="Disqualified","DQ",IF(L41="","",INT(L41/60))))</f>
        <v/>
      </c>
      <c r="N41" s="73" t="str">
        <f aca="false">IF(C41="  --","",IF(L41="Disqualified","",IF(L41="","",INT(L41-(M41*60)))))</f>
        <v/>
      </c>
      <c r="O41" s="74" t="str">
        <f aca="false">IF(E41="  --","",IF(L41="Disqualified","",IF(L41="","",100*(L41-((M41*60)+N41)))))</f>
        <v/>
      </c>
      <c r="P41" s="133"/>
      <c r="Q41" s="134" t="str">
        <f aca="false">IF(E41="Team",IF(P41&gt;0,P41,""),"")</f>
        <v/>
      </c>
      <c r="R41" s="135"/>
      <c r="S41" s="136"/>
    </row>
    <row r="42" s="65" customFormat="true" ht="15.75" hidden="false" customHeight="false" outlineLevel="0" collapsed="false">
      <c r="A42" s="60"/>
      <c r="B42" s="80" t="n">
        <v>36</v>
      </c>
      <c r="C42" s="131" t="s">
        <v>204</v>
      </c>
      <c r="D42" s="131"/>
      <c r="E42" s="131"/>
      <c r="F42" s="68"/>
      <c r="G42" s="68"/>
      <c r="H42" s="68"/>
      <c r="I42" s="67" t="str">
        <f aca="false">IF(AND(ISBLANK(F42),ISBLANK(G42),ISBLANK(H42)),"",(F42*60)+G42+(H42/100))</f>
        <v/>
      </c>
      <c r="J42" s="79"/>
      <c r="K42" s="132"/>
      <c r="L42" s="71" t="str">
        <f aca="false">IF(C42="  --","",IF(J42="Disqualified",J42,IF(J42="Finished",IF(OR(G42="",H42=""),"",I42+(K42*$K$3)),"")))</f>
        <v/>
      </c>
      <c r="M42" s="72" t="str">
        <f aca="false">IF(C42="  --","",IF(L42="Disqualified","DQ",IF(L42="","",INT(L42/60))))</f>
        <v/>
      </c>
      <c r="N42" s="73" t="str">
        <f aca="false">IF(C42="  --","",IF(L42="Disqualified","",IF(L42="","",INT(L42-(M42*60)))))</f>
        <v/>
      </c>
      <c r="O42" s="74" t="str">
        <f aca="false">IF(E42="  --","",IF(L42="Disqualified","",IF(L42="","",100*(L42-((M42*60)+N42)))))</f>
        <v/>
      </c>
      <c r="P42" s="133"/>
      <c r="Q42" s="134" t="str">
        <f aca="false">IF(E42="Team",IF(P42&gt;0,P42,""),"")</f>
        <v/>
      </c>
      <c r="R42" s="135"/>
      <c r="S42" s="136"/>
    </row>
    <row r="43" s="65" customFormat="true" ht="15.75" hidden="false" customHeight="false" outlineLevel="0" collapsed="false">
      <c r="A43" s="60"/>
      <c r="B43" s="80" t="n">
        <v>37</v>
      </c>
      <c r="C43" s="131" t="s">
        <v>204</v>
      </c>
      <c r="D43" s="131"/>
      <c r="E43" s="131"/>
      <c r="F43" s="68"/>
      <c r="G43" s="68"/>
      <c r="H43" s="68"/>
      <c r="I43" s="67" t="str">
        <f aca="false">IF(AND(ISBLANK(F43),ISBLANK(G43),ISBLANK(H43)),"",(F43*60)+G43+(H43/100))</f>
        <v/>
      </c>
      <c r="J43" s="79"/>
      <c r="K43" s="132"/>
      <c r="L43" s="71" t="str">
        <f aca="false">IF(C43="  --","",IF(J43="Disqualified",J43,IF(J43="Finished",IF(OR(G43="",H43=""),"",I43+(K43*$K$3)),"")))</f>
        <v/>
      </c>
      <c r="M43" s="72" t="str">
        <f aca="false">IF(C43="  --","",IF(L43="Disqualified","DQ",IF(L43="","",INT(L43/60))))</f>
        <v/>
      </c>
      <c r="N43" s="73" t="str">
        <f aca="false">IF(C43="  --","",IF(L43="Disqualified","",IF(L43="","",INT(L43-(M43*60)))))</f>
        <v/>
      </c>
      <c r="O43" s="74" t="str">
        <f aca="false">IF(E43="  --","",IF(L43="Disqualified","",IF(L43="","",100*(L43-((M43*60)+N43)))))</f>
        <v/>
      </c>
      <c r="P43" s="133"/>
      <c r="Q43" s="134" t="str">
        <f aca="false">IF(E43="Team",IF(P43&gt;0,P43,""),"")</f>
        <v/>
      </c>
      <c r="R43" s="135"/>
      <c r="S43" s="136"/>
    </row>
    <row r="44" s="65" customFormat="true" ht="15.75" hidden="false" customHeight="false" outlineLevel="0" collapsed="false">
      <c r="A44" s="60"/>
      <c r="B44" s="80" t="n">
        <v>38</v>
      </c>
      <c r="C44" s="131" t="s">
        <v>204</v>
      </c>
      <c r="D44" s="131"/>
      <c r="E44" s="131"/>
      <c r="F44" s="68"/>
      <c r="G44" s="68"/>
      <c r="H44" s="68"/>
      <c r="I44" s="67" t="str">
        <f aca="false">IF(AND(ISBLANK(F44),ISBLANK(G44),ISBLANK(H44)),"",(F44*60)+G44+(H44/100))</f>
        <v/>
      </c>
      <c r="J44" s="79"/>
      <c r="K44" s="132"/>
      <c r="L44" s="71" t="str">
        <f aca="false">IF(C44="  --","",IF(J44="Disqualified",J44,IF(J44="Finished",IF(OR(G44="",H44=""),"",I44+(K44*$K$3)),"")))</f>
        <v/>
      </c>
      <c r="M44" s="72" t="str">
        <f aca="false">IF(C44="  --","",IF(L44="Disqualified","DQ",IF(L44="","",INT(L44/60))))</f>
        <v/>
      </c>
      <c r="N44" s="73" t="str">
        <f aca="false">IF(C44="  --","",IF(L44="Disqualified","",IF(L44="","",INT(L44-(M44*60)))))</f>
        <v/>
      </c>
      <c r="O44" s="74" t="str">
        <f aca="false">IF(E44="  --","",IF(L44="Disqualified","",IF(L44="","",100*(L44-((M44*60)+N44)))))</f>
        <v/>
      </c>
      <c r="P44" s="133"/>
      <c r="Q44" s="134" t="str">
        <f aca="false">IF(E44="Team",IF(P44&gt;0,P44,""),"")</f>
        <v/>
      </c>
      <c r="R44" s="135"/>
      <c r="S44" s="136"/>
    </row>
    <row r="45" s="65" customFormat="true" ht="15.75" hidden="false" customHeight="false" outlineLevel="0" collapsed="false">
      <c r="A45" s="60"/>
      <c r="B45" s="80" t="n">
        <v>39</v>
      </c>
      <c r="C45" s="131" t="s">
        <v>204</v>
      </c>
      <c r="D45" s="131"/>
      <c r="E45" s="131"/>
      <c r="F45" s="68"/>
      <c r="G45" s="68"/>
      <c r="H45" s="68"/>
      <c r="I45" s="67" t="str">
        <f aca="false">IF(AND(ISBLANK(F45),ISBLANK(G45),ISBLANK(H45)),"",(F45*60)+G45+(H45/100))</f>
        <v/>
      </c>
      <c r="J45" s="79"/>
      <c r="K45" s="132"/>
      <c r="L45" s="71" t="str">
        <f aca="false">IF(C45="  --","",IF(J45="Disqualified",J45,IF(J45="Finished",IF(OR(G45="",H45=""),"",I45+(K45*$K$3)),"")))</f>
        <v/>
      </c>
      <c r="M45" s="72" t="str">
        <f aca="false">IF(C45="  --","",IF(L45="Disqualified","DQ",IF(L45="","",INT(L45/60))))</f>
        <v/>
      </c>
      <c r="N45" s="73" t="str">
        <f aca="false">IF(C45="  --","",IF(L45="Disqualified","",IF(L45="","",INT(L45-(M45*60)))))</f>
        <v/>
      </c>
      <c r="O45" s="74" t="str">
        <f aca="false">IF(E45="  --","",IF(L45="Disqualified","",IF(L45="","",100*(L45-((M45*60)+N45)))))</f>
        <v/>
      </c>
      <c r="P45" s="133"/>
      <c r="Q45" s="134" t="str">
        <f aca="false">IF(E45="Team",IF(P45&gt;0,P45,""),"")</f>
        <v/>
      </c>
      <c r="R45" s="135"/>
      <c r="S45" s="136"/>
    </row>
    <row r="46" s="65" customFormat="true" ht="15.75" hidden="false" customHeight="false" outlineLevel="0" collapsed="false">
      <c r="A46" s="60"/>
      <c r="B46" s="80" t="n">
        <v>40</v>
      </c>
      <c r="C46" s="131" t="s">
        <v>204</v>
      </c>
      <c r="D46" s="131"/>
      <c r="E46" s="131"/>
      <c r="F46" s="68"/>
      <c r="G46" s="68"/>
      <c r="H46" s="68"/>
      <c r="I46" s="67" t="str">
        <f aca="false">IF(AND(ISBLANK(F46),ISBLANK(G46),ISBLANK(H46)),"",(F46*60)+G46+(H46/100))</f>
        <v/>
      </c>
      <c r="J46" s="79"/>
      <c r="K46" s="132"/>
      <c r="L46" s="71" t="str">
        <f aca="false">IF(C46="  --","",IF(J46="Disqualified",J46,IF(J46="Finished",IF(OR(G46="",H46=""),"",I46+(K46*$K$3)),"")))</f>
        <v/>
      </c>
      <c r="M46" s="72" t="str">
        <f aca="false">IF(C46="  --","",IF(L46="Disqualified","DQ",IF(L46="","",INT(L46/60))))</f>
        <v/>
      </c>
      <c r="N46" s="73" t="str">
        <f aca="false">IF(C46="  --","",IF(L46="Disqualified","",IF(L46="","",INT(L46-(M46*60)))))</f>
        <v/>
      </c>
      <c r="O46" s="74" t="str">
        <f aca="false">IF(E46="  --","",IF(L46="Disqualified","",IF(L46="","",100*(L46-((M46*60)+N46)))))</f>
        <v/>
      </c>
      <c r="P46" s="133"/>
      <c r="Q46" s="134" t="str">
        <f aca="false">IF(E46="Team",IF(P46&gt;0,P46,""),"")</f>
        <v/>
      </c>
      <c r="R46" s="135"/>
      <c r="S46" s="136"/>
    </row>
    <row r="47" customFormat="false" ht="15.75" hidden="false" customHeight="false" outlineLevel="0" collapsed="false">
      <c r="A47" s="31"/>
      <c r="B47" s="80" t="n">
        <v>41</v>
      </c>
      <c r="C47" s="137" t="s">
        <v>204</v>
      </c>
      <c r="D47" s="137"/>
      <c r="E47" s="137"/>
      <c r="F47" s="68"/>
      <c r="G47" s="68"/>
      <c r="H47" s="68"/>
      <c r="I47" s="67" t="str">
        <f aca="false">IF(AND(ISBLANK(F47),ISBLANK(G47),ISBLANK(H47)),"",(F47*60)+G47+(H47/100))</f>
        <v/>
      </c>
      <c r="J47" s="79"/>
      <c r="K47" s="138"/>
      <c r="L47" s="71" t="str">
        <f aca="false">IF(C47="  --","",IF(J47="Disqualified",J47,IF(J47="Finished",IF(OR(G47="",H47=""),"",I47+(K47*$K$3)),"")))</f>
        <v/>
      </c>
      <c r="M47" s="72" t="str">
        <f aca="false">IF(C47="  --","",IF(L47="Disqualified","DQ",IF(L47="","",INT(L47/60))))</f>
        <v/>
      </c>
      <c r="N47" s="73" t="str">
        <f aca="false">IF(C47="  --","",IF(L47="Disqualified","",IF(L47="","",INT(L47-(M47*60)))))</f>
        <v/>
      </c>
      <c r="O47" s="74" t="str">
        <f aca="false">IF(E47="  --","",IF(L47="Disqualified","",IF(L47="","",100*(L47-((M47*60)+N47)))))</f>
        <v/>
      </c>
      <c r="P47" s="139"/>
      <c r="Q47" s="134" t="str">
        <f aca="false">IF(E47="Team",IF(P47&gt;0,P47,""),"")</f>
        <v/>
      </c>
      <c r="R47" s="140"/>
      <c r="S47" s="136"/>
    </row>
    <row r="48" customFormat="false" ht="15.75" hidden="false" customHeight="false" outlineLevel="0" collapsed="false">
      <c r="A48" s="31"/>
      <c r="B48" s="80" t="n">
        <v>42</v>
      </c>
      <c r="C48" s="137" t="s">
        <v>204</v>
      </c>
      <c r="D48" s="137"/>
      <c r="E48" s="137"/>
      <c r="F48" s="68"/>
      <c r="G48" s="68"/>
      <c r="H48" s="68"/>
      <c r="I48" s="67" t="str">
        <f aca="false">IF(AND(ISBLANK(F48),ISBLANK(G48),ISBLANK(H48)),"",(F48*60)+G48+(H48/100))</f>
        <v/>
      </c>
      <c r="J48" s="79"/>
      <c r="K48" s="138"/>
      <c r="L48" s="71" t="str">
        <f aca="false">IF(C48="  --","",IF(J48="Disqualified",J48,IF(J48="Finished",IF(OR(G48="",H48=""),"",I48+(K48*$K$3)),"")))</f>
        <v/>
      </c>
      <c r="M48" s="72" t="str">
        <f aca="false">IF(C48="  --","",IF(L48="Disqualified","DQ",IF(L48="","",INT(L48/60))))</f>
        <v/>
      </c>
      <c r="N48" s="73" t="str">
        <f aca="false">IF(C48="  --","",IF(L48="Disqualified","",IF(L48="","",INT(L48-(M48*60)))))</f>
        <v/>
      </c>
      <c r="O48" s="74" t="str">
        <f aca="false">IF(E48="  --","",IF(L48="Disqualified","",IF(L48="","",100*(L48-((M48*60)+N48)))))</f>
        <v/>
      </c>
      <c r="P48" s="139"/>
      <c r="Q48" s="134" t="str">
        <f aca="false">IF(E48="Team",IF(P48&gt;0,P48,""),"")</f>
        <v/>
      </c>
      <c r="R48" s="46"/>
      <c r="S48" s="136"/>
    </row>
    <row r="49" customFormat="false" ht="15.75" hidden="false" customHeight="false" outlineLevel="0" collapsed="false">
      <c r="A49" s="31"/>
      <c r="B49" s="80" t="n">
        <v>43</v>
      </c>
      <c r="C49" s="137" t="s">
        <v>204</v>
      </c>
      <c r="D49" s="137"/>
      <c r="E49" s="137"/>
      <c r="F49" s="68"/>
      <c r="G49" s="68"/>
      <c r="H49" s="68"/>
      <c r="I49" s="67" t="str">
        <f aca="false">IF(AND(ISBLANK(F49),ISBLANK(G49),ISBLANK(H49)),"",(F49*60)+G49+(H49/100))</f>
        <v/>
      </c>
      <c r="J49" s="79"/>
      <c r="K49" s="138"/>
      <c r="L49" s="71" t="str">
        <f aca="false">IF(C49="  --","",IF(J49="Disqualified",J49,IF(J49="Finished",IF(OR(G49="",H49=""),"",I49+(K49*$K$3)),"")))</f>
        <v/>
      </c>
      <c r="M49" s="72" t="str">
        <f aca="false">IF(C49="  --","",IF(L49="Disqualified","DQ",IF(L49="","",INT(L49/60))))</f>
        <v/>
      </c>
      <c r="N49" s="73" t="str">
        <f aca="false">IF(C49="  --","",IF(L49="Disqualified","",IF(L49="","",INT(L49-(M49*60)))))</f>
        <v/>
      </c>
      <c r="O49" s="74" t="str">
        <f aca="false">IF(E49="  --","",IF(L49="Disqualified","",IF(L49="","",100*(L49-((M49*60)+N49)))))</f>
        <v/>
      </c>
      <c r="P49" s="139"/>
      <c r="Q49" s="134" t="str">
        <f aca="false">IF(E49="Team",IF(P49&gt;0,P49,""),"")</f>
        <v/>
      </c>
      <c r="R49" s="46"/>
      <c r="S49" s="136"/>
    </row>
    <row r="50" customFormat="false" ht="15.75" hidden="false" customHeight="false" outlineLevel="0" collapsed="false">
      <c r="A50" s="31"/>
      <c r="B50" s="80" t="n">
        <v>44</v>
      </c>
      <c r="C50" s="137" t="s">
        <v>204</v>
      </c>
      <c r="D50" s="137"/>
      <c r="E50" s="137"/>
      <c r="F50" s="68"/>
      <c r="G50" s="68"/>
      <c r="H50" s="68"/>
      <c r="I50" s="67" t="str">
        <f aca="false">IF(AND(ISBLANK(F50),ISBLANK(G50),ISBLANK(H50)),"",(F50*60)+G50+(H50/100))</f>
        <v/>
      </c>
      <c r="J50" s="79"/>
      <c r="K50" s="138"/>
      <c r="L50" s="71" t="str">
        <f aca="false">IF(C50="  --","",IF(J50="Disqualified",J50,IF(J50="Finished",IF(OR(G50="",H50=""),"",I50+(K50*$K$3)),"")))</f>
        <v/>
      </c>
      <c r="M50" s="72" t="str">
        <f aca="false">IF(C50="  --","",IF(L50="Disqualified","DQ",IF(L50="","",INT(L50/60))))</f>
        <v/>
      </c>
      <c r="N50" s="73" t="str">
        <f aca="false">IF(C50="  --","",IF(L50="Disqualified","",IF(L50="","",INT(L50-(M50*60)))))</f>
        <v/>
      </c>
      <c r="O50" s="74" t="str">
        <f aca="false">IF(E50="  --","",IF(L50="Disqualified","",IF(L50="","",100*(L50-((M50*60)+N50)))))</f>
        <v/>
      </c>
      <c r="P50" s="139"/>
      <c r="Q50" s="134" t="str">
        <f aca="false">IF(E50="Team",IF(P50&gt;0,P50,""),"")</f>
        <v/>
      </c>
      <c r="R50" s="46"/>
      <c r="S50" s="136"/>
    </row>
    <row r="51" customFormat="false" ht="15.75" hidden="false" customHeight="false" outlineLevel="0" collapsed="false">
      <c r="A51" s="31"/>
      <c r="B51" s="80" t="n">
        <v>45</v>
      </c>
      <c r="C51" s="137" t="s">
        <v>204</v>
      </c>
      <c r="D51" s="137"/>
      <c r="E51" s="137"/>
      <c r="F51" s="68"/>
      <c r="G51" s="68"/>
      <c r="H51" s="68"/>
      <c r="I51" s="67" t="str">
        <f aca="false">IF(AND(ISBLANK(F51),ISBLANK(G51),ISBLANK(H51)),"",(F51*60)+G51+(H51/100))</f>
        <v/>
      </c>
      <c r="J51" s="79"/>
      <c r="K51" s="138"/>
      <c r="L51" s="71" t="str">
        <f aca="false">IF(C51="  --","",IF(J51="Disqualified",J51,IF(J51="Finished",IF(OR(G51="",H51=""),"",I51+(K51*$K$3)),"")))</f>
        <v/>
      </c>
      <c r="M51" s="72" t="str">
        <f aca="false">IF(C51="  --","",IF(L51="Disqualified","DQ",IF(L51="","",INT(L51/60))))</f>
        <v/>
      </c>
      <c r="N51" s="73" t="str">
        <f aca="false">IF(C51="  --","",IF(L51="Disqualified","",IF(L51="","",INT(L51-(M51*60)))))</f>
        <v/>
      </c>
      <c r="O51" s="74" t="str">
        <f aca="false">IF(E51="  --","",IF(L51="Disqualified","",IF(L51="","",100*(L51-((M51*60)+N51)))))</f>
        <v/>
      </c>
      <c r="P51" s="139"/>
      <c r="Q51" s="134" t="str">
        <f aca="false">IF(E51="Team",IF(P51&gt;0,P51,""),"")</f>
        <v/>
      </c>
      <c r="R51" s="46"/>
      <c r="S51" s="136"/>
    </row>
    <row r="52" customFormat="false" ht="15.75" hidden="false" customHeight="false" outlineLevel="0" collapsed="false">
      <c r="A52" s="31"/>
      <c r="B52" s="80" t="n">
        <v>46</v>
      </c>
      <c r="C52" s="137" t="s">
        <v>204</v>
      </c>
      <c r="D52" s="137"/>
      <c r="E52" s="137"/>
      <c r="F52" s="68"/>
      <c r="G52" s="68"/>
      <c r="H52" s="68"/>
      <c r="I52" s="67" t="str">
        <f aca="false">IF(AND(ISBLANK(F52),ISBLANK(G52),ISBLANK(H52)),"",(F52*60)+G52+(H52/100))</f>
        <v/>
      </c>
      <c r="J52" s="79"/>
      <c r="K52" s="138"/>
      <c r="L52" s="71" t="str">
        <f aca="false">IF(C52="  --","",IF(J52="Disqualified",J52,IF(J52="Finished",IF(OR(G52="",H52=""),"",I52+(K52*$K$3)),"")))</f>
        <v/>
      </c>
      <c r="M52" s="72" t="str">
        <f aca="false">IF(C52="  --","",IF(L52="Disqualified","DQ",IF(L52="","",INT(L52/60))))</f>
        <v/>
      </c>
      <c r="N52" s="73" t="str">
        <f aca="false">IF(C52="  --","",IF(L52="Disqualified","",IF(L52="","",INT(L52-(M52*60)))))</f>
        <v/>
      </c>
      <c r="O52" s="74" t="str">
        <f aca="false">IF(E52="  --","",IF(L52="Disqualified","",IF(L52="","",100*(L52-((M52*60)+N52)))))</f>
        <v/>
      </c>
      <c r="P52" s="139"/>
      <c r="Q52" s="134" t="str">
        <f aca="false">IF(E52="Team",IF(P52&gt;0,P52,""),"")</f>
        <v/>
      </c>
      <c r="R52" s="46"/>
      <c r="S52" s="136"/>
    </row>
    <row r="53" customFormat="false" ht="15.75" hidden="false" customHeight="false" outlineLevel="0" collapsed="false">
      <c r="A53" s="31"/>
      <c r="B53" s="80" t="n">
        <v>47</v>
      </c>
      <c r="C53" s="137" t="s">
        <v>204</v>
      </c>
      <c r="D53" s="137"/>
      <c r="E53" s="137"/>
      <c r="F53" s="68"/>
      <c r="G53" s="68"/>
      <c r="H53" s="68"/>
      <c r="I53" s="67" t="str">
        <f aca="false">IF(AND(ISBLANK(F53),ISBLANK(G53),ISBLANK(H53)),"",(F53*60)+G53+(H53/100))</f>
        <v/>
      </c>
      <c r="J53" s="79"/>
      <c r="K53" s="138"/>
      <c r="L53" s="71" t="str">
        <f aca="false">IF(C53="  --","",IF(J53="Disqualified",J53,IF(J53="Finished",IF(OR(G53="",H53=""),"",I53+(K53*$K$3)),"")))</f>
        <v/>
      </c>
      <c r="M53" s="72" t="str">
        <f aca="false">IF(C53="  --","",IF(L53="Disqualified","DQ",IF(L53="","",INT(L53/60))))</f>
        <v/>
      </c>
      <c r="N53" s="73" t="str">
        <f aca="false">IF(C53="  --","",IF(L53="Disqualified","",IF(L53="","",INT(L53-(M53*60)))))</f>
        <v/>
      </c>
      <c r="O53" s="74" t="str">
        <f aca="false">IF(E53="  --","",IF(L53="Disqualified","",IF(L53="","",100*(L53-((M53*60)+N53)))))</f>
        <v/>
      </c>
      <c r="P53" s="139"/>
      <c r="Q53" s="134" t="str">
        <f aca="false">IF(E53="Team",IF(P53&gt;0,P53,""),"")</f>
        <v/>
      </c>
      <c r="R53" s="46"/>
      <c r="S53" s="136"/>
    </row>
    <row r="54" customFormat="false" ht="15.75" hidden="false" customHeight="false" outlineLevel="0" collapsed="false">
      <c r="A54" s="31"/>
      <c r="B54" s="80" t="n">
        <v>48</v>
      </c>
      <c r="C54" s="137" t="s">
        <v>204</v>
      </c>
      <c r="D54" s="137"/>
      <c r="E54" s="137"/>
      <c r="F54" s="68"/>
      <c r="G54" s="68"/>
      <c r="H54" s="68"/>
      <c r="I54" s="67" t="str">
        <f aca="false">IF(AND(ISBLANK(F54),ISBLANK(G54),ISBLANK(H54)),"",(F54*60)+G54+(H54/100))</f>
        <v/>
      </c>
      <c r="J54" s="79"/>
      <c r="K54" s="138"/>
      <c r="L54" s="71" t="str">
        <f aca="false">IF(C54="  --","",IF(J54="Disqualified",J54,IF(J54="Finished",IF(OR(G54="",H54=""),"",I54+(K54*$K$3)),"")))</f>
        <v/>
      </c>
      <c r="M54" s="72" t="str">
        <f aca="false">IF(C54="  --","",IF(L54="Disqualified","DQ",IF(L54="","",INT(L54/60))))</f>
        <v/>
      </c>
      <c r="N54" s="73" t="str">
        <f aca="false">IF(C54="  --","",IF(L54="Disqualified","",IF(L54="","",INT(L54-(M54*60)))))</f>
        <v/>
      </c>
      <c r="O54" s="74" t="str">
        <f aca="false">IF(E54="  --","",IF(L54="Disqualified","",IF(L54="","",100*(L54-((M54*60)+N54)))))</f>
        <v/>
      </c>
      <c r="P54" s="139"/>
      <c r="Q54" s="134" t="str">
        <f aca="false">IF(E54="Team",IF(P54&gt;0,P54,""),"")</f>
        <v/>
      </c>
      <c r="R54" s="46"/>
      <c r="S54" s="136"/>
    </row>
    <row r="55" customFormat="false" ht="15.75" hidden="false" customHeight="false" outlineLevel="0" collapsed="false">
      <c r="A55" s="31"/>
      <c r="B55" s="80" t="n">
        <v>49</v>
      </c>
      <c r="C55" s="137" t="s">
        <v>204</v>
      </c>
      <c r="D55" s="137"/>
      <c r="E55" s="137"/>
      <c r="F55" s="68"/>
      <c r="G55" s="68"/>
      <c r="H55" s="68"/>
      <c r="I55" s="67" t="str">
        <f aca="false">IF(AND(ISBLANK(F55),ISBLANK(G55),ISBLANK(H55)),"",(F55*60)+G55+(H55/100))</f>
        <v/>
      </c>
      <c r="J55" s="79"/>
      <c r="K55" s="138"/>
      <c r="L55" s="71" t="str">
        <f aca="false">IF(C55="  --","",IF(J55="Disqualified",J55,IF(J55="Finished",IF(OR(G55="",H55=""),"",I55+(K55*$K$3)),"")))</f>
        <v/>
      </c>
      <c r="M55" s="72" t="str">
        <f aca="false">IF(C55="  --","",IF(L55="Disqualified","DQ",IF(L55="","",INT(L55/60))))</f>
        <v/>
      </c>
      <c r="N55" s="73" t="str">
        <f aca="false">IF(C55="  --","",IF(L55="Disqualified","",IF(L55="","",INT(L55-(M55*60)))))</f>
        <v/>
      </c>
      <c r="O55" s="74" t="str">
        <f aca="false">IF(E55="  --","",IF(L55="Disqualified","",IF(L55="","",100*(L55-((M55*60)+N55)))))</f>
        <v/>
      </c>
      <c r="P55" s="139"/>
      <c r="Q55" s="134" t="str">
        <f aca="false">IF(E55="Team",IF(P55&gt;0,P55,""),"")</f>
        <v/>
      </c>
      <c r="R55" s="46"/>
      <c r="S55" s="136"/>
    </row>
    <row r="56" customFormat="false" ht="15.75" hidden="false" customHeight="false" outlineLevel="0" collapsed="false">
      <c r="A56" s="31"/>
      <c r="B56" s="80" t="n">
        <v>50</v>
      </c>
      <c r="C56" s="137" t="s">
        <v>204</v>
      </c>
      <c r="D56" s="137"/>
      <c r="E56" s="137"/>
      <c r="F56" s="68"/>
      <c r="G56" s="68"/>
      <c r="H56" s="68"/>
      <c r="I56" s="67" t="str">
        <f aca="false">IF(AND(ISBLANK(F56),ISBLANK(G56),ISBLANK(H56)),"",(F56*60)+G56+(H56/100))</f>
        <v/>
      </c>
      <c r="J56" s="79"/>
      <c r="K56" s="138"/>
      <c r="L56" s="71" t="str">
        <f aca="false">IF(C56="  --","",IF(J56="Disqualified",J56,IF(J56="Finished",IF(OR(G56="",H56=""),"",I56+(K56*$K$3)),"")))</f>
        <v/>
      </c>
      <c r="M56" s="72" t="str">
        <f aca="false">IF(C56="  --","",IF(L56="Disqualified","DQ",IF(L56="","",INT(L56/60))))</f>
        <v/>
      </c>
      <c r="N56" s="73" t="str">
        <f aca="false">IF(C56="  --","",IF(L56="Disqualified","",IF(L56="","",INT(L56-(M56*60)))))</f>
        <v/>
      </c>
      <c r="O56" s="74" t="str">
        <f aca="false">IF(E56="  --","",IF(L56="Disqualified","",IF(L56="","",100*(L56-((M56*60)+N56)))))</f>
        <v/>
      </c>
      <c r="P56" s="139"/>
      <c r="Q56" s="134" t="str">
        <f aca="false">IF(E56="Team",IF(P56&gt;0,P56,""),"")</f>
        <v/>
      </c>
      <c r="R56" s="46"/>
      <c r="S56" s="136"/>
    </row>
    <row r="57" customFormat="false" ht="15.75" hidden="false" customHeight="false" outlineLevel="0" collapsed="false">
      <c r="A57" s="31"/>
      <c r="B57" s="80" t="n">
        <v>51</v>
      </c>
      <c r="C57" s="137" t="s">
        <v>204</v>
      </c>
      <c r="D57" s="137"/>
      <c r="E57" s="137"/>
      <c r="F57" s="68"/>
      <c r="G57" s="68"/>
      <c r="H57" s="68"/>
      <c r="I57" s="67" t="str">
        <f aca="false">IF(AND(ISBLANK(F57),ISBLANK(G57),ISBLANK(H57)),"",(F57*60)+G57+(H57/100))</f>
        <v/>
      </c>
      <c r="J57" s="79"/>
      <c r="K57" s="138"/>
      <c r="L57" s="71" t="str">
        <f aca="false">IF(C57="  --","",IF(J57="Disqualified",J57,IF(J57="Finished",IF(OR(G57="",H57=""),"",I57+(K57*$K$3)),"")))</f>
        <v/>
      </c>
      <c r="M57" s="72" t="str">
        <f aca="false">IF(C57="  --","",IF(L57="Disqualified","DQ",IF(L57="","",INT(L57/60))))</f>
        <v/>
      </c>
      <c r="N57" s="73" t="str">
        <f aca="false">IF(C57="  --","",IF(L57="Disqualified","",IF(L57="","",INT(L57-(M57*60)))))</f>
        <v/>
      </c>
      <c r="O57" s="74" t="str">
        <f aca="false">IF(E57="  --","",IF(L57="Disqualified","",IF(L57="","",100*(L57-((M57*60)+N57)))))</f>
        <v/>
      </c>
      <c r="P57" s="139"/>
      <c r="Q57" s="134" t="str">
        <f aca="false">IF(E57="Team",IF(P57&gt;0,P57,""),"")</f>
        <v/>
      </c>
      <c r="R57" s="46"/>
      <c r="S57" s="136"/>
    </row>
    <row r="58" customFormat="false" ht="15.75" hidden="false" customHeight="false" outlineLevel="0" collapsed="false">
      <c r="A58" s="31"/>
      <c r="B58" s="80" t="n">
        <v>52</v>
      </c>
      <c r="C58" s="137" t="s">
        <v>204</v>
      </c>
      <c r="D58" s="137"/>
      <c r="E58" s="137"/>
      <c r="F58" s="68"/>
      <c r="G58" s="68"/>
      <c r="H58" s="68"/>
      <c r="I58" s="67" t="str">
        <f aca="false">IF(AND(ISBLANK(F58),ISBLANK(G58),ISBLANK(H58)),"",(F58*60)+G58+(H58/100))</f>
        <v/>
      </c>
      <c r="J58" s="79"/>
      <c r="K58" s="138"/>
      <c r="L58" s="71" t="str">
        <f aca="false">IF(C58="  --","",IF(J58="Disqualified",J58,IF(J58="Finished",IF(OR(G58="",H58=""),"",I58+(K58*$K$3)),"")))</f>
        <v/>
      </c>
      <c r="M58" s="72" t="str">
        <f aca="false">IF(C58="  --","",IF(L58="Disqualified","DQ",IF(L58="","",INT(L58/60))))</f>
        <v/>
      </c>
      <c r="N58" s="73" t="str">
        <f aca="false">IF(C58="  --","",IF(L58="Disqualified","",IF(L58="","",INT(L58-(M58*60)))))</f>
        <v/>
      </c>
      <c r="O58" s="74" t="str">
        <f aca="false">IF(E58="  --","",IF(L58="Disqualified","",IF(L58="","",100*(L58-((M58*60)+N58)))))</f>
        <v/>
      </c>
      <c r="P58" s="139"/>
      <c r="Q58" s="134" t="str">
        <f aca="false">IF(E58="Team",IF(P58&gt;0,P58,""),"")</f>
        <v/>
      </c>
      <c r="R58" s="46"/>
      <c r="S58" s="136"/>
    </row>
    <row r="59" customFormat="false" ht="15.75" hidden="false" customHeight="false" outlineLevel="0" collapsed="false">
      <c r="A59" s="31"/>
      <c r="B59" s="80" t="n">
        <v>53</v>
      </c>
      <c r="C59" s="137" t="s">
        <v>204</v>
      </c>
      <c r="D59" s="137"/>
      <c r="E59" s="137"/>
      <c r="F59" s="68"/>
      <c r="G59" s="68"/>
      <c r="H59" s="68"/>
      <c r="I59" s="67" t="str">
        <f aca="false">IF(AND(ISBLANK(F59),ISBLANK(G59),ISBLANK(H59)),"",(F59*60)+G59+(H59/100))</f>
        <v/>
      </c>
      <c r="J59" s="79"/>
      <c r="K59" s="138"/>
      <c r="L59" s="71" t="str">
        <f aca="false">IF(C59="  --","",IF(J59="Disqualified",J59,IF(J59="Finished",IF(OR(G59="",H59=""),"",I59+(K59*$K$3)),"")))</f>
        <v/>
      </c>
      <c r="M59" s="72" t="str">
        <f aca="false">IF(C59="  --","",IF(L59="Disqualified","DQ",IF(L59="","",INT(L59/60))))</f>
        <v/>
      </c>
      <c r="N59" s="73" t="str">
        <f aca="false">IF(C59="  --","",IF(L59="Disqualified","",IF(L59="","",INT(L59-(M59*60)))))</f>
        <v/>
      </c>
      <c r="O59" s="74" t="str">
        <f aca="false">IF(E59="  --","",IF(L59="Disqualified","",IF(L59="","",100*(L59-((M59*60)+N59)))))</f>
        <v/>
      </c>
      <c r="P59" s="139"/>
      <c r="Q59" s="134" t="str">
        <f aca="false">IF(E59="Team",IF(P59&gt;0,P59,""),"")</f>
        <v/>
      </c>
      <c r="R59" s="46"/>
      <c r="S59" s="136"/>
    </row>
    <row r="60" customFormat="false" ht="15.75" hidden="false" customHeight="false" outlineLevel="0" collapsed="false">
      <c r="A60" s="31"/>
      <c r="B60" s="80" t="n">
        <v>54</v>
      </c>
      <c r="C60" s="137" t="s">
        <v>204</v>
      </c>
      <c r="D60" s="137"/>
      <c r="E60" s="137"/>
      <c r="F60" s="68"/>
      <c r="G60" s="68"/>
      <c r="H60" s="68"/>
      <c r="I60" s="67" t="str">
        <f aca="false">IF(AND(ISBLANK(F60),ISBLANK(G60),ISBLANK(H60)),"",(F60*60)+G60+(H60/100))</f>
        <v/>
      </c>
      <c r="J60" s="79"/>
      <c r="K60" s="138"/>
      <c r="L60" s="71" t="str">
        <f aca="false">IF(C60="  --","",IF(J60="Disqualified",J60,IF(J60="Finished",IF(OR(G60="",H60=""),"",I60+(K60*$K$3)),"")))</f>
        <v/>
      </c>
      <c r="M60" s="72" t="str">
        <f aca="false">IF(C60="  --","",IF(L60="Disqualified","DQ",IF(L60="","",INT(L60/60))))</f>
        <v/>
      </c>
      <c r="N60" s="73" t="str">
        <f aca="false">IF(C60="  --","",IF(L60="Disqualified","",IF(L60="","",INT(L60-(M60*60)))))</f>
        <v/>
      </c>
      <c r="O60" s="74" t="str">
        <f aca="false">IF(E60="  --","",IF(L60="Disqualified","",IF(L60="","",100*(L60-((M60*60)+N60)))))</f>
        <v/>
      </c>
      <c r="P60" s="139"/>
      <c r="Q60" s="134" t="str">
        <f aca="false">IF(E60="Team",IF(P60&gt;0,P60,""),"")</f>
        <v/>
      </c>
      <c r="R60" s="46"/>
      <c r="S60" s="136"/>
    </row>
    <row r="61" customFormat="false" ht="15.75" hidden="false" customHeight="false" outlineLevel="0" collapsed="false">
      <c r="A61" s="31"/>
      <c r="B61" s="80" t="n">
        <v>55</v>
      </c>
      <c r="C61" s="137" t="s">
        <v>204</v>
      </c>
      <c r="D61" s="137"/>
      <c r="E61" s="137"/>
      <c r="F61" s="68"/>
      <c r="G61" s="68"/>
      <c r="H61" s="68"/>
      <c r="I61" s="67" t="str">
        <f aca="false">IF(AND(ISBLANK(F61),ISBLANK(G61),ISBLANK(H61)),"",(F61*60)+G61+(H61/100))</f>
        <v/>
      </c>
      <c r="J61" s="79"/>
      <c r="K61" s="138"/>
      <c r="L61" s="71" t="str">
        <f aca="false">IF(C61="  --","",IF(J61="Disqualified",J61,IF(J61="Finished",IF(OR(G61="",H61=""),"",I61+(K61*$K$3)),"")))</f>
        <v/>
      </c>
      <c r="M61" s="72" t="str">
        <f aca="false">IF(C61="  --","",IF(L61="Disqualified","DQ",IF(L61="","",INT(L61/60))))</f>
        <v/>
      </c>
      <c r="N61" s="73" t="str">
        <f aca="false">IF(C61="  --","",IF(L61="Disqualified","",IF(L61="","",INT(L61-(M61*60)))))</f>
        <v/>
      </c>
      <c r="O61" s="74" t="str">
        <f aca="false">IF(E61="  --","",IF(L61="Disqualified","",IF(L61="","",100*(L61-((M61*60)+N61)))))</f>
        <v/>
      </c>
      <c r="P61" s="139"/>
      <c r="Q61" s="134" t="str">
        <f aca="false">IF(E61="Team",IF(P61&gt;0,P61,""),"")</f>
        <v/>
      </c>
      <c r="R61" s="46"/>
      <c r="S61" s="136"/>
    </row>
    <row r="62" customFormat="false" ht="15.75" hidden="false" customHeight="false" outlineLevel="0" collapsed="false">
      <c r="A62" s="31"/>
      <c r="B62" s="80" t="n">
        <v>56</v>
      </c>
      <c r="C62" s="137" t="s">
        <v>204</v>
      </c>
      <c r="D62" s="137"/>
      <c r="E62" s="137"/>
      <c r="F62" s="68"/>
      <c r="G62" s="68"/>
      <c r="H62" s="68"/>
      <c r="I62" s="67" t="str">
        <f aca="false">IF(AND(ISBLANK(F62),ISBLANK(G62),ISBLANK(H62)),"",(F62*60)+G62+(H62/100))</f>
        <v/>
      </c>
      <c r="J62" s="79"/>
      <c r="K62" s="138"/>
      <c r="L62" s="71" t="str">
        <f aca="false">IF(C62="  --","",IF(J62="Disqualified",J62,IF(J62="Finished",IF(OR(G62="",H62=""),"",I62+(K62*$K$3)),"")))</f>
        <v/>
      </c>
      <c r="M62" s="72" t="str">
        <f aca="false">IF(C62="  --","",IF(L62="Disqualified","DQ",IF(L62="","",INT(L62/60))))</f>
        <v/>
      </c>
      <c r="N62" s="73" t="str">
        <f aca="false">IF(C62="  --","",IF(L62="Disqualified","",IF(L62="","",INT(L62-(M62*60)))))</f>
        <v/>
      </c>
      <c r="O62" s="74" t="str">
        <f aca="false">IF(E62="  --","",IF(L62="Disqualified","",IF(L62="","",100*(L62-((M62*60)+N62)))))</f>
        <v/>
      </c>
      <c r="P62" s="139"/>
      <c r="Q62" s="134" t="str">
        <f aca="false">IF(E62="Team",IF(P62&gt;0,P62,""),"")</f>
        <v/>
      </c>
      <c r="R62" s="46"/>
      <c r="S62" s="136"/>
    </row>
    <row r="63" customFormat="false" ht="15.75" hidden="false" customHeight="false" outlineLevel="0" collapsed="false">
      <c r="A63" s="31"/>
      <c r="B63" s="80" t="n">
        <v>57</v>
      </c>
      <c r="C63" s="137" t="s">
        <v>204</v>
      </c>
      <c r="D63" s="137"/>
      <c r="E63" s="137"/>
      <c r="F63" s="68"/>
      <c r="G63" s="68"/>
      <c r="H63" s="68"/>
      <c r="I63" s="67" t="str">
        <f aca="false">IF(AND(ISBLANK(F63),ISBLANK(G63),ISBLANK(H63)),"",(F63*60)+G63+(H63/100))</f>
        <v/>
      </c>
      <c r="J63" s="79"/>
      <c r="K63" s="138"/>
      <c r="L63" s="71" t="str">
        <f aca="false">IF(C63="  --","",IF(J63="Disqualified",J63,IF(J63="Finished",IF(OR(G63="",H63=""),"",I63+(K63*$K$3)),"")))</f>
        <v/>
      </c>
      <c r="M63" s="72" t="str">
        <f aca="false">IF(C63="  --","",IF(L63="Disqualified","DQ",IF(L63="","",INT(L63/60))))</f>
        <v/>
      </c>
      <c r="N63" s="73" t="str">
        <f aca="false">IF(C63="  --","",IF(L63="Disqualified","",IF(L63="","",INT(L63-(M63*60)))))</f>
        <v/>
      </c>
      <c r="O63" s="74" t="str">
        <f aca="false">IF(E63="  --","",IF(L63="Disqualified","",IF(L63="","",100*(L63-((M63*60)+N63)))))</f>
        <v/>
      </c>
      <c r="P63" s="139"/>
      <c r="Q63" s="134" t="str">
        <f aca="false">IF(E63="Team",IF(P63&gt;0,P63,""),"")</f>
        <v/>
      </c>
      <c r="R63" s="46"/>
      <c r="S63" s="136"/>
    </row>
    <row r="64" customFormat="false" ht="15.75" hidden="false" customHeight="false" outlineLevel="0" collapsed="false">
      <c r="A64" s="31"/>
      <c r="B64" s="80" t="n">
        <v>58</v>
      </c>
      <c r="C64" s="137" t="s">
        <v>204</v>
      </c>
      <c r="D64" s="137"/>
      <c r="E64" s="137"/>
      <c r="F64" s="68"/>
      <c r="G64" s="68"/>
      <c r="H64" s="68"/>
      <c r="I64" s="67" t="str">
        <f aca="false">IF(AND(ISBLANK(F64),ISBLANK(G64),ISBLANK(H64)),"",(F64*60)+G64+(H64/100))</f>
        <v/>
      </c>
      <c r="J64" s="79"/>
      <c r="K64" s="138"/>
      <c r="L64" s="71" t="str">
        <f aca="false">IF(C64="  --","",IF(J64="Disqualified",J64,IF(J64="Finished",IF(OR(G64="",H64=""),"",I64+(K64*$K$3)),"")))</f>
        <v/>
      </c>
      <c r="M64" s="72" t="str">
        <f aca="false">IF(C64="  --","",IF(L64="Disqualified","DQ",IF(L64="","",INT(L64/60))))</f>
        <v/>
      </c>
      <c r="N64" s="73" t="str">
        <f aca="false">IF(C64="  --","",IF(L64="Disqualified","",IF(L64="","",INT(L64-(M64*60)))))</f>
        <v/>
      </c>
      <c r="O64" s="74" t="str">
        <f aca="false">IF(E64="  --","",IF(L64="Disqualified","",IF(L64="","",100*(L64-((M64*60)+N64)))))</f>
        <v/>
      </c>
      <c r="P64" s="139"/>
      <c r="Q64" s="134" t="str">
        <f aca="false">IF(E64="Team",IF(P64&gt;0,P64,""),"")</f>
        <v/>
      </c>
      <c r="R64" s="46"/>
      <c r="S64" s="136"/>
    </row>
    <row r="65" customFormat="false" ht="15.75" hidden="false" customHeight="false" outlineLevel="0" collapsed="false">
      <c r="A65" s="31"/>
      <c r="B65" s="80" t="n">
        <v>59</v>
      </c>
      <c r="C65" s="137" t="s">
        <v>204</v>
      </c>
      <c r="D65" s="137"/>
      <c r="E65" s="137"/>
      <c r="F65" s="68"/>
      <c r="G65" s="68"/>
      <c r="H65" s="68"/>
      <c r="I65" s="67" t="str">
        <f aca="false">IF(AND(ISBLANK(F65),ISBLANK(G65),ISBLANK(H65)),"",(F65*60)+G65+(H65/100))</f>
        <v/>
      </c>
      <c r="J65" s="79"/>
      <c r="K65" s="138"/>
      <c r="L65" s="71" t="str">
        <f aca="false">IF(C65="  --","",IF(J65="Disqualified",J65,IF(J65="Finished",IF(OR(G65="",H65=""),"",I65+(K65*$K$3)),"")))</f>
        <v/>
      </c>
      <c r="M65" s="72" t="str">
        <f aca="false">IF(C65="  --","",IF(L65="Disqualified","DQ",IF(L65="","",INT(L65/60))))</f>
        <v/>
      </c>
      <c r="N65" s="73" t="str">
        <f aca="false">IF(C65="  --","",IF(L65="Disqualified","",IF(L65="","",INT(L65-(M65*60)))))</f>
        <v/>
      </c>
      <c r="O65" s="74" t="str">
        <f aca="false">IF(E65="  --","",IF(L65="Disqualified","",IF(L65="","",100*(L65-((M65*60)+N65)))))</f>
        <v/>
      </c>
      <c r="P65" s="139"/>
      <c r="Q65" s="134" t="str">
        <f aca="false">IF(E65="Team",IF(P65&gt;0,P65,""),"")</f>
        <v/>
      </c>
      <c r="R65" s="46"/>
      <c r="S65" s="136"/>
    </row>
    <row r="66" customFormat="false" ht="15.75" hidden="false" customHeight="false" outlineLevel="0" collapsed="false">
      <c r="A66" s="31"/>
      <c r="B66" s="80" t="n">
        <v>60</v>
      </c>
      <c r="C66" s="137" t="s">
        <v>204</v>
      </c>
      <c r="D66" s="137"/>
      <c r="E66" s="137"/>
      <c r="F66" s="68"/>
      <c r="G66" s="68"/>
      <c r="H66" s="68"/>
      <c r="I66" s="67" t="str">
        <f aca="false">IF(AND(ISBLANK(F66),ISBLANK(G66),ISBLANK(H66)),"",(F66*60)+G66+(H66/100))</f>
        <v/>
      </c>
      <c r="J66" s="79"/>
      <c r="K66" s="138"/>
      <c r="L66" s="71" t="str">
        <f aca="false">IF(C66="  --","",IF(J66="Disqualified",J66,IF(J66="Finished",IF(OR(G66="",H66=""),"",I66+(K66*$K$3)),"")))</f>
        <v/>
      </c>
      <c r="M66" s="72" t="str">
        <f aca="false">IF(C66="  --","",IF(L66="Disqualified","DQ",IF(L66="","",INT(L66/60))))</f>
        <v/>
      </c>
      <c r="N66" s="73" t="str">
        <f aca="false">IF(C66="  --","",IF(L66="Disqualified","",IF(L66="","",INT(L66-(M66*60)))))</f>
        <v/>
      </c>
      <c r="O66" s="74" t="str">
        <f aca="false">IF(E66="  --","",IF(L66="Disqualified","",IF(L66="","",100*(L66-((M66*60)+N66)))))</f>
        <v/>
      </c>
      <c r="P66" s="139"/>
      <c r="Q66" s="134" t="str">
        <f aca="false">IF(E66="Team",IF(P66&gt;0,P66,""),"")</f>
        <v/>
      </c>
      <c r="R66" s="46"/>
      <c r="S66" s="136"/>
    </row>
    <row r="67" customFormat="false" ht="15.75" hidden="false" customHeight="false" outlineLevel="0" collapsed="false">
      <c r="A67" s="31"/>
      <c r="B67" s="80" t="n">
        <v>61</v>
      </c>
      <c r="C67" s="137" t="s">
        <v>204</v>
      </c>
      <c r="D67" s="137"/>
      <c r="E67" s="137"/>
      <c r="F67" s="68"/>
      <c r="G67" s="68"/>
      <c r="H67" s="68"/>
      <c r="I67" s="67" t="str">
        <f aca="false">IF(AND(ISBLANK(F67),ISBLANK(G67),ISBLANK(H67)),"",(F67*60)+G67+(H67/100))</f>
        <v/>
      </c>
      <c r="J67" s="79"/>
      <c r="K67" s="138"/>
      <c r="L67" s="71" t="str">
        <f aca="false">IF(C67="  --","",IF(J67="Disqualified",J67,IF(J67="Finished",IF(OR(G67="",H67=""),"",I67+(K67*$K$3)),"")))</f>
        <v/>
      </c>
      <c r="M67" s="72" t="str">
        <f aca="false">IF(C67="  --","",IF(L67="Disqualified","DQ",IF(L67="","",INT(L67/60))))</f>
        <v/>
      </c>
      <c r="N67" s="73" t="str">
        <f aca="false">IF(C67="  --","",IF(L67="Disqualified","",IF(L67="","",INT(L67-(M67*60)))))</f>
        <v/>
      </c>
      <c r="O67" s="74" t="str">
        <f aca="false">IF(E67="  --","",IF(L67="Disqualified","",IF(L67="","",100*(L67-((M67*60)+N67)))))</f>
        <v/>
      </c>
      <c r="P67" s="139"/>
      <c r="Q67" s="134" t="str">
        <f aca="false">IF(E67="Team",IF(P67&gt;0,P67,""),"")</f>
        <v/>
      </c>
      <c r="R67" s="46"/>
      <c r="S67" s="136"/>
    </row>
    <row r="68" customFormat="false" ht="15.75" hidden="false" customHeight="false" outlineLevel="0" collapsed="false">
      <c r="A68" s="31"/>
      <c r="B68" s="80" t="n">
        <v>62</v>
      </c>
      <c r="C68" s="137" t="s">
        <v>204</v>
      </c>
      <c r="D68" s="137"/>
      <c r="E68" s="137"/>
      <c r="F68" s="68"/>
      <c r="G68" s="68"/>
      <c r="H68" s="68"/>
      <c r="I68" s="67" t="str">
        <f aca="false">IF(AND(ISBLANK(F68),ISBLANK(G68),ISBLANK(H68)),"",(F68*60)+G68+(H68/100))</f>
        <v/>
      </c>
      <c r="J68" s="79"/>
      <c r="K68" s="138"/>
      <c r="L68" s="71" t="str">
        <f aca="false">IF(C68="  --","",IF(J68="Disqualified",J68,IF(J68="Finished",IF(OR(G68="",H68=""),"",I68+(K68*$K$3)),"")))</f>
        <v/>
      </c>
      <c r="M68" s="72" t="str">
        <f aca="false">IF(C68="  --","",IF(L68="Disqualified","DQ",IF(L68="","",INT(L68/60))))</f>
        <v/>
      </c>
      <c r="N68" s="73" t="str">
        <f aca="false">IF(C68="  --","",IF(L68="Disqualified","",IF(L68="","",INT(L68-(M68*60)))))</f>
        <v/>
      </c>
      <c r="O68" s="74" t="str">
        <f aca="false">IF(E68="  --","",IF(L68="Disqualified","",IF(L68="","",100*(L68-((M68*60)+N68)))))</f>
        <v/>
      </c>
      <c r="P68" s="139"/>
      <c r="Q68" s="134" t="str">
        <f aca="false">IF(E68="Team",IF(P68&gt;0,P68,""),"")</f>
        <v/>
      </c>
      <c r="R68" s="46"/>
      <c r="S68" s="136"/>
    </row>
    <row r="69" customFormat="false" ht="15.75" hidden="false" customHeight="false" outlineLevel="0" collapsed="false">
      <c r="A69" s="31"/>
      <c r="B69" s="80" t="n">
        <v>63</v>
      </c>
      <c r="C69" s="137" t="s">
        <v>204</v>
      </c>
      <c r="D69" s="137"/>
      <c r="E69" s="137"/>
      <c r="F69" s="68"/>
      <c r="G69" s="68"/>
      <c r="H69" s="68"/>
      <c r="I69" s="67" t="str">
        <f aca="false">IF(AND(ISBLANK(F69),ISBLANK(G69),ISBLANK(H69)),"",(F69*60)+G69+(H69/100))</f>
        <v/>
      </c>
      <c r="J69" s="79"/>
      <c r="K69" s="138"/>
      <c r="L69" s="71" t="str">
        <f aca="false">IF(C69="  --","",IF(J69="Disqualified",J69,IF(J69="Finished",IF(OR(G69="",H69=""),"",I69+(K69*$K$3)),"")))</f>
        <v/>
      </c>
      <c r="M69" s="72" t="str">
        <f aca="false">IF(C69="  --","",IF(L69="Disqualified","DQ",IF(L69="","",INT(L69/60))))</f>
        <v/>
      </c>
      <c r="N69" s="73" t="str">
        <f aca="false">IF(C69="  --","",IF(L69="Disqualified","",IF(L69="","",INT(L69-(M69*60)))))</f>
        <v/>
      </c>
      <c r="O69" s="74" t="str">
        <f aca="false">IF(E69="  --","",IF(L69="Disqualified","",IF(L69="","",100*(L69-((M69*60)+N69)))))</f>
        <v/>
      </c>
      <c r="P69" s="139"/>
      <c r="Q69" s="134" t="str">
        <f aca="false">IF(E69="Team",IF(P69&gt;0,P69,""),"")</f>
        <v/>
      </c>
      <c r="R69" s="46"/>
      <c r="S69" s="136"/>
    </row>
    <row r="70" customFormat="false" ht="15.75" hidden="false" customHeight="false" outlineLevel="0" collapsed="false">
      <c r="A70" s="31"/>
      <c r="B70" s="80" t="n">
        <v>64</v>
      </c>
      <c r="C70" s="137" t="s">
        <v>204</v>
      </c>
      <c r="D70" s="137"/>
      <c r="E70" s="137"/>
      <c r="F70" s="68"/>
      <c r="G70" s="68"/>
      <c r="H70" s="68"/>
      <c r="I70" s="67" t="str">
        <f aca="false">IF(AND(ISBLANK(F70),ISBLANK(G70),ISBLANK(H70)),"",(F70*60)+G70+(H70/100))</f>
        <v/>
      </c>
      <c r="J70" s="79"/>
      <c r="K70" s="138"/>
      <c r="L70" s="71" t="str">
        <f aca="false">IF(C70="  --","",IF(J70="Disqualified",J70,IF(J70="Finished",IF(OR(G70="",H70=""),"",I70+(K70*$K$3)),"")))</f>
        <v/>
      </c>
      <c r="M70" s="72" t="str">
        <f aca="false">IF(C70="  --","",IF(L70="Disqualified","DQ",IF(L70="","",INT(L70/60))))</f>
        <v/>
      </c>
      <c r="N70" s="73" t="str">
        <f aca="false">IF(C70="  --","",IF(L70="Disqualified","",IF(L70="","",INT(L70-(M70*60)))))</f>
        <v/>
      </c>
      <c r="O70" s="74" t="str">
        <f aca="false">IF(E70="  --","",IF(L70="Disqualified","",IF(L70="","",100*(L70-((M70*60)+N70)))))</f>
        <v/>
      </c>
      <c r="P70" s="139"/>
      <c r="Q70" s="134" t="str">
        <f aca="false">IF(E70="Team",IF(P70&gt;0,P70,""),"")</f>
        <v/>
      </c>
      <c r="R70" s="46"/>
      <c r="S70" s="136"/>
    </row>
    <row r="71" customFormat="false" ht="15.75" hidden="false" customHeight="false" outlineLevel="0" collapsed="false">
      <c r="A71" s="31"/>
      <c r="B71" s="80" t="n">
        <v>65</v>
      </c>
      <c r="C71" s="137" t="s">
        <v>204</v>
      </c>
      <c r="D71" s="137"/>
      <c r="E71" s="137"/>
      <c r="F71" s="68"/>
      <c r="G71" s="68"/>
      <c r="H71" s="68"/>
      <c r="I71" s="67" t="str">
        <f aca="false">IF(AND(ISBLANK(F71),ISBLANK(G71),ISBLANK(H71)),"",(F71*60)+G71+(H71/100))</f>
        <v/>
      </c>
      <c r="J71" s="79"/>
      <c r="K71" s="138"/>
      <c r="L71" s="71" t="str">
        <f aca="false">IF(C71="  --","",IF(J71="Disqualified",J71,IF(J71="Finished",IF(OR(G71="",H71=""),"",I71+(K71*$K$3)),"")))</f>
        <v/>
      </c>
      <c r="M71" s="72" t="str">
        <f aca="false">IF(C71="  --","",IF(L71="Disqualified","DQ",IF(L71="","",INT(L71/60))))</f>
        <v/>
      </c>
      <c r="N71" s="73" t="str">
        <f aca="false">IF(C71="  --","",IF(L71="Disqualified","",IF(L71="","",INT(L71-(M71*60)))))</f>
        <v/>
      </c>
      <c r="O71" s="74" t="str">
        <f aca="false">IF(E71="  --","",IF(L71="Disqualified","",IF(L71="","",100*(L71-((M71*60)+N71)))))</f>
        <v/>
      </c>
      <c r="P71" s="139"/>
      <c r="Q71" s="134" t="str">
        <f aca="false">IF(E71="Team",IF(P71&gt;0,P71,""),"")</f>
        <v/>
      </c>
      <c r="R71" s="46"/>
      <c r="S71" s="136"/>
    </row>
    <row r="72" customFormat="false" ht="15.75" hidden="false" customHeight="false" outlineLevel="0" collapsed="false">
      <c r="A72" s="31"/>
      <c r="B72" s="80" t="n">
        <v>66</v>
      </c>
      <c r="C72" s="137" t="s">
        <v>204</v>
      </c>
      <c r="D72" s="137"/>
      <c r="E72" s="137"/>
      <c r="F72" s="68"/>
      <c r="G72" s="68"/>
      <c r="H72" s="68"/>
      <c r="I72" s="67" t="str">
        <f aca="false">IF(AND(ISBLANK(F72),ISBLANK(G72),ISBLANK(H72)),"",(F72*60)+G72+(H72/100))</f>
        <v/>
      </c>
      <c r="J72" s="79"/>
      <c r="K72" s="138"/>
      <c r="L72" s="71" t="str">
        <f aca="false">IF(C72="  --","",IF(J72="Disqualified",J72,IF(J72="Finished",IF(OR(G72="",H72=""),"",I72+(K72*$K$3)),"")))</f>
        <v/>
      </c>
      <c r="M72" s="72" t="str">
        <f aca="false">IF(C72="  --","",IF(L72="Disqualified","DQ",IF(L72="","",INT(L72/60))))</f>
        <v/>
      </c>
      <c r="N72" s="73" t="str">
        <f aca="false">IF(C72="  --","",IF(L72="Disqualified","",IF(L72="","",INT(L72-(M72*60)))))</f>
        <v/>
      </c>
      <c r="O72" s="74" t="str">
        <f aca="false">IF(E72="  --","",IF(L72="Disqualified","",IF(L72="","",100*(L72-((M72*60)+N72)))))</f>
        <v/>
      </c>
      <c r="P72" s="139"/>
      <c r="Q72" s="134" t="str">
        <f aca="false">IF(E72="Team",IF(P72&gt;0,P72,""),"")</f>
        <v/>
      </c>
      <c r="R72" s="46"/>
      <c r="S72" s="136"/>
    </row>
    <row r="73" customFormat="false" ht="15.75" hidden="false" customHeight="false" outlineLevel="0" collapsed="false">
      <c r="A73" s="31"/>
      <c r="B73" s="80" t="n">
        <v>67</v>
      </c>
      <c r="C73" s="137" t="s">
        <v>204</v>
      </c>
      <c r="D73" s="137"/>
      <c r="E73" s="137"/>
      <c r="F73" s="68"/>
      <c r="G73" s="68"/>
      <c r="H73" s="68"/>
      <c r="I73" s="67" t="str">
        <f aca="false">IF(AND(ISBLANK(F73),ISBLANK(G73),ISBLANK(H73)),"",(F73*60)+G73+(H73/100))</f>
        <v/>
      </c>
      <c r="J73" s="79"/>
      <c r="K73" s="138"/>
      <c r="L73" s="71" t="str">
        <f aca="false">IF(C73="  --","",IF(J73="Disqualified",J73,IF(J73="Finished",IF(OR(G73="",H73=""),"",I73+(K73*$K$3)),"")))</f>
        <v/>
      </c>
      <c r="M73" s="72" t="str">
        <f aca="false">IF(C73="  --","",IF(L73="Disqualified","DQ",IF(L73="","",INT(L73/60))))</f>
        <v/>
      </c>
      <c r="N73" s="73" t="str">
        <f aca="false">IF(C73="  --","",IF(L73="Disqualified","",IF(L73="","",INT(L73-(M73*60)))))</f>
        <v/>
      </c>
      <c r="O73" s="74" t="str">
        <f aca="false">IF(E73="  --","",IF(L73="Disqualified","",IF(L73="","",100*(L73-((M73*60)+N73)))))</f>
        <v/>
      </c>
      <c r="P73" s="139"/>
      <c r="Q73" s="134" t="str">
        <f aca="false">IF(E73="Team",IF(P73&gt;0,P73,""),"")</f>
        <v/>
      </c>
      <c r="R73" s="46"/>
      <c r="S73" s="136"/>
    </row>
    <row r="74" customFormat="false" ht="15.75" hidden="false" customHeight="false" outlineLevel="0" collapsed="false">
      <c r="A74" s="31"/>
      <c r="B74" s="80" t="n">
        <v>68</v>
      </c>
      <c r="C74" s="137" t="s">
        <v>204</v>
      </c>
      <c r="D74" s="137"/>
      <c r="E74" s="137"/>
      <c r="F74" s="68"/>
      <c r="G74" s="68"/>
      <c r="H74" s="68"/>
      <c r="I74" s="67" t="str">
        <f aca="false">IF(AND(ISBLANK(F74),ISBLANK(G74),ISBLANK(H74)),"",(F74*60)+G74+(H74/100))</f>
        <v/>
      </c>
      <c r="J74" s="79"/>
      <c r="K74" s="138"/>
      <c r="L74" s="71" t="str">
        <f aca="false">IF(C74="  --","",IF(J74="Disqualified",J74,IF(J74="Finished",IF(OR(G74="",H74=""),"",I74+(K74*$K$3)),"")))</f>
        <v/>
      </c>
      <c r="M74" s="72" t="str">
        <f aca="false">IF(C74="  --","",IF(L74="Disqualified","DQ",IF(L74="","",INT(L74/60))))</f>
        <v/>
      </c>
      <c r="N74" s="73" t="str">
        <f aca="false">IF(C74="  --","",IF(L74="Disqualified","",IF(L74="","",INT(L74-(M74*60)))))</f>
        <v/>
      </c>
      <c r="O74" s="74" t="str">
        <f aca="false">IF(E74="  --","",IF(L74="Disqualified","",IF(L74="","",100*(L74-((M74*60)+N74)))))</f>
        <v/>
      </c>
      <c r="P74" s="139"/>
      <c r="Q74" s="134" t="str">
        <f aca="false">IF(E74="Team",IF(P74&gt;0,P74,""),"")</f>
        <v/>
      </c>
      <c r="R74" s="46"/>
      <c r="S74" s="136"/>
    </row>
    <row r="75" customFormat="false" ht="15.75" hidden="false" customHeight="false" outlineLevel="0" collapsed="false">
      <c r="A75" s="31"/>
      <c r="B75" s="80" t="n">
        <v>69</v>
      </c>
      <c r="C75" s="137" t="s">
        <v>204</v>
      </c>
      <c r="D75" s="137"/>
      <c r="E75" s="137"/>
      <c r="F75" s="68"/>
      <c r="G75" s="68"/>
      <c r="H75" s="68"/>
      <c r="I75" s="67" t="str">
        <f aca="false">IF(AND(ISBLANK(F75),ISBLANK(G75),ISBLANK(H75)),"",(F75*60)+G75+(H75/100))</f>
        <v/>
      </c>
      <c r="J75" s="79"/>
      <c r="K75" s="138"/>
      <c r="L75" s="71" t="str">
        <f aca="false">IF(C75="  --","",IF(J75="Disqualified",J75,IF(J75="Finished",IF(OR(G75="",H75=""),"",I75+(K75*$K$3)),"")))</f>
        <v/>
      </c>
      <c r="M75" s="72" t="str">
        <f aca="false">IF(C75="  --","",IF(L75="Disqualified","DQ",IF(L75="","",INT(L75/60))))</f>
        <v/>
      </c>
      <c r="N75" s="73" t="str">
        <f aca="false">IF(C75="  --","",IF(L75="Disqualified","",IF(L75="","",INT(L75-(M75*60)))))</f>
        <v/>
      </c>
      <c r="O75" s="74" t="str">
        <f aca="false">IF(E75="  --","",IF(L75="Disqualified","",IF(L75="","",100*(L75-((M75*60)+N75)))))</f>
        <v/>
      </c>
      <c r="P75" s="139"/>
      <c r="Q75" s="134" t="str">
        <f aca="false">IF(E75="Team",IF(P75&gt;0,P75,""),"")</f>
        <v/>
      </c>
      <c r="R75" s="46"/>
      <c r="S75" s="136"/>
    </row>
    <row r="76" customFormat="false" ht="15.75" hidden="false" customHeight="false" outlineLevel="0" collapsed="false">
      <c r="A76" s="31"/>
      <c r="B76" s="80" t="n">
        <v>70</v>
      </c>
      <c r="C76" s="137" t="s">
        <v>204</v>
      </c>
      <c r="D76" s="137"/>
      <c r="E76" s="137"/>
      <c r="F76" s="68"/>
      <c r="G76" s="68"/>
      <c r="H76" s="68"/>
      <c r="I76" s="67" t="str">
        <f aca="false">IF(AND(ISBLANK(F76),ISBLANK(G76),ISBLANK(H76)),"",(F76*60)+G76+(H76/100))</f>
        <v/>
      </c>
      <c r="J76" s="79"/>
      <c r="K76" s="138"/>
      <c r="L76" s="71" t="str">
        <f aca="false">IF(C76="  --","",IF(J76="Disqualified",J76,IF(J76="Finished",IF(OR(G76="",H76=""),"",I76+(K76*$K$3)),"")))</f>
        <v/>
      </c>
      <c r="M76" s="72" t="str">
        <f aca="false">IF(C76="  --","",IF(L76="Disqualified","DQ",IF(L76="","",INT(L76/60))))</f>
        <v/>
      </c>
      <c r="N76" s="73" t="str">
        <f aca="false">IF(C76="  --","",IF(L76="Disqualified","",IF(L76="","",INT(L76-(M76*60)))))</f>
        <v/>
      </c>
      <c r="O76" s="74" t="str">
        <f aca="false">IF(E76="  --","",IF(L76="Disqualified","",IF(L76="","",100*(L76-((M76*60)+N76)))))</f>
        <v/>
      </c>
      <c r="P76" s="139"/>
      <c r="Q76" s="134" t="str">
        <f aca="false">IF(E76="Team",IF(P76&gt;0,P76,""),"")</f>
        <v/>
      </c>
      <c r="R76" s="46"/>
      <c r="S76" s="136"/>
    </row>
    <row r="77" customFormat="false" ht="15.75" hidden="false" customHeight="false" outlineLevel="0" collapsed="false">
      <c r="A77" s="31"/>
      <c r="B77" s="80" t="n">
        <v>71</v>
      </c>
      <c r="C77" s="137" t="s">
        <v>204</v>
      </c>
      <c r="D77" s="137"/>
      <c r="E77" s="137"/>
      <c r="F77" s="68"/>
      <c r="G77" s="68"/>
      <c r="H77" s="68"/>
      <c r="I77" s="67" t="str">
        <f aca="false">IF(AND(ISBLANK(F77),ISBLANK(G77),ISBLANK(H77)),"",(F77*60)+G77+(H77/100))</f>
        <v/>
      </c>
      <c r="J77" s="79"/>
      <c r="K77" s="138"/>
      <c r="L77" s="71" t="str">
        <f aca="false">IF(C77="  --","",IF(J77="Disqualified",J77,IF(J77="Finished",IF(OR(G77="",H77=""),"",I77+(K77*$K$3)),"")))</f>
        <v/>
      </c>
      <c r="M77" s="72" t="str">
        <f aca="false">IF(C77="  --","",IF(L77="Disqualified","DQ",IF(L77="","",INT(L77/60))))</f>
        <v/>
      </c>
      <c r="N77" s="73" t="str">
        <f aca="false">IF(C77="  --","",IF(L77="Disqualified","",IF(L77="","",INT(L77-(M77*60)))))</f>
        <v/>
      </c>
      <c r="O77" s="74" t="str">
        <f aca="false">IF(E77="  --","",IF(L77="Disqualified","",IF(L77="","",100*(L77-((M77*60)+N77)))))</f>
        <v/>
      </c>
      <c r="P77" s="139"/>
      <c r="Q77" s="134" t="str">
        <f aca="false">IF(E77="Team",IF(P77&gt;0,P77,""),"")</f>
        <v/>
      </c>
      <c r="R77" s="46"/>
      <c r="S77" s="136"/>
    </row>
    <row r="78" customFormat="false" ht="15.75" hidden="false" customHeight="false" outlineLevel="0" collapsed="false">
      <c r="A78" s="31"/>
      <c r="B78" s="80" t="n">
        <v>72</v>
      </c>
      <c r="C78" s="137" t="s">
        <v>204</v>
      </c>
      <c r="D78" s="137"/>
      <c r="E78" s="137"/>
      <c r="F78" s="68"/>
      <c r="G78" s="68"/>
      <c r="H78" s="68"/>
      <c r="I78" s="67" t="str">
        <f aca="false">IF(AND(ISBLANK(F78),ISBLANK(G78),ISBLANK(H78)),"",(F78*60)+G78+(H78/100))</f>
        <v/>
      </c>
      <c r="J78" s="79"/>
      <c r="K78" s="138"/>
      <c r="L78" s="71" t="str">
        <f aca="false">IF(C78="  --","",IF(J78="Disqualified",J78,IF(J78="Finished",IF(OR(G78="",H78=""),"",I78+(K78*$K$3)),"")))</f>
        <v/>
      </c>
      <c r="M78" s="72" t="str">
        <f aca="false">IF(C78="  --","",IF(L78="Disqualified","DQ",IF(L78="","",INT(L78/60))))</f>
        <v/>
      </c>
      <c r="N78" s="73" t="str">
        <f aca="false">IF(C78="  --","",IF(L78="Disqualified","",IF(L78="","",INT(L78-(M78*60)))))</f>
        <v/>
      </c>
      <c r="O78" s="74" t="str">
        <f aca="false">IF(E78="  --","",IF(L78="Disqualified","",IF(L78="","",100*(L78-((M78*60)+N78)))))</f>
        <v/>
      </c>
      <c r="P78" s="139"/>
      <c r="Q78" s="134" t="str">
        <f aca="false">IF(E78="Team",IF(P78&gt;0,P78,""),"")</f>
        <v/>
      </c>
      <c r="R78" s="46"/>
      <c r="S78" s="136"/>
    </row>
    <row r="79" customFormat="false" ht="15.75" hidden="false" customHeight="false" outlineLevel="0" collapsed="false">
      <c r="A79" s="31"/>
      <c r="B79" s="80" t="n">
        <v>73</v>
      </c>
      <c r="C79" s="137" t="s">
        <v>204</v>
      </c>
      <c r="D79" s="137"/>
      <c r="E79" s="137"/>
      <c r="F79" s="68"/>
      <c r="G79" s="68"/>
      <c r="H79" s="68"/>
      <c r="I79" s="67" t="str">
        <f aca="false">IF(AND(ISBLANK(F79),ISBLANK(G79),ISBLANK(H79)),"",(F79*60)+G79+(H79/100))</f>
        <v/>
      </c>
      <c r="J79" s="79"/>
      <c r="K79" s="138"/>
      <c r="L79" s="71" t="str">
        <f aca="false">IF(C79="  --","",IF(J79="Disqualified",J79,IF(J79="Finished",IF(OR(G79="",H79=""),"",I79+(K79*$K$3)),"")))</f>
        <v/>
      </c>
      <c r="M79" s="72" t="str">
        <f aca="false">IF(C79="  --","",IF(L79="Disqualified","DQ",IF(L79="","",INT(L79/60))))</f>
        <v/>
      </c>
      <c r="N79" s="73" t="str">
        <f aca="false">IF(C79="  --","",IF(L79="Disqualified","",IF(L79="","",INT(L79-(M79*60)))))</f>
        <v/>
      </c>
      <c r="O79" s="74" t="str">
        <f aca="false">IF(E79="  --","",IF(L79="Disqualified","",IF(L79="","",100*(L79-((M79*60)+N79)))))</f>
        <v/>
      </c>
      <c r="P79" s="139"/>
      <c r="Q79" s="134" t="str">
        <f aca="false">IF(E79="Team",IF(P79&gt;0,P79,""),"")</f>
        <v/>
      </c>
      <c r="R79" s="46"/>
      <c r="S79" s="136"/>
    </row>
    <row r="80" customFormat="false" ht="15.75" hidden="false" customHeight="false" outlineLevel="0" collapsed="false">
      <c r="A80" s="31"/>
      <c r="B80" s="80" t="n">
        <v>74</v>
      </c>
      <c r="C80" s="137" t="s">
        <v>204</v>
      </c>
      <c r="D80" s="137"/>
      <c r="E80" s="137"/>
      <c r="F80" s="68"/>
      <c r="G80" s="68"/>
      <c r="H80" s="68"/>
      <c r="I80" s="67" t="str">
        <f aca="false">IF(AND(ISBLANK(F80),ISBLANK(G80),ISBLANK(H80)),"",(F80*60)+G80+(H80/100))</f>
        <v/>
      </c>
      <c r="J80" s="79"/>
      <c r="K80" s="138"/>
      <c r="L80" s="71" t="str">
        <f aca="false">IF(C80="  --","",IF(J80="Disqualified",J80,IF(J80="Finished",IF(OR(G80="",H80=""),"",I80+(K80*$K$3)),"")))</f>
        <v/>
      </c>
      <c r="M80" s="72" t="str">
        <f aca="false">IF(C80="  --","",IF(L80="Disqualified","DQ",IF(L80="","",INT(L80/60))))</f>
        <v/>
      </c>
      <c r="N80" s="73" t="str">
        <f aca="false">IF(C80="  --","",IF(L80="Disqualified","",IF(L80="","",INT(L80-(M80*60)))))</f>
        <v/>
      </c>
      <c r="O80" s="74" t="str">
        <f aca="false">IF(E80="  --","",IF(L80="Disqualified","",IF(L80="","",100*(L80-((M80*60)+N80)))))</f>
        <v/>
      </c>
      <c r="P80" s="139"/>
      <c r="Q80" s="134" t="str">
        <f aca="false">IF(E80="Team",IF(P80&gt;0,P80,""),"")</f>
        <v/>
      </c>
      <c r="R80" s="46"/>
      <c r="S80" s="136"/>
    </row>
    <row r="81" customFormat="false" ht="15.75" hidden="false" customHeight="false" outlineLevel="0" collapsed="false">
      <c r="A81" s="31"/>
      <c r="B81" s="80" t="n">
        <v>75</v>
      </c>
      <c r="C81" s="137" t="s">
        <v>204</v>
      </c>
      <c r="D81" s="137"/>
      <c r="E81" s="137"/>
      <c r="F81" s="68"/>
      <c r="G81" s="68"/>
      <c r="H81" s="68"/>
      <c r="I81" s="67" t="str">
        <f aca="false">IF(AND(ISBLANK(F81),ISBLANK(G81),ISBLANK(H81)),"",(F81*60)+G81+(H81/100))</f>
        <v/>
      </c>
      <c r="J81" s="79"/>
      <c r="K81" s="138"/>
      <c r="L81" s="71" t="str">
        <f aca="false">IF(C81="  --","",IF(J81="Disqualified",J81,IF(J81="Finished",IF(OR(G81="",H81=""),"",I81+(K81*$K$3)),"")))</f>
        <v/>
      </c>
      <c r="M81" s="72" t="str">
        <f aca="false">IF(C81="  --","",IF(L81="Disqualified","DQ",IF(L81="","",INT(L81/60))))</f>
        <v/>
      </c>
      <c r="N81" s="73" t="str">
        <f aca="false">IF(C81="  --","",IF(L81="Disqualified","",IF(L81="","",INT(L81-(M81*60)))))</f>
        <v/>
      </c>
      <c r="O81" s="74" t="str">
        <f aca="false">IF(E81="  --","",IF(L81="Disqualified","",IF(L81="","",100*(L81-((M81*60)+N81)))))</f>
        <v/>
      </c>
      <c r="P81" s="139"/>
      <c r="Q81" s="134" t="str">
        <f aca="false">IF(E81="Team",IF(P81&gt;0,P81,""),"")</f>
        <v/>
      </c>
      <c r="R81" s="46"/>
      <c r="S81" s="136"/>
    </row>
    <row r="82" customFormat="false" ht="15.75" hidden="false" customHeight="false" outlineLevel="0" collapsed="false">
      <c r="A82" s="31"/>
      <c r="B82" s="80" t="n">
        <v>76</v>
      </c>
      <c r="C82" s="137" t="s">
        <v>204</v>
      </c>
      <c r="D82" s="137"/>
      <c r="E82" s="137"/>
      <c r="F82" s="68"/>
      <c r="G82" s="68"/>
      <c r="H82" s="68"/>
      <c r="I82" s="67" t="str">
        <f aca="false">IF(AND(ISBLANK(F82),ISBLANK(G82),ISBLANK(H82)),"",(F82*60)+G82+(H82/100))</f>
        <v/>
      </c>
      <c r="J82" s="79"/>
      <c r="K82" s="138"/>
      <c r="L82" s="71" t="str">
        <f aca="false">IF(C82="  --","",IF(J82="Disqualified",J82,IF(J82="Finished",IF(OR(G82="",H82=""),"",I82+(K82*$K$3)),"")))</f>
        <v/>
      </c>
      <c r="M82" s="72" t="str">
        <f aca="false">IF(C82="  --","",IF(L82="Disqualified","DQ",IF(L82="","",INT(L82/60))))</f>
        <v/>
      </c>
      <c r="N82" s="73" t="str">
        <f aca="false">IF(C82="  --","",IF(L82="Disqualified","",IF(L82="","",INT(L82-(M82*60)))))</f>
        <v/>
      </c>
      <c r="O82" s="74" t="str">
        <f aca="false">IF(E82="  --","",IF(L82="Disqualified","",IF(L82="","",100*(L82-((M82*60)+N82)))))</f>
        <v/>
      </c>
      <c r="P82" s="139"/>
      <c r="Q82" s="134" t="str">
        <f aca="false">IF(E82="Team",IF(P82&gt;0,P82,""),"")</f>
        <v/>
      </c>
      <c r="R82" s="46"/>
      <c r="S82" s="136"/>
    </row>
    <row r="83" customFormat="false" ht="15.75" hidden="false" customHeight="false" outlineLevel="0" collapsed="false">
      <c r="A83" s="31"/>
      <c r="B83" s="80" t="n">
        <v>77</v>
      </c>
      <c r="C83" s="137" t="s">
        <v>204</v>
      </c>
      <c r="D83" s="137"/>
      <c r="E83" s="137"/>
      <c r="F83" s="68"/>
      <c r="G83" s="68"/>
      <c r="H83" s="68"/>
      <c r="I83" s="67" t="str">
        <f aca="false">IF(AND(ISBLANK(F83),ISBLANK(G83),ISBLANK(H83)),"",(F83*60)+G83+(H83/100))</f>
        <v/>
      </c>
      <c r="J83" s="79"/>
      <c r="K83" s="138"/>
      <c r="L83" s="71" t="str">
        <f aca="false">IF(C83="  --","",IF(J83="Disqualified",J83,IF(J83="Finished",IF(OR(G83="",H83=""),"",I83+(K83*$K$3)),"")))</f>
        <v/>
      </c>
      <c r="M83" s="72" t="str">
        <f aca="false">IF(C83="  --","",IF(L83="Disqualified","DQ",IF(L83="","",INT(L83/60))))</f>
        <v/>
      </c>
      <c r="N83" s="73" t="str">
        <f aca="false">IF(C83="  --","",IF(L83="Disqualified","",IF(L83="","",INT(L83-(M83*60)))))</f>
        <v/>
      </c>
      <c r="O83" s="74" t="str">
        <f aca="false">IF(E83="  --","",IF(L83="Disqualified","",IF(L83="","",100*(L83-((M83*60)+N83)))))</f>
        <v/>
      </c>
      <c r="P83" s="139"/>
      <c r="Q83" s="134" t="str">
        <f aca="false">IF(E83="Team",IF(P83&gt;0,P83,""),"")</f>
        <v/>
      </c>
      <c r="R83" s="46"/>
      <c r="S83" s="136"/>
    </row>
    <row r="84" customFormat="false" ht="15.75" hidden="false" customHeight="false" outlineLevel="0" collapsed="false">
      <c r="A84" s="31"/>
      <c r="B84" s="80" t="n">
        <v>78</v>
      </c>
      <c r="C84" s="137" t="s">
        <v>204</v>
      </c>
      <c r="D84" s="137"/>
      <c r="E84" s="137"/>
      <c r="F84" s="68"/>
      <c r="G84" s="68"/>
      <c r="H84" s="68"/>
      <c r="I84" s="67" t="str">
        <f aca="false">IF(AND(ISBLANK(F84),ISBLANK(G84),ISBLANK(H84)),"",(F84*60)+G84+(H84/100))</f>
        <v/>
      </c>
      <c r="J84" s="79"/>
      <c r="K84" s="138"/>
      <c r="L84" s="71" t="str">
        <f aca="false">IF(C84="  --","",IF(J84="Disqualified",J84,IF(J84="Finished",IF(OR(G84="",H84=""),"",I84+(K84*$K$3)),"")))</f>
        <v/>
      </c>
      <c r="M84" s="72" t="str">
        <f aca="false">IF(C84="  --","",IF(L84="Disqualified","DQ",IF(L84="","",INT(L84/60))))</f>
        <v/>
      </c>
      <c r="N84" s="73" t="str">
        <f aca="false">IF(C84="  --","",IF(L84="Disqualified","",IF(L84="","",INT(L84-(M84*60)))))</f>
        <v/>
      </c>
      <c r="O84" s="74" t="str">
        <f aca="false">IF(E84="  --","",IF(L84="Disqualified","",IF(L84="","",100*(L84-((M84*60)+N84)))))</f>
        <v/>
      </c>
      <c r="P84" s="139"/>
      <c r="Q84" s="134" t="str">
        <f aca="false">IF(E84="Team",IF(P84&gt;0,P84,""),"")</f>
        <v/>
      </c>
      <c r="R84" s="46"/>
      <c r="S84" s="136"/>
    </row>
    <row r="85" customFormat="false" ht="15.75" hidden="false" customHeight="false" outlineLevel="0" collapsed="false">
      <c r="A85" s="31"/>
      <c r="B85" s="80" t="n">
        <v>79</v>
      </c>
      <c r="C85" s="137" t="s">
        <v>204</v>
      </c>
      <c r="D85" s="137"/>
      <c r="E85" s="137"/>
      <c r="F85" s="68"/>
      <c r="G85" s="68"/>
      <c r="H85" s="68"/>
      <c r="I85" s="67" t="str">
        <f aca="false">IF(AND(ISBLANK(F85),ISBLANK(G85),ISBLANK(H85)),"",(F85*60)+G85+(H85/100))</f>
        <v/>
      </c>
      <c r="J85" s="79"/>
      <c r="K85" s="138"/>
      <c r="L85" s="71" t="str">
        <f aca="false">IF(C85="  --","",IF(J85="Disqualified",J85,IF(J85="Finished",IF(OR(G85="",H85=""),"",I85+(K85*$K$3)),"")))</f>
        <v/>
      </c>
      <c r="M85" s="72" t="str">
        <f aca="false">IF(C85="  --","",IF(L85="Disqualified","DQ",IF(L85="","",INT(L85/60))))</f>
        <v/>
      </c>
      <c r="N85" s="73" t="str">
        <f aca="false">IF(C85="  --","",IF(L85="Disqualified","",IF(L85="","",INT(L85-(M85*60)))))</f>
        <v/>
      </c>
      <c r="O85" s="74" t="str">
        <f aca="false">IF(E85="  --","",IF(L85="Disqualified","",IF(L85="","",100*(L85-((M85*60)+N85)))))</f>
        <v/>
      </c>
      <c r="P85" s="139"/>
      <c r="Q85" s="134" t="str">
        <f aca="false">IF(E85="Team",IF(P85&gt;0,P85,""),"")</f>
        <v/>
      </c>
      <c r="R85" s="46"/>
      <c r="S85" s="136"/>
    </row>
    <row r="86" customFormat="false" ht="15.75" hidden="false" customHeight="false" outlineLevel="0" collapsed="false">
      <c r="A86" s="31"/>
      <c r="B86" s="80" t="n">
        <v>80</v>
      </c>
      <c r="C86" s="137" t="s">
        <v>204</v>
      </c>
      <c r="D86" s="137"/>
      <c r="E86" s="137"/>
      <c r="F86" s="68"/>
      <c r="G86" s="68"/>
      <c r="H86" s="68"/>
      <c r="I86" s="67" t="str">
        <f aca="false">IF(AND(ISBLANK(F86),ISBLANK(G86),ISBLANK(H86)),"",(F86*60)+G86+(H86/100))</f>
        <v/>
      </c>
      <c r="J86" s="79"/>
      <c r="K86" s="138"/>
      <c r="L86" s="71" t="str">
        <f aca="false">IF(C86="  --","",IF(J86="Disqualified",J86,IF(J86="Finished",IF(OR(G86="",H86=""),"",I86+(K86*$K$3)),"")))</f>
        <v/>
      </c>
      <c r="M86" s="72" t="str">
        <f aca="false">IF(C86="  --","",IF(L86="Disqualified","DQ",IF(L86="","",INT(L86/60))))</f>
        <v/>
      </c>
      <c r="N86" s="73" t="str">
        <f aca="false">IF(C86="  --","",IF(L86="Disqualified","",IF(L86="","",INT(L86-(M86*60)))))</f>
        <v/>
      </c>
      <c r="O86" s="74" t="str">
        <f aca="false">IF(E86="  --","",IF(L86="Disqualified","",IF(L86="","",100*(L86-((M86*60)+N86)))))</f>
        <v/>
      </c>
      <c r="P86" s="139"/>
      <c r="Q86" s="134" t="str">
        <f aca="false">IF(E86="Team",IF(P86&gt;0,P86,""),"")</f>
        <v/>
      </c>
      <c r="R86" s="46"/>
      <c r="S86" s="136"/>
    </row>
    <row r="87" customFormat="false" ht="15.75" hidden="false" customHeight="false" outlineLevel="0" collapsed="false">
      <c r="A87" s="31"/>
      <c r="B87" s="80" t="n">
        <v>81</v>
      </c>
      <c r="C87" s="137" t="s">
        <v>204</v>
      </c>
      <c r="D87" s="137"/>
      <c r="E87" s="137"/>
      <c r="F87" s="68"/>
      <c r="G87" s="68"/>
      <c r="H87" s="68"/>
      <c r="I87" s="67" t="str">
        <f aca="false">IF(AND(ISBLANK(F87),ISBLANK(G87),ISBLANK(H87)),"",(F87*60)+G87+(H87/100))</f>
        <v/>
      </c>
      <c r="J87" s="79"/>
      <c r="K87" s="138"/>
      <c r="L87" s="71" t="str">
        <f aca="false">IF(C87="  --","",IF(J87="Disqualified",J87,IF(J87="Finished",IF(OR(G87="",H87=""),"",I87+(K87*$K$3)),"")))</f>
        <v/>
      </c>
      <c r="M87" s="72" t="str">
        <f aca="false">IF(C87="  --","",IF(L87="Disqualified","DQ",IF(L87="","",INT(L87/60))))</f>
        <v/>
      </c>
      <c r="N87" s="73" t="str">
        <f aca="false">IF(C87="  --","",IF(L87="Disqualified","",IF(L87="","",INT(L87-(M87*60)))))</f>
        <v/>
      </c>
      <c r="O87" s="74" t="str">
        <f aca="false">IF(E87="  --","",IF(L87="Disqualified","",IF(L87="","",100*(L87-((M87*60)+N87)))))</f>
        <v/>
      </c>
      <c r="P87" s="139"/>
      <c r="Q87" s="134" t="str">
        <f aca="false">IF(E87="Team",IF(P87&gt;0,P87,""),"")</f>
        <v/>
      </c>
      <c r="R87" s="46"/>
      <c r="S87" s="136"/>
    </row>
    <row r="88" customFormat="false" ht="15.75" hidden="false" customHeight="false" outlineLevel="0" collapsed="false">
      <c r="A88" s="31"/>
      <c r="B88" s="80" t="n">
        <v>82</v>
      </c>
      <c r="C88" s="137" t="s">
        <v>204</v>
      </c>
      <c r="D88" s="137"/>
      <c r="E88" s="137"/>
      <c r="F88" s="68"/>
      <c r="G88" s="68"/>
      <c r="H88" s="68"/>
      <c r="I88" s="67" t="str">
        <f aca="false">IF(AND(ISBLANK(F88),ISBLANK(G88),ISBLANK(H88)),"",(F88*60)+G88+(H88/100))</f>
        <v/>
      </c>
      <c r="J88" s="79"/>
      <c r="K88" s="138"/>
      <c r="L88" s="71" t="str">
        <f aca="false">IF(C88="  --","",IF(J88="Disqualified",J88,IF(J88="Finished",IF(OR(G88="",H88=""),"",I88+(K88*$K$3)),"")))</f>
        <v/>
      </c>
      <c r="M88" s="72" t="str">
        <f aca="false">IF(C88="  --","",IF(L88="Disqualified","DQ",IF(L88="","",INT(L88/60))))</f>
        <v/>
      </c>
      <c r="N88" s="73" t="str">
        <f aca="false">IF(C88="  --","",IF(L88="Disqualified","",IF(L88="","",INT(L88-(M88*60)))))</f>
        <v/>
      </c>
      <c r="O88" s="74" t="str">
        <f aca="false">IF(E88="  --","",IF(L88="Disqualified","",IF(L88="","",100*(L88-((M88*60)+N88)))))</f>
        <v/>
      </c>
      <c r="P88" s="139"/>
      <c r="Q88" s="134" t="str">
        <f aca="false">IF(E88="Team",IF(P88&gt;0,P88,""),"")</f>
        <v/>
      </c>
      <c r="R88" s="46"/>
      <c r="S88" s="136"/>
    </row>
    <row r="89" customFormat="false" ht="15.75" hidden="false" customHeight="false" outlineLevel="0" collapsed="false">
      <c r="A89" s="31"/>
      <c r="B89" s="80" t="n">
        <v>83</v>
      </c>
      <c r="C89" s="137" t="s">
        <v>204</v>
      </c>
      <c r="D89" s="137"/>
      <c r="E89" s="137"/>
      <c r="F89" s="68"/>
      <c r="G89" s="68"/>
      <c r="H89" s="68"/>
      <c r="I89" s="67" t="str">
        <f aca="false">IF(AND(ISBLANK(F89),ISBLANK(G89),ISBLANK(H89)),"",(F89*60)+G89+(H89/100))</f>
        <v/>
      </c>
      <c r="J89" s="79"/>
      <c r="K89" s="138"/>
      <c r="L89" s="71" t="str">
        <f aca="false">IF(C89="  --","",IF(J89="Disqualified",J89,IF(J89="Finished",IF(OR(G89="",H89=""),"",I89+(K89*$K$3)),"")))</f>
        <v/>
      </c>
      <c r="M89" s="72" t="str">
        <f aca="false">IF(C89="  --","",IF(L89="Disqualified","DQ",IF(L89="","",INT(L89/60))))</f>
        <v/>
      </c>
      <c r="N89" s="73" t="str">
        <f aca="false">IF(C89="  --","",IF(L89="Disqualified","",IF(L89="","",INT(L89-(M89*60)))))</f>
        <v/>
      </c>
      <c r="O89" s="74" t="str">
        <f aca="false">IF(E89="  --","",IF(L89="Disqualified","",IF(L89="","",100*(L89-((M89*60)+N89)))))</f>
        <v/>
      </c>
      <c r="P89" s="139"/>
      <c r="Q89" s="134" t="str">
        <f aca="false">IF(E89="Team",IF(P89&gt;0,P89,""),"")</f>
        <v/>
      </c>
      <c r="R89" s="46"/>
      <c r="S89" s="136"/>
    </row>
    <row r="90" customFormat="false" ht="15.75" hidden="false" customHeight="false" outlineLevel="0" collapsed="false">
      <c r="A90" s="31"/>
      <c r="B90" s="80" t="n">
        <v>84</v>
      </c>
      <c r="C90" s="137" t="s">
        <v>204</v>
      </c>
      <c r="D90" s="137"/>
      <c r="E90" s="137"/>
      <c r="F90" s="68"/>
      <c r="G90" s="68"/>
      <c r="H90" s="68"/>
      <c r="I90" s="67" t="str">
        <f aca="false">IF(AND(ISBLANK(F90),ISBLANK(G90),ISBLANK(H90)),"",(F90*60)+G90+(H90/100))</f>
        <v/>
      </c>
      <c r="J90" s="79"/>
      <c r="K90" s="138"/>
      <c r="L90" s="71" t="str">
        <f aca="false">IF(C90="  --","",IF(J90="Disqualified",J90,IF(J90="Finished",IF(OR(G90="",H90=""),"",I90+(K90*$K$3)),"")))</f>
        <v/>
      </c>
      <c r="M90" s="72" t="str">
        <f aca="false">IF(C90="  --","",IF(L90="Disqualified","DQ",IF(L90="","",INT(L90/60))))</f>
        <v/>
      </c>
      <c r="N90" s="73" t="str">
        <f aca="false">IF(C90="  --","",IF(L90="Disqualified","",IF(L90="","",INT(L90-(M90*60)))))</f>
        <v/>
      </c>
      <c r="O90" s="74" t="str">
        <f aca="false">IF(E90="  --","",IF(L90="Disqualified","",IF(L90="","",100*(L90-((M90*60)+N90)))))</f>
        <v/>
      </c>
      <c r="P90" s="139"/>
      <c r="Q90" s="134" t="str">
        <f aca="false">IF(E90="Team",IF(P90&gt;0,P90,""),"")</f>
        <v/>
      </c>
      <c r="R90" s="46"/>
      <c r="S90" s="136"/>
    </row>
    <row r="91" customFormat="false" ht="15.75" hidden="false" customHeight="false" outlineLevel="0" collapsed="false">
      <c r="A91" s="31"/>
      <c r="B91" s="80" t="n">
        <v>85</v>
      </c>
      <c r="C91" s="137" t="s">
        <v>204</v>
      </c>
      <c r="D91" s="137"/>
      <c r="E91" s="137"/>
      <c r="F91" s="68"/>
      <c r="G91" s="68"/>
      <c r="H91" s="68"/>
      <c r="I91" s="67" t="str">
        <f aca="false">IF(AND(ISBLANK(F91),ISBLANK(G91),ISBLANK(H91)),"",(F91*60)+G91+(H91/100))</f>
        <v/>
      </c>
      <c r="J91" s="79"/>
      <c r="K91" s="138"/>
      <c r="L91" s="71" t="str">
        <f aca="false">IF(C91="  --","",IF(J91="Disqualified",J91,IF(J91="Finished",IF(OR(G91="",H91=""),"",I91+(K91*$K$3)),"")))</f>
        <v/>
      </c>
      <c r="M91" s="72" t="str">
        <f aca="false">IF(C91="  --","",IF(L91="Disqualified","DQ",IF(L91="","",INT(L91/60))))</f>
        <v/>
      </c>
      <c r="N91" s="73" t="str">
        <f aca="false">IF(C91="  --","",IF(L91="Disqualified","",IF(L91="","",INT(L91-(M91*60)))))</f>
        <v/>
      </c>
      <c r="O91" s="74" t="str">
        <f aca="false">IF(E91="  --","",IF(L91="Disqualified","",IF(L91="","",100*(L91-((M91*60)+N91)))))</f>
        <v/>
      </c>
      <c r="P91" s="139"/>
      <c r="Q91" s="134" t="str">
        <f aca="false">IF(E91="Team",IF(P91&gt;0,P91,""),"")</f>
        <v/>
      </c>
      <c r="R91" s="46"/>
      <c r="S91" s="136"/>
    </row>
    <row r="92" customFormat="false" ht="15.75" hidden="false" customHeight="false" outlineLevel="0" collapsed="false">
      <c r="A92" s="31"/>
      <c r="B92" s="80" t="n">
        <v>86</v>
      </c>
      <c r="C92" s="137" t="s">
        <v>204</v>
      </c>
      <c r="D92" s="137"/>
      <c r="E92" s="137"/>
      <c r="F92" s="68"/>
      <c r="G92" s="68"/>
      <c r="H92" s="68"/>
      <c r="I92" s="67" t="str">
        <f aca="false">IF(AND(ISBLANK(F92),ISBLANK(G92),ISBLANK(H92)),"",(F92*60)+G92+(H92/100))</f>
        <v/>
      </c>
      <c r="J92" s="79"/>
      <c r="K92" s="138"/>
      <c r="L92" s="71" t="str">
        <f aca="false">IF(C92="  --","",IF(J92="Disqualified",J92,IF(J92="Finished",IF(OR(G92="",H92=""),"",I92+(K92*$K$3)),"")))</f>
        <v/>
      </c>
      <c r="M92" s="72" t="str">
        <f aca="false">IF(C92="  --","",IF(L92="Disqualified","DQ",IF(L92="","",INT(L92/60))))</f>
        <v/>
      </c>
      <c r="N92" s="73" t="str">
        <f aca="false">IF(C92="  --","",IF(L92="Disqualified","",IF(L92="","",INT(L92-(M92*60)))))</f>
        <v/>
      </c>
      <c r="O92" s="74" t="str">
        <f aca="false">IF(E92="  --","",IF(L92="Disqualified","",IF(L92="","",100*(L92-((M92*60)+N92)))))</f>
        <v/>
      </c>
      <c r="P92" s="139"/>
      <c r="Q92" s="134" t="str">
        <f aca="false">IF(E92="Team",IF(P92&gt;0,P92,""),"")</f>
        <v/>
      </c>
      <c r="R92" s="46"/>
      <c r="S92" s="136"/>
    </row>
    <row r="93" customFormat="false" ht="15.75" hidden="false" customHeight="false" outlineLevel="0" collapsed="false">
      <c r="A93" s="31"/>
      <c r="B93" s="80" t="n">
        <v>87</v>
      </c>
      <c r="C93" s="137" t="s">
        <v>204</v>
      </c>
      <c r="D93" s="137"/>
      <c r="E93" s="137"/>
      <c r="F93" s="68"/>
      <c r="G93" s="68"/>
      <c r="H93" s="68"/>
      <c r="I93" s="67" t="str">
        <f aca="false">IF(AND(ISBLANK(F93),ISBLANK(G93),ISBLANK(H93)),"",(F93*60)+G93+(H93/100))</f>
        <v/>
      </c>
      <c r="J93" s="79"/>
      <c r="K93" s="138"/>
      <c r="L93" s="71" t="str">
        <f aca="false">IF(C93="  --","",IF(J93="Disqualified",J93,IF(J93="Finished",IF(OR(G93="",H93=""),"",I93+(K93*$K$3)),"")))</f>
        <v/>
      </c>
      <c r="M93" s="72" t="str">
        <f aca="false">IF(C93="  --","",IF(L93="Disqualified","DQ",IF(L93="","",INT(L93/60))))</f>
        <v/>
      </c>
      <c r="N93" s="73" t="str">
        <f aca="false">IF(C93="  --","",IF(L93="Disqualified","",IF(L93="","",INT(L93-(M93*60)))))</f>
        <v/>
      </c>
      <c r="O93" s="74" t="str">
        <f aca="false">IF(E93="  --","",IF(L93="Disqualified","",IF(L93="","",100*(L93-((M93*60)+N93)))))</f>
        <v/>
      </c>
      <c r="P93" s="139"/>
      <c r="Q93" s="134" t="str">
        <f aca="false">IF(E93="Team",IF(P93&gt;0,P93,""),"")</f>
        <v/>
      </c>
      <c r="R93" s="46"/>
      <c r="S93" s="136"/>
    </row>
    <row r="94" customFormat="false" ht="15.75" hidden="false" customHeight="false" outlineLevel="0" collapsed="false">
      <c r="A94" s="31"/>
      <c r="B94" s="80" t="n">
        <v>88</v>
      </c>
      <c r="C94" s="137" t="s">
        <v>204</v>
      </c>
      <c r="D94" s="137"/>
      <c r="E94" s="137"/>
      <c r="F94" s="68"/>
      <c r="G94" s="68"/>
      <c r="H94" s="68"/>
      <c r="I94" s="67" t="str">
        <f aca="false">IF(AND(ISBLANK(F94),ISBLANK(G94),ISBLANK(H94)),"",(F94*60)+G94+(H94/100))</f>
        <v/>
      </c>
      <c r="J94" s="79"/>
      <c r="K94" s="138"/>
      <c r="L94" s="71" t="str">
        <f aca="false">IF(C94="  --","",IF(J94="Disqualified",J94,IF(J94="Finished",IF(OR(G94="",H94=""),"",I94+(K94*$K$3)),"")))</f>
        <v/>
      </c>
      <c r="M94" s="72" t="str">
        <f aca="false">IF(C94="  --","",IF(L94="Disqualified","DQ",IF(L94="","",INT(L94/60))))</f>
        <v/>
      </c>
      <c r="N94" s="73" t="str">
        <f aca="false">IF(C94="  --","",IF(L94="Disqualified","",IF(L94="","",INT(L94-(M94*60)))))</f>
        <v/>
      </c>
      <c r="O94" s="74" t="str">
        <f aca="false">IF(E94="  --","",IF(L94="Disqualified","",IF(L94="","",100*(L94-((M94*60)+N94)))))</f>
        <v/>
      </c>
      <c r="P94" s="139"/>
      <c r="Q94" s="134" t="str">
        <f aca="false">IF(E94="Team",IF(P94&gt;0,P94,""),"")</f>
        <v/>
      </c>
      <c r="R94" s="46"/>
      <c r="S94" s="136"/>
    </row>
    <row r="95" customFormat="false" ht="15.75" hidden="false" customHeight="false" outlineLevel="0" collapsed="false">
      <c r="A95" s="31"/>
      <c r="B95" s="80" t="n">
        <v>89</v>
      </c>
      <c r="C95" s="137" t="s">
        <v>204</v>
      </c>
      <c r="D95" s="137"/>
      <c r="E95" s="137"/>
      <c r="F95" s="68"/>
      <c r="G95" s="68"/>
      <c r="H95" s="68"/>
      <c r="I95" s="67" t="str">
        <f aca="false">IF(AND(ISBLANK(F95),ISBLANK(G95),ISBLANK(H95)),"",(F95*60)+G95+(H95/100))</f>
        <v/>
      </c>
      <c r="J95" s="79"/>
      <c r="K95" s="138"/>
      <c r="L95" s="71" t="str">
        <f aca="false">IF(C95="  --","",IF(J95="Disqualified",J95,IF(J95="Finished",IF(OR(G95="",H95=""),"",I95+(K95*$K$3)),"")))</f>
        <v/>
      </c>
      <c r="M95" s="72" t="str">
        <f aca="false">IF(C95="  --","",IF(L95="Disqualified","DQ",IF(L95="","",INT(L95/60))))</f>
        <v/>
      </c>
      <c r="N95" s="73" t="str">
        <f aca="false">IF(C95="  --","",IF(L95="Disqualified","",IF(L95="","",INT(L95-(M95*60)))))</f>
        <v/>
      </c>
      <c r="O95" s="74" t="str">
        <f aca="false">IF(E95="  --","",IF(L95="Disqualified","",IF(L95="","",100*(L95-((M95*60)+N95)))))</f>
        <v/>
      </c>
      <c r="P95" s="139"/>
      <c r="Q95" s="134" t="str">
        <f aca="false">IF(E95="Team",IF(P95&gt;0,P95,""),"")</f>
        <v/>
      </c>
      <c r="R95" s="46"/>
      <c r="S95" s="136"/>
    </row>
    <row r="96" customFormat="false" ht="15.75" hidden="false" customHeight="false" outlineLevel="0" collapsed="false">
      <c r="A96" s="31"/>
      <c r="B96" s="80" t="n">
        <v>90</v>
      </c>
      <c r="C96" s="137" t="s">
        <v>204</v>
      </c>
      <c r="D96" s="137"/>
      <c r="E96" s="137"/>
      <c r="F96" s="68"/>
      <c r="G96" s="68"/>
      <c r="H96" s="68"/>
      <c r="I96" s="67" t="str">
        <f aca="false">IF(AND(ISBLANK(F96),ISBLANK(G96),ISBLANK(H96)),"",(F96*60)+G96+(H96/100))</f>
        <v/>
      </c>
      <c r="J96" s="79"/>
      <c r="K96" s="138"/>
      <c r="L96" s="71" t="str">
        <f aca="false">IF(C96="  --","",IF(J96="Disqualified",J96,IF(J96="Finished",IF(OR(G96="",H96=""),"",I96+(K96*$K$3)),"")))</f>
        <v/>
      </c>
      <c r="M96" s="72" t="str">
        <f aca="false">IF(C96="  --","",IF(L96="Disqualified","DQ",IF(L96="","",INT(L96/60))))</f>
        <v/>
      </c>
      <c r="N96" s="73" t="str">
        <f aca="false">IF(C96="  --","",IF(L96="Disqualified","",IF(L96="","",INT(L96-(M96*60)))))</f>
        <v/>
      </c>
      <c r="O96" s="74" t="str">
        <f aca="false">IF(E96="  --","",IF(L96="Disqualified","",IF(L96="","",100*(L96-((M96*60)+N96)))))</f>
        <v/>
      </c>
      <c r="P96" s="139"/>
      <c r="Q96" s="134" t="str">
        <f aca="false">IF(E96="Team",IF(P96&gt;0,P96,""),"")</f>
        <v/>
      </c>
      <c r="R96" s="46"/>
      <c r="S96" s="136"/>
    </row>
    <row r="97" customFormat="false" ht="15.75" hidden="false" customHeight="false" outlineLevel="0" collapsed="false">
      <c r="A97" s="31"/>
      <c r="B97" s="80" t="n">
        <v>91</v>
      </c>
      <c r="C97" s="137" t="s">
        <v>204</v>
      </c>
      <c r="D97" s="141"/>
      <c r="E97" s="141"/>
      <c r="F97" s="68"/>
      <c r="G97" s="68"/>
      <c r="H97" s="68"/>
      <c r="I97" s="67" t="str">
        <f aca="false">IF(AND(ISBLANK(F97),ISBLANK(G97),ISBLANK(H97)),"",(F97*60)+G97+(H97/100))</f>
        <v/>
      </c>
      <c r="J97" s="79"/>
      <c r="K97" s="142"/>
      <c r="L97" s="71" t="str">
        <f aca="false">IF(C97="  --","",IF(J97="Disqualified",J97,IF(J97="Finished",IF(OR(G97="",H97=""),"",I97+(K97*$K$3)),"")))</f>
        <v/>
      </c>
      <c r="M97" s="72" t="str">
        <f aca="false">IF(C97="  --","",IF(L97="Disqualified","DQ",IF(L97="","",INT(L97/60))))</f>
        <v/>
      </c>
      <c r="N97" s="73" t="str">
        <f aca="false">IF(C97="  --","",IF(L97="Disqualified","",IF(L97="","",INT(L97-(M97*60)))))</f>
        <v/>
      </c>
      <c r="O97" s="74" t="str">
        <f aca="false">IF(E97="  --","",IF(L97="Disqualified","",IF(L97="","",100*(L97-((M97*60)+N97)))))</f>
        <v/>
      </c>
      <c r="P97" s="143"/>
      <c r="Q97" s="134" t="str">
        <f aca="false">IF(E97="Team",IF(P97&gt;0,P97,""),"")</f>
        <v/>
      </c>
      <c r="R97" s="46"/>
      <c r="S97" s="136"/>
    </row>
    <row r="98" customFormat="false" ht="15.75" hidden="false" customHeight="false" outlineLevel="0" collapsed="false">
      <c r="A98" s="31"/>
      <c r="B98" s="80" t="n">
        <v>92</v>
      </c>
      <c r="C98" s="137" t="s">
        <v>204</v>
      </c>
      <c r="D98" s="141"/>
      <c r="E98" s="141"/>
      <c r="F98" s="68"/>
      <c r="G98" s="68"/>
      <c r="H98" s="68"/>
      <c r="I98" s="67" t="str">
        <f aca="false">IF(AND(ISBLANK(F98),ISBLANK(G98),ISBLANK(H98)),"",(F98*60)+G98+(H98/100))</f>
        <v/>
      </c>
      <c r="J98" s="79"/>
      <c r="K98" s="142"/>
      <c r="L98" s="71" t="str">
        <f aca="false">IF(C98="  --","",IF(J98="Disqualified",J98,IF(J98="Finished",IF(OR(G98="",H98=""),"",I98+(K98*$K$3)),"")))</f>
        <v/>
      </c>
      <c r="M98" s="72" t="str">
        <f aca="false">IF(C98="  --","",IF(L98="Disqualified","DQ",IF(L98="","",INT(L98/60))))</f>
        <v/>
      </c>
      <c r="N98" s="73" t="str">
        <f aca="false">IF(C98="  --","",IF(L98="Disqualified","",IF(L98="","",INT(L98-(M98*60)))))</f>
        <v/>
      </c>
      <c r="O98" s="74" t="str">
        <f aca="false">IF(E98="  --","",IF(L98="Disqualified","",IF(L98="","",100*(L98-((M98*60)+N98)))))</f>
        <v/>
      </c>
      <c r="P98" s="143"/>
      <c r="Q98" s="134" t="str">
        <f aca="false">IF(E98="Team",IF(P98&gt;0,P98,""),"")</f>
        <v/>
      </c>
      <c r="R98" s="46"/>
      <c r="S98" s="136"/>
    </row>
    <row r="99" customFormat="false" ht="15.75" hidden="false" customHeight="false" outlineLevel="0" collapsed="false">
      <c r="A99" s="31"/>
      <c r="B99" s="80" t="n">
        <v>93</v>
      </c>
      <c r="C99" s="137" t="s">
        <v>204</v>
      </c>
      <c r="D99" s="141"/>
      <c r="E99" s="141"/>
      <c r="F99" s="68"/>
      <c r="G99" s="68"/>
      <c r="H99" s="68"/>
      <c r="I99" s="67" t="str">
        <f aca="false">IF(AND(ISBLANK(F99),ISBLANK(G99),ISBLANK(H99)),"",(F99*60)+G99+(H99/100))</f>
        <v/>
      </c>
      <c r="J99" s="79"/>
      <c r="K99" s="142"/>
      <c r="L99" s="71" t="str">
        <f aca="false">IF(C99="  --","",IF(J99="Disqualified",J99,IF(J99="Finished",IF(OR(G99="",H99=""),"",I99+(K99*$K$3)),"")))</f>
        <v/>
      </c>
      <c r="M99" s="72" t="str">
        <f aca="false">IF(C99="  --","",IF(L99="Disqualified","DQ",IF(L99="","",INT(L99/60))))</f>
        <v/>
      </c>
      <c r="N99" s="73" t="str">
        <f aca="false">IF(C99="  --","",IF(L99="Disqualified","",IF(L99="","",INT(L99-(M99*60)))))</f>
        <v/>
      </c>
      <c r="O99" s="74" t="str">
        <f aca="false">IF(E99="  --","",IF(L99="Disqualified","",IF(L99="","",100*(L99-((M99*60)+N99)))))</f>
        <v/>
      </c>
      <c r="P99" s="143"/>
      <c r="Q99" s="134" t="str">
        <f aca="false">IF(E99="Team",IF(P99&gt;0,P99,""),"")</f>
        <v/>
      </c>
      <c r="R99" s="46"/>
      <c r="S99" s="136"/>
    </row>
    <row r="100" customFormat="false" ht="15.75" hidden="false" customHeight="false" outlineLevel="0" collapsed="false">
      <c r="A100" s="31"/>
      <c r="B100" s="80" t="n">
        <v>94</v>
      </c>
      <c r="C100" s="137" t="s">
        <v>204</v>
      </c>
      <c r="D100" s="141"/>
      <c r="E100" s="141"/>
      <c r="F100" s="68"/>
      <c r="G100" s="68"/>
      <c r="H100" s="68"/>
      <c r="I100" s="67" t="str">
        <f aca="false">IF(AND(ISBLANK(F100),ISBLANK(G100),ISBLANK(H100)),"",(F100*60)+G100+(H100/100))</f>
        <v/>
      </c>
      <c r="J100" s="79"/>
      <c r="K100" s="142"/>
      <c r="L100" s="71" t="str">
        <f aca="false">IF(C100="  --","",IF(J100="Disqualified",J100,IF(J100="Finished",IF(OR(G100="",H100=""),"",I100+(K100*$K$3)),"")))</f>
        <v/>
      </c>
      <c r="M100" s="72" t="str">
        <f aca="false">IF(C100="  --","",IF(L100="Disqualified","DQ",IF(L100="","",INT(L100/60))))</f>
        <v/>
      </c>
      <c r="N100" s="73" t="str">
        <f aca="false">IF(C100="  --","",IF(L100="Disqualified","",IF(L100="","",INT(L100-(M100*60)))))</f>
        <v/>
      </c>
      <c r="O100" s="74" t="str">
        <f aca="false">IF(E100="  --","",IF(L100="Disqualified","",IF(L100="","",100*(L100-((M100*60)+N100)))))</f>
        <v/>
      </c>
      <c r="P100" s="143"/>
      <c r="Q100" s="134" t="str">
        <f aca="false">IF(E100="Team",IF(P100&gt;0,P100,""),"")</f>
        <v/>
      </c>
      <c r="R100" s="46"/>
      <c r="S100" s="136"/>
    </row>
    <row r="101" customFormat="false" ht="15.75" hidden="false" customHeight="false" outlineLevel="0" collapsed="false">
      <c r="A101" s="31"/>
      <c r="B101" s="80" t="n">
        <v>95</v>
      </c>
      <c r="C101" s="137" t="s">
        <v>204</v>
      </c>
      <c r="D101" s="141"/>
      <c r="E101" s="141"/>
      <c r="F101" s="68"/>
      <c r="G101" s="68"/>
      <c r="H101" s="68"/>
      <c r="I101" s="67" t="str">
        <f aca="false">IF(AND(ISBLANK(F101),ISBLANK(G101),ISBLANK(H101)),"",(F101*60)+G101+(H101/100))</f>
        <v/>
      </c>
      <c r="J101" s="79"/>
      <c r="K101" s="142"/>
      <c r="L101" s="71" t="str">
        <f aca="false">IF(C101="  --","",IF(J101="Disqualified",J101,IF(J101="Finished",IF(OR(G101="",H101=""),"",I101+(K101*$K$3)),"")))</f>
        <v/>
      </c>
      <c r="M101" s="72" t="str">
        <f aca="false">IF(C101="  --","",IF(L101="Disqualified","DQ",IF(L101="","",INT(L101/60))))</f>
        <v/>
      </c>
      <c r="N101" s="73" t="str">
        <f aca="false">IF(C101="  --","",IF(L101="Disqualified","",IF(L101="","",INT(L101-(M101*60)))))</f>
        <v/>
      </c>
      <c r="O101" s="74" t="str">
        <f aca="false">IF(E101="  --","",IF(L101="Disqualified","",IF(L101="","",100*(L101-((M101*60)+N101)))))</f>
        <v/>
      </c>
      <c r="P101" s="143"/>
      <c r="Q101" s="134" t="str">
        <f aca="false">IF(E101="Team",IF(P101&gt;0,P101,""),"")</f>
        <v/>
      </c>
      <c r="R101" s="46"/>
      <c r="S101" s="136"/>
    </row>
    <row r="102" customFormat="false" ht="15.75" hidden="false" customHeight="false" outlineLevel="0" collapsed="false">
      <c r="A102" s="31"/>
      <c r="B102" s="80" t="n">
        <v>96</v>
      </c>
      <c r="C102" s="137" t="s">
        <v>204</v>
      </c>
      <c r="D102" s="141"/>
      <c r="E102" s="141"/>
      <c r="F102" s="68"/>
      <c r="G102" s="68"/>
      <c r="H102" s="68"/>
      <c r="I102" s="67" t="str">
        <f aca="false">IF(AND(ISBLANK(F102),ISBLANK(G102),ISBLANK(H102)),"",(F102*60)+G102+(H102/100))</f>
        <v/>
      </c>
      <c r="J102" s="79"/>
      <c r="K102" s="142"/>
      <c r="L102" s="71" t="str">
        <f aca="false">IF(C102="  --","",IF(J102="Disqualified",J102,IF(J102="Finished",IF(OR(G102="",H102=""),"",I102+(K102*$K$3)),"")))</f>
        <v/>
      </c>
      <c r="M102" s="72" t="str">
        <f aca="false">IF(C102="  --","",IF(L102="Disqualified","DQ",IF(L102="","",INT(L102/60))))</f>
        <v/>
      </c>
      <c r="N102" s="73" t="str">
        <f aca="false">IF(C102="  --","",IF(L102="Disqualified","",IF(L102="","",INT(L102-(M102*60)))))</f>
        <v/>
      </c>
      <c r="O102" s="74" t="str">
        <f aca="false">IF(E102="  --","",IF(L102="Disqualified","",IF(L102="","",100*(L102-((M102*60)+N102)))))</f>
        <v/>
      </c>
      <c r="P102" s="143"/>
      <c r="Q102" s="134" t="str">
        <f aca="false">IF(E102="Team",IF(P102&gt;0,P102,""),"")</f>
        <v/>
      </c>
      <c r="R102" s="46"/>
      <c r="S102" s="136"/>
    </row>
    <row r="103" customFormat="false" ht="15.75" hidden="false" customHeight="false" outlineLevel="0" collapsed="false">
      <c r="A103" s="31"/>
      <c r="B103" s="80" t="n">
        <v>97</v>
      </c>
      <c r="C103" s="137" t="s">
        <v>204</v>
      </c>
      <c r="D103" s="141"/>
      <c r="E103" s="141"/>
      <c r="F103" s="68"/>
      <c r="G103" s="68"/>
      <c r="H103" s="68"/>
      <c r="I103" s="67" t="str">
        <f aca="false">IF(AND(ISBLANK(F103),ISBLANK(G103),ISBLANK(H103)),"",(F103*60)+G103+(H103/100))</f>
        <v/>
      </c>
      <c r="J103" s="79"/>
      <c r="K103" s="142"/>
      <c r="L103" s="71" t="str">
        <f aca="false">IF(C103="  --","",IF(J103="Disqualified",J103,IF(J103="Finished",IF(OR(G103="",H103=""),"",I103+(K103*$K$3)),"")))</f>
        <v/>
      </c>
      <c r="M103" s="72" t="str">
        <f aca="false">IF(C103="  --","",IF(L103="Disqualified","DQ",IF(L103="","",INT(L103/60))))</f>
        <v/>
      </c>
      <c r="N103" s="73" t="str">
        <f aca="false">IF(C103="  --","",IF(L103="Disqualified","",IF(L103="","",INT(L103-(M103*60)))))</f>
        <v/>
      </c>
      <c r="O103" s="74" t="str">
        <f aca="false">IF(E103="  --","",IF(L103="Disqualified","",IF(L103="","",100*(L103-((M103*60)+N103)))))</f>
        <v/>
      </c>
      <c r="P103" s="143"/>
      <c r="Q103" s="134" t="str">
        <f aca="false">IF(E103="Team",IF(P103&gt;0,P103,""),"")</f>
        <v/>
      </c>
      <c r="R103" s="46"/>
      <c r="S103" s="136"/>
    </row>
    <row r="104" customFormat="false" ht="15.75" hidden="false" customHeight="false" outlineLevel="0" collapsed="false">
      <c r="A104" s="31"/>
      <c r="B104" s="80" t="n">
        <v>98</v>
      </c>
      <c r="C104" s="137" t="s">
        <v>204</v>
      </c>
      <c r="D104" s="141"/>
      <c r="E104" s="141"/>
      <c r="F104" s="68"/>
      <c r="G104" s="68"/>
      <c r="H104" s="68"/>
      <c r="I104" s="67" t="str">
        <f aca="false">IF(AND(ISBLANK(F104),ISBLANK(G104),ISBLANK(H104)),"",(F104*60)+G104+(H104/100))</f>
        <v/>
      </c>
      <c r="J104" s="79"/>
      <c r="K104" s="142"/>
      <c r="L104" s="71" t="str">
        <f aca="false">IF(C104="  --","",IF(J104="Disqualified",J104,IF(J104="Finished",IF(OR(G104="",H104=""),"",I104+(K104*$K$3)),"")))</f>
        <v/>
      </c>
      <c r="M104" s="72" t="str">
        <f aca="false">IF(C104="  --","",IF(L104="Disqualified","DQ",IF(L104="","",INT(L104/60))))</f>
        <v/>
      </c>
      <c r="N104" s="73" t="str">
        <f aca="false">IF(C104="  --","",IF(L104="Disqualified","",IF(L104="","",INT(L104-(M104*60)))))</f>
        <v/>
      </c>
      <c r="O104" s="74" t="str">
        <f aca="false">IF(E104="  --","",IF(L104="Disqualified","",IF(L104="","",100*(L104-((M104*60)+N104)))))</f>
        <v/>
      </c>
      <c r="P104" s="143"/>
      <c r="Q104" s="134" t="str">
        <f aca="false">IF(E104="Team",IF(P104&gt;0,P104,""),"")</f>
        <v/>
      </c>
      <c r="R104" s="46"/>
      <c r="S104" s="136"/>
    </row>
    <row r="105" customFormat="false" ht="15.75" hidden="false" customHeight="false" outlineLevel="0" collapsed="false">
      <c r="A105" s="31"/>
      <c r="B105" s="80" t="n">
        <v>99</v>
      </c>
      <c r="C105" s="137" t="s">
        <v>204</v>
      </c>
      <c r="D105" s="141"/>
      <c r="E105" s="141"/>
      <c r="F105" s="68"/>
      <c r="G105" s="68"/>
      <c r="H105" s="68"/>
      <c r="I105" s="67" t="str">
        <f aca="false">IF(AND(ISBLANK(F105),ISBLANK(G105),ISBLANK(H105)),"",(F105*60)+G105+(H105/100))</f>
        <v/>
      </c>
      <c r="J105" s="79"/>
      <c r="K105" s="142"/>
      <c r="L105" s="71" t="str">
        <f aca="false">IF(C105="  --","",IF(J105="Disqualified",J105,IF(J105="Finished",IF(OR(G105="",H105=""),"",I105+(K105*$K$3)),"")))</f>
        <v/>
      </c>
      <c r="M105" s="72" t="str">
        <f aca="false">IF(C105="  --","",IF(L105="Disqualified","DQ",IF(L105="","",INT(L105/60))))</f>
        <v/>
      </c>
      <c r="N105" s="73" t="str">
        <f aca="false">IF(C105="  --","",IF(L105="Disqualified","",IF(L105="","",INT(L105-(M105*60)))))</f>
        <v/>
      </c>
      <c r="O105" s="74" t="str">
        <f aca="false">IF(E105="  --","",IF(L105="Disqualified","",IF(L105="","",100*(L105-((M105*60)+N105)))))</f>
        <v/>
      </c>
      <c r="P105" s="143"/>
      <c r="Q105" s="134" t="str">
        <f aca="false">IF(E105="Team",IF(P105&gt;0,P105,""),"")</f>
        <v/>
      </c>
      <c r="R105" s="46"/>
      <c r="S105" s="136"/>
    </row>
    <row r="106" customFormat="false" ht="15.75" hidden="false" customHeight="false" outlineLevel="0" collapsed="false">
      <c r="A106" s="31"/>
      <c r="B106" s="86"/>
      <c r="C106" s="87"/>
      <c r="D106" s="87"/>
      <c r="E106" s="87"/>
      <c r="F106" s="87"/>
      <c r="G106" s="87"/>
      <c r="H106" s="87"/>
      <c r="I106" s="87"/>
      <c r="J106" s="87"/>
      <c r="K106" s="88"/>
      <c r="L106" s="89"/>
      <c r="M106" s="90"/>
      <c r="N106" s="88"/>
      <c r="O106" s="88"/>
      <c r="P106" s="144"/>
      <c r="Q106" s="87"/>
      <c r="R106" s="144"/>
      <c r="S106" s="145"/>
    </row>
    <row r="107" customFormat="false" ht="16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/>
      <c r="M107" s="94"/>
      <c r="N107" s="33"/>
      <c r="O107" s="33"/>
      <c r="P107" s="31"/>
      <c r="Q107" s="31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/>
      <c r="M108" s="95"/>
      <c r="N108" s="96"/>
      <c r="O108" s="96"/>
      <c r="P108" s="121"/>
      <c r="Q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  <c r="M109" s="98"/>
      <c r="N109" s="99"/>
      <c r="O109" s="99"/>
      <c r="P109" s="122"/>
      <c r="Q109" s="31"/>
    </row>
    <row r="110" customFormat="false" ht="12.75" hidden="false" customHeight="false" outlineLevel="0" collapsed="false">
      <c r="M110" s="100"/>
      <c r="N110" s="101"/>
      <c r="O110" s="101"/>
      <c r="P110" s="123"/>
    </row>
    <row r="111" customFormat="false" ht="13.5" hidden="false" customHeight="false" outlineLevel="0" collapsed="false">
      <c r="M111" s="103"/>
      <c r="N111" s="104"/>
      <c r="O111" s="104"/>
      <c r="P111" s="124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202</v>
      </c>
    </row>
    <row r="121" customFormat="false" ht="14.25" hidden="true" customHeight="true" outlineLevel="0" collapsed="false">
      <c r="J121" s="4" t="s">
        <v>203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true" outlineLevel="0" max="6" min="6" style="4" width="16.7"/>
    <col collapsed="false" customWidth="true" hidden="true" outlineLevel="0" max="8" min="7" style="4" width="7.7"/>
    <col collapsed="false" customWidth="true" hidden="true" outlineLevel="0" max="9" min="9" style="4" width="7.28"/>
    <col collapsed="false" customWidth="true" hidden="true" outlineLevel="0" max="10" min="10" style="4" width="22.14"/>
    <col collapsed="false" customWidth="true" hidden="true" outlineLevel="0" max="11" min="11" style="4" width="16.84"/>
    <col collapsed="false" customWidth="true" hidden="true" outlineLevel="0" max="12" min="12" style="29" width="20.41"/>
    <col collapsed="false" customWidth="true" hidden="false" outlineLevel="0" max="15" min="13" style="30" width="7.7"/>
    <col collapsed="false" customWidth="true" hidden="false" outlineLevel="0" max="16" min="16" style="4" width="14.28"/>
    <col collapsed="false" customWidth="true" hidden="true" outlineLevel="0" max="17" min="17" style="4" width="16.99"/>
    <col collapsed="false" customWidth="true" hidden="tru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3"/>
      <c r="N1" s="33"/>
      <c r="O1" s="33"/>
      <c r="P1" s="31"/>
      <c r="Q1" s="31"/>
    </row>
    <row r="2" customFormat="false" ht="32.25" hidden="false" customHeight="false" outlineLevel="0" collapsed="false">
      <c r="A2" s="31"/>
      <c r="B2" s="34"/>
      <c r="C2" s="35"/>
      <c r="D2" s="36"/>
      <c r="E2" s="36"/>
      <c r="F2" s="37"/>
      <c r="G2" s="31"/>
      <c r="H2" s="31"/>
      <c r="I2" s="31"/>
      <c r="J2" s="31"/>
      <c r="K2" s="38" t="s">
        <v>190</v>
      </c>
      <c r="L2" s="32"/>
      <c r="M2" s="33"/>
      <c r="N2" s="33"/>
      <c r="O2" s="33"/>
      <c r="P2" s="31"/>
      <c r="Q2" s="31"/>
    </row>
    <row r="3" customFormat="false" ht="26.25" hidden="false" customHeight="false" outlineLevel="0" collapsed="false">
      <c r="A3" s="31"/>
      <c r="B3" s="39"/>
      <c r="C3" s="125" t="s">
        <v>222</v>
      </c>
      <c r="D3" s="126"/>
      <c r="E3" s="126"/>
      <c r="F3" s="41"/>
      <c r="G3" s="31"/>
      <c r="H3" s="31"/>
      <c r="I3" s="31"/>
      <c r="J3" s="31"/>
      <c r="K3" s="42" t="n">
        <v>15</v>
      </c>
      <c r="L3" s="32"/>
      <c r="M3" s="43"/>
      <c r="N3" s="43"/>
      <c r="O3" s="43"/>
      <c r="P3" s="31"/>
      <c r="Q3" s="31"/>
    </row>
    <row r="4" customFormat="false" ht="20.25" hidden="false" customHeight="true" outlineLevel="0" collapsed="false">
      <c r="B4" s="44"/>
      <c r="C4" s="45"/>
      <c r="D4" s="46"/>
      <c r="E4" s="46"/>
      <c r="F4" s="41"/>
      <c r="G4" s="31"/>
      <c r="H4" s="31"/>
      <c r="I4" s="31"/>
      <c r="J4" s="31"/>
      <c r="K4" s="47"/>
      <c r="L4" s="48"/>
      <c r="M4" s="31"/>
      <c r="N4" s="31"/>
      <c r="O4" s="31"/>
      <c r="P4" s="31"/>
      <c r="Q4" s="31"/>
      <c r="R4" s="31"/>
    </row>
    <row r="5" customFormat="false" ht="16.5" hidden="false" customHeight="true" outlineLevel="0" collapsed="false">
      <c r="A5" s="31"/>
      <c r="B5" s="49"/>
      <c r="C5" s="50" t="s">
        <v>217</v>
      </c>
      <c r="D5" s="127" t="s">
        <v>218</v>
      </c>
      <c r="E5" s="127" t="s">
        <v>40</v>
      </c>
      <c r="F5" s="52" t="s">
        <v>192</v>
      </c>
      <c r="G5" s="52"/>
      <c r="H5" s="52"/>
      <c r="I5" s="53"/>
      <c r="J5" s="54" t="s">
        <v>193</v>
      </c>
      <c r="K5" s="55" t="s">
        <v>194</v>
      </c>
      <c r="L5" s="56"/>
      <c r="M5" s="57" t="s">
        <v>195</v>
      </c>
      <c r="N5" s="57"/>
      <c r="O5" s="57"/>
      <c r="P5" s="128" t="s">
        <v>196</v>
      </c>
      <c r="Q5" s="129"/>
      <c r="R5" s="130"/>
      <c r="S5" s="59" t="s">
        <v>219</v>
      </c>
    </row>
    <row r="6" s="65" customFormat="true" ht="31.5" hidden="false" customHeight="false" outlineLevel="0" collapsed="false">
      <c r="A6" s="60"/>
      <c r="B6" s="49"/>
      <c r="C6" s="50"/>
      <c r="D6" s="50"/>
      <c r="E6" s="50"/>
      <c r="F6" s="61" t="s">
        <v>198</v>
      </c>
      <c r="G6" s="61" t="s">
        <v>199</v>
      </c>
      <c r="H6" s="62" t="s">
        <v>200</v>
      </c>
      <c r="I6" s="53"/>
      <c r="J6" s="54"/>
      <c r="K6" s="54"/>
      <c r="L6" s="56"/>
      <c r="M6" s="63" t="s">
        <v>198</v>
      </c>
      <c r="N6" s="61" t="s">
        <v>199</v>
      </c>
      <c r="O6" s="64" t="s">
        <v>201</v>
      </c>
      <c r="P6" s="128"/>
      <c r="Q6" s="129"/>
      <c r="R6" s="130"/>
      <c r="S6" s="59"/>
    </row>
    <row r="7" s="65" customFormat="true" ht="15.75" hidden="false" customHeight="false" outlineLevel="0" collapsed="false">
      <c r="A7" s="60"/>
      <c r="B7" s="66" t="n">
        <v>1</v>
      </c>
      <c r="C7" s="131" t="s">
        <v>41</v>
      </c>
      <c r="D7" s="131" t="s">
        <v>43</v>
      </c>
      <c r="E7" s="131" t="s">
        <v>39</v>
      </c>
      <c r="F7" s="68" t="n">
        <v>1</v>
      </c>
      <c r="G7" s="68" t="n">
        <v>32</v>
      </c>
      <c r="H7" s="68" t="n">
        <v>53</v>
      </c>
      <c r="I7" s="67" t="n">
        <f aca="false">IF(AND(ISBLANK(F7),ISBLANK(G7),ISBLANK(H7)),"",(F7*60)+G7+(H7/100))</f>
        <v>92.53</v>
      </c>
      <c r="J7" s="79" t="s">
        <v>202</v>
      </c>
      <c r="K7" s="132"/>
      <c r="L7" s="71" t="n">
        <f aca="false">IF(C7="  --","",IF(J7="Disqualified",J7,IF(J7="Finished",IF(OR(G7="",H7=""),"",I7+(K7*$K$3)),"")))</f>
        <v>92.53</v>
      </c>
      <c r="M7" s="72" t="n">
        <f aca="false">IF(C7="  --","",IF(L7="Disqualified","DQ",IF(L7="","",INT(L7/60))))</f>
        <v>1</v>
      </c>
      <c r="N7" s="73" t="n">
        <f aca="false">IF(C7="  --","",IF(L7="Disqualified","",IF(L7="","",INT(L7-(M7*60)))))</f>
        <v>32</v>
      </c>
      <c r="O7" s="74" t="n">
        <f aca="false">IF(E7="  --","",IF(L7="Disqualified","",IF(L7="","",100*(L7-((M7*60)+N7)))))</f>
        <v>53.0000000000001</v>
      </c>
      <c r="P7" s="133" t="n">
        <v>13</v>
      </c>
      <c r="Q7" s="134" t="str">
        <f aca="false">IF(E7="Team",IF(P7&gt;0,P7,""),"")</f>
        <v/>
      </c>
      <c r="R7" s="135"/>
      <c r="S7" s="136"/>
    </row>
    <row r="8" s="65" customFormat="true" ht="15.75" hidden="false" customHeight="false" outlineLevel="0" collapsed="false">
      <c r="A8" s="60"/>
      <c r="B8" s="66" t="n">
        <v>2</v>
      </c>
      <c r="C8" s="131" t="s">
        <v>58</v>
      </c>
      <c r="D8" s="131" t="s">
        <v>45</v>
      </c>
      <c r="E8" s="131" t="s">
        <v>40</v>
      </c>
      <c r="F8" s="68" t="n">
        <v>1</v>
      </c>
      <c r="G8" s="68" t="n">
        <v>47</v>
      </c>
      <c r="H8" s="68" t="n">
        <v>65</v>
      </c>
      <c r="I8" s="67" t="n">
        <f aca="false">IF(AND(ISBLANK(F8),ISBLANK(G8),ISBLANK(H8)),"",(F8*60)+G8+(H8/100))</f>
        <v>107.65</v>
      </c>
      <c r="J8" s="79" t="s">
        <v>202</v>
      </c>
      <c r="K8" s="132"/>
      <c r="L8" s="71" t="n">
        <f aca="false">IF(C8="  --","",IF(J8="Disqualified",J8,IF(J8="Finished",IF(OR(G8="",H8=""),"",I8+(K8*$K$3)),"")))</f>
        <v>107.65</v>
      </c>
      <c r="M8" s="72" t="n">
        <f aca="false">IF(C8="  --","",IF(L8="Disqualified","DQ",IF(L8="","",INT(L8/60))))</f>
        <v>1</v>
      </c>
      <c r="N8" s="73" t="n">
        <f aca="false">IF(C8="  --","",IF(L8="Disqualified","",IF(L8="","",INT(L8-(M8*60)))))</f>
        <v>47</v>
      </c>
      <c r="O8" s="74" t="n">
        <f aca="false">IF(E8="  --","",IF(L8="Disqualified","",IF(L8="","",100*(L8-((M8*60)+N8)))))</f>
        <v>65.0000000000006</v>
      </c>
      <c r="P8" s="133" t="n">
        <v>19</v>
      </c>
      <c r="Q8" s="134" t="n">
        <f aca="false">IF(E8="Team",IF(P8&gt;0,P8,""),"")</f>
        <v>19</v>
      </c>
      <c r="R8" s="135"/>
      <c r="S8" s="136"/>
    </row>
    <row r="9" s="65" customFormat="true" ht="15.75" hidden="false" customHeight="false" outlineLevel="0" collapsed="false">
      <c r="A9" s="60"/>
      <c r="B9" s="66" t="n">
        <v>3</v>
      </c>
      <c r="C9" s="131" t="s">
        <v>59</v>
      </c>
      <c r="D9" s="131" t="s">
        <v>45</v>
      </c>
      <c r="E9" s="131" t="s">
        <v>40</v>
      </c>
      <c r="F9" s="68" t="n">
        <v>1</v>
      </c>
      <c r="G9" s="68" t="n">
        <v>30</v>
      </c>
      <c r="H9" s="68" t="n">
        <v>69</v>
      </c>
      <c r="I9" s="67" t="n">
        <f aca="false">IF(AND(ISBLANK(F9),ISBLANK(G9),ISBLANK(H9)),"",(F9*60)+G9+(H9/100))</f>
        <v>90.69</v>
      </c>
      <c r="J9" s="79" t="s">
        <v>202</v>
      </c>
      <c r="K9" s="132"/>
      <c r="L9" s="71" t="n">
        <f aca="false">IF(C9="  --","",IF(J9="Disqualified",J9,IF(J9="Finished",IF(OR(G9="",H9=""),"",I9+(K9*$K$3)),"")))</f>
        <v>90.69</v>
      </c>
      <c r="M9" s="72" t="n">
        <f aca="false">IF(C9="  --","",IF(L9="Disqualified","DQ",IF(L9="","",INT(L9/60))))</f>
        <v>1</v>
      </c>
      <c r="N9" s="73" t="n">
        <f aca="false">IF(C9="  --","",IF(L9="Disqualified","",IF(L9="","",INT(L9-(M9*60)))))</f>
        <v>30</v>
      </c>
      <c r="O9" s="74" t="n">
        <f aca="false">IF(E9="  --","",IF(L9="Disqualified","",IF(L9="","",100*(L9-((M9*60)+N9)))))</f>
        <v>68.9999999999998</v>
      </c>
      <c r="P9" s="133" t="n">
        <v>12</v>
      </c>
      <c r="Q9" s="134" t="n">
        <f aca="false">IF(E9="Team",IF(P9&gt;0,P9,""),"")</f>
        <v>12</v>
      </c>
      <c r="R9" s="135" t="n">
        <v>12</v>
      </c>
      <c r="S9" s="136" t="n">
        <v>8</v>
      </c>
    </row>
    <row r="10" s="65" customFormat="true" ht="15.75" hidden="false" customHeight="false" outlineLevel="0" collapsed="false">
      <c r="A10" s="60"/>
      <c r="B10" s="66" t="n">
        <v>4</v>
      </c>
      <c r="C10" s="131" t="s">
        <v>62</v>
      </c>
      <c r="D10" s="131" t="s">
        <v>38</v>
      </c>
      <c r="E10" s="131" t="s">
        <v>40</v>
      </c>
      <c r="F10" s="68"/>
      <c r="G10" s="68"/>
      <c r="H10" s="68"/>
      <c r="I10" s="67" t="str">
        <f aca="false">IF(AND(ISBLANK(F10),ISBLANK(G10),ISBLANK(H10)),"",(F10*60)+G10+(H10/100))</f>
        <v/>
      </c>
      <c r="J10" s="146"/>
      <c r="K10" s="132"/>
      <c r="L10" s="71" t="str">
        <f aca="false">IF(C10="  --","",IF(J10="Disqualified",J10,IF(J10="Finished",IF(OR(G10="",H10=""),"",I10+(K10*$K$3)),"")))</f>
        <v/>
      </c>
      <c r="M10" s="72" t="str">
        <f aca="false">IF(C10="  --","",IF(L10="Disqualified","DQ",IF(L10="","",INT(L10/60))))</f>
        <v/>
      </c>
      <c r="N10" s="73" t="str">
        <f aca="false">IF(C10="  --","",IF(L10="Disqualified","",IF(L10="","",INT(L10-(M10*60)))))</f>
        <v/>
      </c>
      <c r="O10" s="74" t="str">
        <f aca="false">IF(E10="  --","",IF(L10="Disqualified","",IF(L10="","",100*(L10-((M10*60)+N10)))))</f>
        <v/>
      </c>
      <c r="P10" s="133"/>
      <c r="Q10" s="134" t="str">
        <f aca="false">IF(E10="Team",IF(P10&gt;0,P10,""),"")</f>
        <v/>
      </c>
      <c r="R10" s="135"/>
      <c r="S10" s="136"/>
    </row>
    <row r="11" s="65" customFormat="true" ht="15.75" hidden="false" customHeight="false" outlineLevel="0" collapsed="false">
      <c r="A11" s="60"/>
      <c r="B11" s="66" t="n">
        <v>5</v>
      </c>
      <c r="C11" s="131" t="s">
        <v>66</v>
      </c>
      <c r="D11" s="131" t="s">
        <v>38</v>
      </c>
      <c r="E11" s="131" t="s">
        <v>40</v>
      </c>
      <c r="F11" s="68" t="n">
        <v>1</v>
      </c>
      <c r="G11" s="68" t="n">
        <v>13</v>
      </c>
      <c r="H11" s="68" t="n">
        <v>17</v>
      </c>
      <c r="I11" s="67" t="n">
        <f aca="false">IF(AND(ISBLANK(F11),ISBLANK(G11),ISBLANK(H11)),"",(F11*60)+G11+(H11/100))</f>
        <v>73.17</v>
      </c>
      <c r="J11" s="79" t="s">
        <v>202</v>
      </c>
      <c r="K11" s="132"/>
      <c r="L11" s="71" t="n">
        <f aca="false">IF(C11="  --","",IF(J11="Disqualified",J11,IF(J11="Finished",IF(OR(G11="",H11=""),"",I11+(K11*$K$3)),"")))</f>
        <v>73.17</v>
      </c>
      <c r="M11" s="72" t="n">
        <f aca="false">IF(C11="  --","",IF(L11="Disqualified","DQ",IF(L11="","",INT(L11/60))))</f>
        <v>1</v>
      </c>
      <c r="N11" s="73" t="n">
        <f aca="false">IF(C11="  --","",IF(L11="Disqualified","",IF(L11="","",INT(L11-(M11*60)))))</f>
        <v>13</v>
      </c>
      <c r="O11" s="74" t="n">
        <f aca="false">IF(E11="  --","",IF(L11="Disqualified","",IF(L11="","",100*(L11-((M11*60)+N11)))))</f>
        <v>17.0000000000002</v>
      </c>
      <c r="P11" s="133" t="n">
        <v>3</v>
      </c>
      <c r="Q11" s="134" t="n">
        <f aca="false">IF(E11="Team",IF(P11&gt;0,P11,""),"")</f>
        <v>3</v>
      </c>
      <c r="R11" s="135" t="n">
        <v>3</v>
      </c>
      <c r="S11" s="136" t="n">
        <v>12</v>
      </c>
    </row>
    <row r="12" s="65" customFormat="true" ht="15.75" hidden="false" customHeight="false" outlineLevel="0" collapsed="false">
      <c r="A12" s="60"/>
      <c r="B12" s="66" t="n">
        <v>6</v>
      </c>
      <c r="C12" s="131" t="s">
        <v>80</v>
      </c>
      <c r="D12" s="131" t="s">
        <v>74</v>
      </c>
      <c r="E12" s="131" t="s">
        <v>40</v>
      </c>
      <c r="F12" s="68" t="n">
        <v>1</v>
      </c>
      <c r="G12" s="68" t="n">
        <v>27</v>
      </c>
      <c r="H12" s="68" t="n">
        <v>58</v>
      </c>
      <c r="I12" s="67" t="n">
        <f aca="false">IF(AND(ISBLANK(F12),ISBLANK(G12),ISBLANK(H12)),"",(F12*60)+G12+(H12/100))</f>
        <v>87.58</v>
      </c>
      <c r="J12" s="79" t="s">
        <v>202</v>
      </c>
      <c r="K12" s="132"/>
      <c r="L12" s="71" t="n">
        <f aca="false">IF(C12="  --","",IF(J12="Disqualified",J12,IF(J12="Finished",IF(OR(G12="",H12=""),"",I12+(K12*$K$3)),"")))</f>
        <v>87.58</v>
      </c>
      <c r="M12" s="72" t="n">
        <f aca="false">IF(C12="  --","",IF(L12="Disqualified","DQ",IF(L12="","",INT(L12/60))))</f>
        <v>1</v>
      </c>
      <c r="N12" s="73" t="n">
        <f aca="false">IF(C12="  --","",IF(L12="Disqualified","",IF(L12="","",INT(L12-(M12*60)))))</f>
        <v>27</v>
      </c>
      <c r="O12" s="74" t="n">
        <f aca="false">IF(E12="  --","",IF(L12="Disqualified","",IF(L12="","",100*(L12-((M12*60)+N12)))))</f>
        <v>57.9999999999998</v>
      </c>
      <c r="P12" s="133" t="n">
        <v>10</v>
      </c>
      <c r="Q12" s="134" t="n">
        <f aca="false">IF(E12="Team",IF(P12&gt;0,P12,""),"")</f>
        <v>10</v>
      </c>
      <c r="R12" s="135"/>
      <c r="S12" s="136"/>
    </row>
    <row r="13" s="65" customFormat="true" ht="15.75" hidden="false" customHeight="false" outlineLevel="0" collapsed="false">
      <c r="A13" s="60"/>
      <c r="B13" s="66" t="n">
        <v>7</v>
      </c>
      <c r="C13" s="131" t="s">
        <v>81</v>
      </c>
      <c r="D13" s="131" t="s">
        <v>74</v>
      </c>
      <c r="E13" s="131" t="s">
        <v>40</v>
      </c>
      <c r="F13" s="68" t="n">
        <v>1</v>
      </c>
      <c r="G13" s="68" t="n">
        <v>23</v>
      </c>
      <c r="H13" s="68" t="n">
        <v>97</v>
      </c>
      <c r="I13" s="67" t="n">
        <f aca="false">IF(AND(ISBLANK(F13),ISBLANK(G13),ISBLANK(H13)),"",(F13*60)+G13+(H13/100))</f>
        <v>83.97</v>
      </c>
      <c r="J13" s="79" t="s">
        <v>202</v>
      </c>
      <c r="K13" s="132"/>
      <c r="L13" s="71" t="n">
        <f aca="false">IF(C13="  --","",IF(J13="Disqualified",J13,IF(J13="Finished",IF(OR(G13="",H13=""),"",I13+(K13*$K$3)),"")))</f>
        <v>83.97</v>
      </c>
      <c r="M13" s="72" t="n">
        <f aca="false">IF(C13="  --","",IF(L13="Disqualified","DQ",IF(L13="","",INT(L13/60))))</f>
        <v>1</v>
      </c>
      <c r="N13" s="73" t="n">
        <f aca="false">IF(C13="  --","",IF(L13="Disqualified","",IF(L13="","",INT(L13-(M13*60)))))</f>
        <v>23</v>
      </c>
      <c r="O13" s="74" t="n">
        <f aca="false">IF(E13="  --","",IF(L13="Disqualified","",IF(L13="","",100*(L13-((M13*60)+N13)))))</f>
        <v>96.9999999999999</v>
      </c>
      <c r="P13" s="133" t="n">
        <v>7</v>
      </c>
      <c r="Q13" s="134" t="n">
        <f aca="false">IF(E13="Team",IF(P13&gt;0,P13,""),"")</f>
        <v>7</v>
      </c>
      <c r="R13" s="135" t="n">
        <v>7</v>
      </c>
      <c r="S13" s="136" t="n">
        <v>9</v>
      </c>
    </row>
    <row r="14" s="65" customFormat="true" ht="15.75" hidden="false" customHeight="false" outlineLevel="0" collapsed="false">
      <c r="A14" s="60"/>
      <c r="B14" s="66" t="n">
        <v>8</v>
      </c>
      <c r="C14" s="131" t="s">
        <v>85</v>
      </c>
      <c r="D14" s="131" t="s">
        <v>74</v>
      </c>
      <c r="E14" s="131" t="s">
        <v>40</v>
      </c>
      <c r="F14" s="68"/>
      <c r="G14" s="68"/>
      <c r="H14" s="68"/>
      <c r="I14" s="67" t="str">
        <f aca="false">IF(AND(ISBLANK(F14),ISBLANK(G14),ISBLANK(H14)),"",(F14*60)+G14+(H14/100))</f>
        <v/>
      </c>
      <c r="J14" s="146"/>
      <c r="K14" s="132"/>
      <c r="L14" s="71" t="str">
        <f aca="false">IF(C14="  --","",IF(J14="Disqualified",J14,IF(J14="Finished",IF(OR(G14="",H14=""),"",I14+(K14*$K$3)),"")))</f>
        <v/>
      </c>
      <c r="M14" s="72" t="str">
        <f aca="false">IF(C14="  --","",IF(L14="Disqualified","DQ",IF(L14="","",INT(L14/60))))</f>
        <v/>
      </c>
      <c r="N14" s="73" t="str">
        <f aca="false">IF(C14="  --","",IF(L14="Disqualified","",IF(L14="","",INT(L14-(M14*60)))))</f>
        <v/>
      </c>
      <c r="O14" s="74" t="str">
        <f aca="false">IF(E14="  --","",IF(L14="Disqualified","",IF(L14="","",100*(L14-((M14*60)+N14)))))</f>
        <v/>
      </c>
      <c r="P14" s="133"/>
      <c r="Q14" s="134" t="str">
        <f aca="false">IF(E14="Team",IF(P14&gt;0,P14,""),"")</f>
        <v/>
      </c>
      <c r="R14" s="135"/>
      <c r="S14" s="136"/>
    </row>
    <row r="15" s="65" customFormat="true" ht="15.75" hidden="false" customHeight="false" outlineLevel="0" collapsed="false">
      <c r="A15" s="60"/>
      <c r="B15" s="66" t="n">
        <v>9</v>
      </c>
      <c r="C15" s="131" t="s">
        <v>95</v>
      </c>
      <c r="D15" s="131" t="s">
        <v>89</v>
      </c>
      <c r="E15" s="131" t="s">
        <v>39</v>
      </c>
      <c r="F15" s="68" t="n">
        <v>1</v>
      </c>
      <c r="G15" s="68" t="n">
        <v>24</v>
      </c>
      <c r="H15" s="68" t="n">
        <v>91</v>
      </c>
      <c r="I15" s="67" t="n">
        <f aca="false">IF(AND(ISBLANK(F15),ISBLANK(G15),ISBLANK(H15)),"",(F15*60)+G15+(H15/100))</f>
        <v>84.91</v>
      </c>
      <c r="J15" s="79" t="s">
        <v>202</v>
      </c>
      <c r="K15" s="132"/>
      <c r="L15" s="71" t="n">
        <f aca="false">IF(C15="  --","",IF(J15="Disqualified",J15,IF(J15="Finished",IF(OR(G15="",H15=""),"",I15+(K15*$K$3)),"")))</f>
        <v>84.91</v>
      </c>
      <c r="M15" s="72" t="n">
        <f aca="false">IF(C15="  --","",IF(L15="Disqualified","DQ",IF(L15="","",INT(L15/60))))</f>
        <v>1</v>
      </c>
      <c r="N15" s="73" t="n">
        <f aca="false">IF(C15="  --","",IF(L15="Disqualified","",IF(L15="","",INT(L15-(M15*60)))))</f>
        <v>24</v>
      </c>
      <c r="O15" s="74" t="n">
        <f aca="false">IF(E15="  --","",IF(L15="Disqualified","",IF(L15="","",100*(L15-((M15*60)+N15)))))</f>
        <v>90.9999999999997</v>
      </c>
      <c r="P15" s="133" t="n">
        <v>8</v>
      </c>
      <c r="Q15" s="134" t="str">
        <f aca="false">IF(E15="Team",IF(P15&gt;0,P15,""),"")</f>
        <v/>
      </c>
      <c r="R15" s="135"/>
      <c r="S15" s="136"/>
    </row>
    <row r="16" s="65" customFormat="true" ht="15.75" hidden="false" customHeight="false" outlineLevel="0" collapsed="false">
      <c r="A16" s="60"/>
      <c r="B16" s="66" t="n">
        <v>10</v>
      </c>
      <c r="C16" s="131" t="s">
        <v>96</v>
      </c>
      <c r="D16" s="131" t="s">
        <v>89</v>
      </c>
      <c r="E16" s="131" t="s">
        <v>40</v>
      </c>
      <c r="F16" s="68" t="n">
        <v>1</v>
      </c>
      <c r="G16" s="68" t="n">
        <v>13</v>
      </c>
      <c r="H16" s="68" t="n">
        <v>47</v>
      </c>
      <c r="I16" s="67" t="n">
        <f aca="false">IF(AND(ISBLANK(F16),ISBLANK(G16),ISBLANK(H16)),"",(F16*60)+G16+(H16/100))</f>
        <v>73.47</v>
      </c>
      <c r="J16" s="79" t="s">
        <v>202</v>
      </c>
      <c r="K16" s="132"/>
      <c r="L16" s="71" t="n">
        <f aca="false">IF(C16="  --","",IF(J16="Disqualified",J16,IF(J16="Finished",IF(OR(G16="",H16=""),"",I16+(K16*$K$3)),"")))</f>
        <v>73.47</v>
      </c>
      <c r="M16" s="72" t="n">
        <f aca="false">IF(C16="  --","",IF(L16="Disqualified","DQ",IF(L16="","",INT(L16/60))))</f>
        <v>1</v>
      </c>
      <c r="N16" s="73" t="n">
        <f aca="false">IF(C16="  --","",IF(L16="Disqualified","",IF(L16="","",INT(L16-(M16*60)))))</f>
        <v>13</v>
      </c>
      <c r="O16" s="74" t="n">
        <f aca="false">IF(E16="  --","",IF(L16="Disqualified","",IF(L16="","",100*(L16-((M16*60)+N16)))))</f>
        <v>46.9999999999999</v>
      </c>
      <c r="P16" s="133" t="n">
        <v>4</v>
      </c>
      <c r="Q16" s="134" t="n">
        <f aca="false">IF(E16="Team",IF(P16&gt;0,P16,""),"")</f>
        <v>4</v>
      </c>
      <c r="R16" s="135" t="n">
        <v>4</v>
      </c>
      <c r="S16" s="136" t="n">
        <v>11</v>
      </c>
    </row>
    <row r="17" s="65" customFormat="true" ht="15.75" hidden="false" customHeight="false" outlineLevel="0" collapsed="false">
      <c r="A17" s="60"/>
      <c r="B17" s="66" t="n">
        <v>11</v>
      </c>
      <c r="C17" s="131" t="s">
        <v>97</v>
      </c>
      <c r="D17" s="131" t="s">
        <v>89</v>
      </c>
      <c r="E17" s="131" t="s">
        <v>40</v>
      </c>
      <c r="F17" s="68" t="n">
        <v>1</v>
      </c>
      <c r="G17" s="68" t="n">
        <v>28</v>
      </c>
      <c r="H17" s="68" t="n">
        <v>53</v>
      </c>
      <c r="I17" s="67" t="n">
        <f aca="false">IF(AND(ISBLANK(F17),ISBLANK(G17),ISBLANK(H17)),"",(F17*60)+G17+(H17/100))</f>
        <v>88.53</v>
      </c>
      <c r="J17" s="79" t="s">
        <v>202</v>
      </c>
      <c r="K17" s="132"/>
      <c r="L17" s="71" t="n">
        <f aca="false">IF(C17="  --","",IF(J17="Disqualified",J17,IF(J17="Finished",IF(OR(G17="",H17=""),"",I17+(K17*$K$3)),"")))</f>
        <v>88.53</v>
      </c>
      <c r="M17" s="72" t="n">
        <f aca="false">IF(C17="  --","",IF(L17="Disqualified","DQ",IF(L17="","",INT(L17/60))))</f>
        <v>1</v>
      </c>
      <c r="N17" s="73" t="n">
        <f aca="false">IF(C17="  --","",IF(L17="Disqualified","",IF(L17="","",INT(L17-(M17*60)))))</f>
        <v>28</v>
      </c>
      <c r="O17" s="74" t="n">
        <f aca="false">IF(E17="  --","",IF(L17="Disqualified","",IF(L17="","",100*(L17-((M17*60)+N17)))))</f>
        <v>53.0000000000001</v>
      </c>
      <c r="P17" s="133" t="n">
        <v>11</v>
      </c>
      <c r="Q17" s="134" t="n">
        <f aca="false">IF(E17="Team",IF(P17&gt;0,P17,""),"")</f>
        <v>11</v>
      </c>
      <c r="R17" s="135"/>
      <c r="S17" s="136"/>
    </row>
    <row r="18" s="65" customFormat="true" ht="15.75" hidden="false" customHeight="false" outlineLevel="0" collapsed="false">
      <c r="A18" s="60"/>
      <c r="B18" s="66" t="n">
        <v>12</v>
      </c>
      <c r="C18" s="131" t="s">
        <v>99</v>
      </c>
      <c r="D18" s="131" t="s">
        <v>89</v>
      </c>
      <c r="E18" s="131" t="s">
        <v>39</v>
      </c>
      <c r="F18" s="68" t="n">
        <v>1</v>
      </c>
      <c r="G18" s="68" t="n">
        <v>18</v>
      </c>
      <c r="H18" s="68" t="n">
        <v>61</v>
      </c>
      <c r="I18" s="67" t="n">
        <f aca="false">IF(AND(ISBLANK(F18),ISBLANK(G18),ISBLANK(H18)),"",(F18*60)+G18+(H18/100))</f>
        <v>78.61</v>
      </c>
      <c r="J18" s="79" t="s">
        <v>202</v>
      </c>
      <c r="K18" s="132"/>
      <c r="L18" s="71" t="n">
        <f aca="false">IF(C18="  --","",IF(J18="Disqualified",J18,IF(J18="Finished",IF(OR(G18="",H18=""),"",I18+(K18*$K$3)),"")))</f>
        <v>78.61</v>
      </c>
      <c r="M18" s="72" t="n">
        <f aca="false">IF(C18="  --","",IF(L18="Disqualified","DQ",IF(L18="","",INT(L18/60))))</f>
        <v>1</v>
      </c>
      <c r="N18" s="73" t="n">
        <f aca="false">IF(C18="  --","",IF(L18="Disqualified","",IF(L18="","",INT(L18-(M18*60)))))</f>
        <v>18</v>
      </c>
      <c r="O18" s="74" t="n">
        <f aca="false">IF(E18="  --","",IF(L18="Disqualified","",IF(L18="","",100*(L18-((M18*60)+N18)))))</f>
        <v>60.9999999999999</v>
      </c>
      <c r="P18" s="133" t="n">
        <v>6</v>
      </c>
      <c r="Q18" s="134" t="str">
        <f aca="false">IF(E18="Team",IF(P18&gt;0,P18,""),"")</f>
        <v/>
      </c>
      <c r="R18" s="135"/>
      <c r="S18" s="136"/>
    </row>
    <row r="19" s="65" customFormat="true" ht="15.75" hidden="false" customHeight="false" outlineLevel="0" collapsed="false">
      <c r="A19" s="60"/>
      <c r="B19" s="66" t="n">
        <v>13</v>
      </c>
      <c r="C19" s="131" t="s">
        <v>107</v>
      </c>
      <c r="D19" s="131" t="s">
        <v>102</v>
      </c>
      <c r="E19" s="131" t="s">
        <v>39</v>
      </c>
      <c r="F19" s="68" t="n">
        <v>1</v>
      </c>
      <c r="G19" s="68" t="n">
        <v>26</v>
      </c>
      <c r="H19" s="68" t="n">
        <v>15</v>
      </c>
      <c r="I19" s="67" t="n">
        <f aca="false">IF(AND(ISBLANK(F19),ISBLANK(G19),ISBLANK(H19)),"",(F19*60)+G19+(H19/100))</f>
        <v>86.15</v>
      </c>
      <c r="J19" s="79" t="s">
        <v>202</v>
      </c>
      <c r="K19" s="132"/>
      <c r="L19" s="71" t="n">
        <f aca="false">IF(C19="  --","",IF(J19="Disqualified",J19,IF(J19="Finished",IF(OR(G19="",H19=""),"",I19+(K19*$K$3)),"")))</f>
        <v>86.15</v>
      </c>
      <c r="M19" s="72" t="n">
        <f aca="false">IF(C19="  --","",IF(L19="Disqualified","DQ",IF(L19="","",INT(L19/60))))</f>
        <v>1</v>
      </c>
      <c r="N19" s="73" t="n">
        <f aca="false">IF(C19="  --","",IF(L19="Disqualified","",IF(L19="","",INT(L19-(M19*60)))))</f>
        <v>26</v>
      </c>
      <c r="O19" s="74" t="n">
        <f aca="false">IF(E19="  --","",IF(L19="Disqualified","",IF(L19="","",100*(L19-((M19*60)+N19)))))</f>
        <v>15.0000000000006</v>
      </c>
      <c r="P19" s="133" t="n">
        <v>9</v>
      </c>
      <c r="Q19" s="134" t="str">
        <f aca="false">IF(E19="Team",IF(P19&gt;0,P19,""),"")</f>
        <v/>
      </c>
      <c r="R19" s="135"/>
      <c r="S19" s="136"/>
    </row>
    <row r="20" s="65" customFormat="true" ht="15.75" hidden="false" customHeight="false" outlineLevel="0" collapsed="false">
      <c r="A20" s="60"/>
      <c r="B20" s="66" t="n">
        <v>14</v>
      </c>
      <c r="C20" s="131" t="s">
        <v>108</v>
      </c>
      <c r="D20" s="131" t="s">
        <v>102</v>
      </c>
      <c r="E20" s="131" t="s">
        <v>39</v>
      </c>
      <c r="F20" s="68" t="n">
        <v>1</v>
      </c>
      <c r="G20" s="68" t="n">
        <v>43</v>
      </c>
      <c r="H20" s="68" t="n">
        <v>49</v>
      </c>
      <c r="I20" s="67" t="n">
        <f aca="false">IF(AND(ISBLANK(F20),ISBLANK(G20),ISBLANK(H20)),"",(F20*60)+G20+(H20/100))</f>
        <v>103.49</v>
      </c>
      <c r="J20" s="79" t="s">
        <v>202</v>
      </c>
      <c r="K20" s="132"/>
      <c r="L20" s="71" t="n">
        <f aca="false">IF(C20="  --","",IF(J20="Disqualified",J20,IF(J20="Finished",IF(OR(G20="",H20=""),"",I20+(K20*$K$3)),"")))</f>
        <v>103.49</v>
      </c>
      <c r="M20" s="72" t="n">
        <f aca="false">IF(C20="  --","",IF(L20="Disqualified","DQ",IF(L20="","",INT(L20/60))))</f>
        <v>1</v>
      </c>
      <c r="N20" s="73" t="n">
        <f aca="false">IF(C20="  --","",IF(L20="Disqualified","",IF(L20="","",INT(L20-(M20*60)))))</f>
        <v>43</v>
      </c>
      <c r="O20" s="74" t="n">
        <f aca="false">IF(E20="  --","",IF(L20="Disqualified","",IF(L20="","",100*(L20-((M20*60)+N20)))))</f>
        <v>48.9999999999995</v>
      </c>
      <c r="P20" s="133" t="n">
        <v>16</v>
      </c>
      <c r="Q20" s="134" t="str">
        <f aca="false">IF(E20="Team",IF(P20&gt;0,P20,""),"")</f>
        <v/>
      </c>
      <c r="R20" s="135"/>
      <c r="S20" s="136"/>
    </row>
    <row r="21" s="65" customFormat="true" ht="15.75" hidden="false" customHeight="false" outlineLevel="0" collapsed="false">
      <c r="A21" s="60"/>
      <c r="B21" s="66" t="n">
        <v>15</v>
      </c>
      <c r="C21" s="131" t="s">
        <v>120</v>
      </c>
      <c r="D21" s="131" t="s">
        <v>112</v>
      </c>
      <c r="E21" s="131" t="s">
        <v>113</v>
      </c>
      <c r="F21" s="68" t="n">
        <v>1</v>
      </c>
      <c r="G21" s="68" t="n">
        <v>11</v>
      </c>
      <c r="H21" s="68" t="n">
        <v>57</v>
      </c>
      <c r="I21" s="67" t="n">
        <f aca="false">IF(AND(ISBLANK(F21),ISBLANK(G21),ISBLANK(H21)),"",(F21*60)+G21+(H21/100))</f>
        <v>71.57</v>
      </c>
      <c r="J21" s="79" t="s">
        <v>202</v>
      </c>
      <c r="K21" s="132"/>
      <c r="L21" s="71" t="n">
        <f aca="false">IF(C21="  --","",IF(J21="Disqualified",J21,IF(J21="Finished",IF(OR(G21="",H21=""),"",I21+(K21*$K$3)),"")))</f>
        <v>71.57</v>
      </c>
      <c r="M21" s="72" t="n">
        <f aca="false">IF(C21="  --","",IF(L21="Disqualified","DQ",IF(L21="","",INT(L21/60))))</f>
        <v>1</v>
      </c>
      <c r="N21" s="73" t="n">
        <f aca="false">IF(C21="  --","",IF(L21="Disqualified","",IF(L21="","",INT(L21-(M21*60)))))</f>
        <v>11</v>
      </c>
      <c r="O21" s="74" t="n">
        <f aca="false">IF(E21="  --","",IF(L21="Disqualified","",IF(L21="","",100*(L21-((M21*60)+N21)))))</f>
        <v>56.9999999999993</v>
      </c>
      <c r="P21" s="133" t="n">
        <v>2</v>
      </c>
      <c r="Q21" s="134" t="n">
        <f aca="false">IF(E21="Team",IF(P21&gt;0,P21,""),"")</f>
        <v>2</v>
      </c>
      <c r="R21" s="135" t="n">
        <v>2</v>
      </c>
      <c r="S21" s="136" t="n">
        <v>13</v>
      </c>
    </row>
    <row r="22" s="65" customFormat="true" ht="15.75" hidden="false" customHeight="false" outlineLevel="0" collapsed="false">
      <c r="A22" s="60"/>
      <c r="B22" s="66" t="n">
        <v>16</v>
      </c>
      <c r="C22" s="131" t="s">
        <v>124</v>
      </c>
      <c r="D22" s="131" t="s">
        <v>112</v>
      </c>
      <c r="E22" s="131" t="s">
        <v>113</v>
      </c>
      <c r="F22" s="68" t="n">
        <v>1</v>
      </c>
      <c r="G22" s="68" t="n">
        <v>39</v>
      </c>
      <c r="H22" s="68" t="n">
        <v>26</v>
      </c>
      <c r="I22" s="67" t="n">
        <f aca="false">IF(AND(ISBLANK(F22),ISBLANK(G22),ISBLANK(H22)),"",(F22*60)+G22+(H22/100))</f>
        <v>99.26</v>
      </c>
      <c r="J22" s="79" t="s">
        <v>202</v>
      </c>
      <c r="K22" s="132"/>
      <c r="L22" s="71" t="n">
        <f aca="false">IF(C22="  --","",IF(J22="Disqualified",J22,IF(J22="Finished",IF(OR(G22="",H22=""),"",I22+(K22*$K$3)),"")))</f>
        <v>99.26</v>
      </c>
      <c r="M22" s="72" t="n">
        <f aca="false">IF(C22="  --","",IF(L22="Disqualified","DQ",IF(L22="","",INT(L22/60))))</f>
        <v>1</v>
      </c>
      <c r="N22" s="73" t="n">
        <f aca="false">IF(C22="  --","",IF(L22="Disqualified","",IF(L22="","",INT(L22-(M22*60)))))</f>
        <v>39</v>
      </c>
      <c r="O22" s="74" t="n">
        <f aca="false">IF(E22="  --","",IF(L22="Disqualified","",IF(L22="","",100*(L22-((M22*60)+N22)))))</f>
        <v>26.0000000000005</v>
      </c>
      <c r="P22" s="133" t="n">
        <v>14</v>
      </c>
      <c r="Q22" s="134" t="n">
        <f aca="false">IF(E22="Team",IF(P22&gt;0,P22,""),"")</f>
        <v>14</v>
      </c>
      <c r="R22" s="135"/>
      <c r="S22" s="136"/>
    </row>
    <row r="23" s="65" customFormat="true" ht="15.75" hidden="false" customHeight="false" outlineLevel="0" collapsed="false">
      <c r="A23" s="60"/>
      <c r="B23" s="66" t="n">
        <v>17</v>
      </c>
      <c r="C23" s="131" t="s">
        <v>137</v>
      </c>
      <c r="D23" s="131" t="s">
        <v>131</v>
      </c>
      <c r="E23" s="131" t="s">
        <v>40</v>
      </c>
      <c r="F23" s="68" t="n">
        <v>1</v>
      </c>
      <c r="G23" s="68" t="n">
        <v>49</v>
      </c>
      <c r="H23" s="68" t="n">
        <v>86</v>
      </c>
      <c r="I23" s="67" t="n">
        <f aca="false">IF(AND(ISBLANK(F23),ISBLANK(G23),ISBLANK(H23)),"",(F23*60)+G23+(H23/100))</f>
        <v>109.86</v>
      </c>
      <c r="J23" s="79" t="s">
        <v>202</v>
      </c>
      <c r="K23" s="132"/>
      <c r="L23" s="71" t="n">
        <f aca="false">IF(C23="  --","",IF(J23="Disqualified",J23,IF(J23="Finished",IF(OR(G23="",H23=""),"",I23+(K23*$K$3)),"")))</f>
        <v>109.86</v>
      </c>
      <c r="M23" s="72" t="n">
        <f aca="false">IF(C23="  --","",IF(L23="Disqualified","DQ",IF(L23="","",INT(L23/60))))</f>
        <v>1</v>
      </c>
      <c r="N23" s="73" t="n">
        <f aca="false">IF(C23="  --","",IF(L23="Disqualified","",IF(L23="","",INT(L23-(M23*60)))))</f>
        <v>49</v>
      </c>
      <c r="O23" s="74" t="n">
        <f aca="false">IF(E23="  --","",IF(L23="Disqualified","",IF(L23="","",100*(L23-((M23*60)+N23)))))</f>
        <v>85.9999999999999</v>
      </c>
      <c r="P23" s="133" t="n">
        <v>20</v>
      </c>
      <c r="Q23" s="134" t="n">
        <f aca="false">IF(E23="Team",IF(P23&gt;0,P23,""),"")</f>
        <v>20</v>
      </c>
      <c r="R23" s="135" t="n">
        <v>20</v>
      </c>
      <c r="S23" s="136" t="n">
        <v>5</v>
      </c>
    </row>
    <row r="24" s="65" customFormat="true" ht="15.75" hidden="false" customHeight="false" outlineLevel="0" collapsed="false">
      <c r="A24" s="60"/>
      <c r="B24" s="66" t="n">
        <v>18</v>
      </c>
      <c r="C24" s="131" t="s">
        <v>139</v>
      </c>
      <c r="D24" s="131" t="s">
        <v>131</v>
      </c>
      <c r="E24" s="131" t="s">
        <v>40</v>
      </c>
      <c r="F24" s="68" t="n">
        <v>2</v>
      </c>
      <c r="G24" s="68" t="n">
        <v>10</v>
      </c>
      <c r="H24" s="68" t="n">
        <v>1</v>
      </c>
      <c r="I24" s="67" t="n">
        <f aca="false">IF(AND(ISBLANK(F24),ISBLANK(G24),ISBLANK(H24)),"",(F24*60)+G24+(H24/100))</f>
        <v>130.01</v>
      </c>
      <c r="J24" s="79" t="s">
        <v>203</v>
      </c>
      <c r="K24" s="132"/>
      <c r="L24" s="71" t="str">
        <f aca="false">IF(C24="  --","",IF(J24="Disqualified",J24,IF(J24="Finished",IF(OR(G24="",H24=""),"",I24+(K24*$K$3)),"")))</f>
        <v>Disqualified</v>
      </c>
      <c r="M24" s="72" t="str">
        <f aca="false">IF(C24="  --","",IF(L24="Disqualified","DQ",IF(L24="","",INT(L24/60))))</f>
        <v>DQ</v>
      </c>
      <c r="N24" s="73" t="str">
        <f aca="false">IF(C24="  --","",IF(L24="Disqualified","",IF(L24="","",INT(L24-(M24*60)))))</f>
        <v/>
      </c>
      <c r="O24" s="74" t="str">
        <f aca="false">IF(E24="  --","",IF(L24="Disqualified","",IF(L24="","",100*(L24-((M24*60)+N24)))))</f>
        <v/>
      </c>
      <c r="P24" s="133" t="n">
        <v>21</v>
      </c>
      <c r="Q24" s="134" t="n">
        <f aca="false">IF(E24="Team",IF(P24&gt;0,P24,""),"")</f>
        <v>21</v>
      </c>
      <c r="R24" s="135"/>
      <c r="S24" s="136"/>
    </row>
    <row r="25" s="65" customFormat="true" ht="15.75" hidden="false" customHeight="false" outlineLevel="0" collapsed="false">
      <c r="A25" s="60"/>
      <c r="B25" s="66" t="n">
        <v>19</v>
      </c>
      <c r="C25" s="131" t="s">
        <v>150</v>
      </c>
      <c r="D25" s="131" t="s">
        <v>144</v>
      </c>
      <c r="E25" s="131" t="s">
        <v>40</v>
      </c>
      <c r="F25" s="68" t="n">
        <v>1</v>
      </c>
      <c r="G25" s="68" t="n">
        <v>42</v>
      </c>
      <c r="H25" s="68" t="n">
        <v>54</v>
      </c>
      <c r="I25" s="67" t="n">
        <f aca="false">IF(AND(ISBLANK(F25),ISBLANK(G25),ISBLANK(H25)),"",(F25*60)+G25+(H25/100))</f>
        <v>102.54</v>
      </c>
      <c r="J25" s="79" t="s">
        <v>202</v>
      </c>
      <c r="K25" s="132"/>
      <c r="L25" s="71" t="n">
        <f aca="false">IF(C25="  --","",IF(J25="Disqualified",J25,IF(J25="Finished",IF(OR(G25="",H25=""),"",I25+(K25*$K$3)),"")))</f>
        <v>102.54</v>
      </c>
      <c r="M25" s="72" t="n">
        <f aca="false">IF(C25="  --","",IF(L25="Disqualified","DQ",IF(L25="","",INT(L25/60))))</f>
        <v>1</v>
      </c>
      <c r="N25" s="73" t="n">
        <f aca="false">IF(C25="  --","",IF(L25="Disqualified","",IF(L25="","",INT(L25-(M25*60)))))</f>
        <v>42</v>
      </c>
      <c r="O25" s="74" t="n">
        <f aca="false">IF(E25="  --","",IF(L25="Disqualified","",IF(L25="","",100*(L25-((M25*60)+N25)))))</f>
        <v>54.0000000000006</v>
      </c>
      <c r="P25" s="133" t="n">
        <v>15</v>
      </c>
      <c r="Q25" s="134" t="n">
        <f aca="false">IF(E25="Team",IF(P25&gt;0,P25,""),"")</f>
        <v>15</v>
      </c>
      <c r="R25" s="135" t="n">
        <v>15</v>
      </c>
      <c r="S25" s="136" t="n">
        <v>7</v>
      </c>
    </row>
    <row r="26" s="65" customFormat="true" ht="15.75" hidden="false" customHeight="false" outlineLevel="0" collapsed="false">
      <c r="A26" s="60"/>
      <c r="B26" s="66" t="n">
        <v>20</v>
      </c>
      <c r="C26" s="131" t="s">
        <v>156</v>
      </c>
      <c r="D26" s="131" t="s">
        <v>155</v>
      </c>
      <c r="E26" s="131" t="s">
        <v>40</v>
      </c>
      <c r="F26" s="68" t="n">
        <v>1</v>
      </c>
      <c r="G26" s="68" t="n">
        <v>14</v>
      </c>
      <c r="H26" s="68" t="n">
        <v>98</v>
      </c>
      <c r="I26" s="67" t="n">
        <f aca="false">IF(AND(ISBLANK(F26),ISBLANK(G26),ISBLANK(H26)),"",(F26*60)+G26+(H26/100))</f>
        <v>74.98</v>
      </c>
      <c r="J26" s="79" t="s">
        <v>202</v>
      </c>
      <c r="K26" s="132"/>
      <c r="L26" s="71" t="n">
        <f aca="false">IF(C26="  --","",IF(J26="Disqualified",J26,IF(J26="Finished",IF(OR(G26="",H26=""),"",I26+(K26*$K$3)),"")))</f>
        <v>74.98</v>
      </c>
      <c r="M26" s="72" t="n">
        <f aca="false">IF(C26="  --","",IF(L26="Disqualified","DQ",IF(L26="","",INT(L26/60))))</f>
        <v>1</v>
      </c>
      <c r="N26" s="73" t="n">
        <f aca="false">IF(C26="  --","",IF(L26="Disqualified","",IF(L26="","",INT(L26-(M26*60)))))</f>
        <v>14</v>
      </c>
      <c r="O26" s="74" t="n">
        <f aca="false">IF(E26="  --","",IF(L26="Disqualified","",IF(L26="","",100*(L26-((M26*60)+N26)))))</f>
        <v>98.0000000000004</v>
      </c>
      <c r="P26" s="133" t="n">
        <v>5</v>
      </c>
      <c r="Q26" s="134" t="n">
        <f aca="false">IF(E26="Team",IF(P26&gt;0,P26,""),"")</f>
        <v>5</v>
      </c>
      <c r="R26" s="135" t="n">
        <v>5</v>
      </c>
      <c r="S26" s="136" t="n">
        <v>10</v>
      </c>
    </row>
    <row r="27" s="65" customFormat="true" ht="15.75" hidden="false" customHeight="false" outlineLevel="0" collapsed="false">
      <c r="A27" s="60"/>
      <c r="B27" s="66" t="n">
        <v>21</v>
      </c>
      <c r="C27" s="131" t="s">
        <v>161</v>
      </c>
      <c r="D27" s="131" t="s">
        <v>155</v>
      </c>
      <c r="E27" s="131" t="s">
        <v>40</v>
      </c>
      <c r="F27" s="68" t="n">
        <v>1</v>
      </c>
      <c r="G27" s="68" t="n">
        <v>45</v>
      </c>
      <c r="H27" s="68" t="n">
        <v>86</v>
      </c>
      <c r="I27" s="67" t="n">
        <f aca="false">IF(AND(ISBLANK(F27),ISBLANK(G27),ISBLANK(H27)),"",(F27*60)+G27+(H27/100))</f>
        <v>105.86</v>
      </c>
      <c r="J27" s="79" t="s">
        <v>202</v>
      </c>
      <c r="K27" s="132"/>
      <c r="L27" s="71" t="n">
        <f aca="false">IF(C27="  --","",IF(J27="Disqualified",J27,IF(J27="Finished",IF(OR(G27="",H27=""),"",I27+(K27*$K$3)),"")))</f>
        <v>105.86</v>
      </c>
      <c r="M27" s="72" t="n">
        <f aca="false">IF(C27="  --","",IF(L27="Disqualified","DQ",IF(L27="","",INT(L27/60))))</f>
        <v>1</v>
      </c>
      <c r="N27" s="73" t="n">
        <f aca="false">IF(C27="  --","",IF(L27="Disqualified","",IF(L27="","",INT(L27-(M27*60)))))</f>
        <v>45</v>
      </c>
      <c r="O27" s="74" t="n">
        <f aca="false">IF(E27="  --","",IF(L27="Disqualified","",IF(L27="","",100*(L27-((M27*60)+N27)))))</f>
        <v>85.9999999999999</v>
      </c>
      <c r="P27" s="133" t="n">
        <v>18</v>
      </c>
      <c r="Q27" s="134" t="n">
        <f aca="false">IF(E27="Team",IF(P27&gt;0,P27,""),"")</f>
        <v>18</v>
      </c>
      <c r="R27" s="135"/>
      <c r="S27" s="136"/>
    </row>
    <row r="28" s="65" customFormat="true" ht="15.75" hidden="false" customHeight="false" outlineLevel="0" collapsed="false">
      <c r="A28" s="60"/>
      <c r="B28" s="66" t="n">
        <v>22</v>
      </c>
      <c r="C28" s="131" t="s">
        <v>168</v>
      </c>
      <c r="D28" s="131" t="s">
        <v>163</v>
      </c>
      <c r="E28" s="131" t="s">
        <v>40</v>
      </c>
      <c r="F28" s="68" t="n">
        <v>1</v>
      </c>
      <c r="G28" s="68" t="n">
        <v>44</v>
      </c>
      <c r="H28" s="68" t="n">
        <v>21</v>
      </c>
      <c r="I28" s="67" t="n">
        <f aca="false">IF(AND(ISBLANK(F28),ISBLANK(G28),ISBLANK(H28)),"",(F28*60)+G28+(H28/100))</f>
        <v>104.21</v>
      </c>
      <c r="J28" s="79" t="s">
        <v>202</v>
      </c>
      <c r="K28" s="132"/>
      <c r="L28" s="71" t="n">
        <f aca="false">IF(C28="  --","",IF(J28="Disqualified",J28,IF(J28="Finished",IF(OR(G28="",H28=""),"",I28+(K28*$K$3)),"")))</f>
        <v>104.21</v>
      </c>
      <c r="M28" s="72" t="n">
        <f aca="false">IF(C28="  --","",IF(L28="Disqualified","DQ",IF(L28="","",INT(L28/60))))</f>
        <v>1</v>
      </c>
      <c r="N28" s="73" t="n">
        <f aca="false">IF(C28="  --","",IF(L28="Disqualified","",IF(L28="","",INT(L28-(M28*60)))))</f>
        <v>44</v>
      </c>
      <c r="O28" s="74" t="n">
        <f aca="false">IF(E28="  --","",IF(L28="Disqualified","",IF(L28="","",100*(L28-((M28*60)+N28)))))</f>
        <v>20.9999999999994</v>
      </c>
      <c r="P28" s="133" t="n">
        <v>17</v>
      </c>
      <c r="Q28" s="134" t="n">
        <f aca="false">IF(E28="Team",IF(P28&gt;0,P28,""),"")</f>
        <v>17</v>
      </c>
      <c r="R28" s="135" t="n">
        <v>17</v>
      </c>
      <c r="S28" s="136" t="n">
        <v>6</v>
      </c>
    </row>
    <row r="29" s="65" customFormat="true" ht="15.75" hidden="false" customHeight="false" outlineLevel="0" collapsed="false">
      <c r="A29" s="60"/>
      <c r="B29" s="66" t="n">
        <v>23</v>
      </c>
      <c r="C29" s="131" t="s">
        <v>183</v>
      </c>
      <c r="D29" s="131" t="s">
        <v>177</v>
      </c>
      <c r="E29" s="131" t="s">
        <v>40</v>
      </c>
      <c r="F29" s="68"/>
      <c r="G29" s="68"/>
      <c r="H29" s="68"/>
      <c r="I29" s="67" t="str">
        <f aca="false">IF(AND(ISBLANK(F29),ISBLANK(G29),ISBLANK(H29)),"",(F29*60)+G29+(H29/100))</f>
        <v/>
      </c>
      <c r="J29" s="79"/>
      <c r="K29" s="132"/>
      <c r="L29" s="71" t="str">
        <f aca="false">IF(C29="  --","",IF(J29="Disqualified",J29,IF(J29="Finished",IF(OR(G29="",H29=""),"",I29+(K29*$K$3)),"")))</f>
        <v/>
      </c>
      <c r="M29" s="72" t="str">
        <f aca="false">IF(C29="  --","",IF(L29="Disqualified","DQ",IF(L29="","",INT(L29/60))))</f>
        <v/>
      </c>
      <c r="N29" s="73" t="str">
        <f aca="false">IF(C29="  --","",IF(L29="Disqualified","",IF(L29="","",INT(L29-(M29*60)))))</f>
        <v/>
      </c>
      <c r="O29" s="74" t="str">
        <f aca="false">IF(E29="  --","",IF(L29="Disqualified","",IF(L29="","",100*(L29-((M29*60)+N29)))))</f>
        <v/>
      </c>
      <c r="P29" s="133"/>
      <c r="Q29" s="134" t="str">
        <f aca="false">IF(E29="Team",IF(P29&gt;0,P29,""),"")</f>
        <v/>
      </c>
      <c r="R29" s="135"/>
      <c r="S29" s="136"/>
    </row>
    <row r="30" s="65" customFormat="true" ht="15.75" hidden="false" customHeight="false" outlineLevel="0" collapsed="false">
      <c r="A30" s="60"/>
      <c r="B30" s="66" t="n">
        <v>24</v>
      </c>
      <c r="C30" s="131" t="s">
        <v>184</v>
      </c>
      <c r="D30" s="131" t="s">
        <v>177</v>
      </c>
      <c r="E30" s="131" t="s">
        <v>40</v>
      </c>
      <c r="F30" s="68" t="n">
        <v>1</v>
      </c>
      <c r="G30" s="68" t="n">
        <v>9</v>
      </c>
      <c r="H30" s="68" t="n">
        <v>89</v>
      </c>
      <c r="I30" s="67" t="n">
        <f aca="false">IF(AND(ISBLANK(F30),ISBLANK(G30),ISBLANK(H30)),"",(F30*60)+G30+(H30/100))</f>
        <v>69.89</v>
      </c>
      <c r="J30" s="79" t="s">
        <v>202</v>
      </c>
      <c r="K30" s="132"/>
      <c r="L30" s="71" t="n">
        <f aca="false">IF(C30="  --","",IF(J30="Disqualified",J30,IF(J30="Finished",IF(OR(G30="",H30=""),"",I30+(K30*$K$3)),"")))</f>
        <v>69.89</v>
      </c>
      <c r="M30" s="72" t="n">
        <f aca="false">IF(C30="  --","",IF(L30="Disqualified","DQ",IF(L30="","",INT(L30/60))))</f>
        <v>1</v>
      </c>
      <c r="N30" s="73" t="n">
        <f aca="false">IF(C30="  --","",IF(L30="Disqualified","",IF(L30="","",INT(L30-(M30*60)))))</f>
        <v>9</v>
      </c>
      <c r="O30" s="74" t="n">
        <f aca="false">IF(E30="  --","",IF(L30="Disqualified","",IF(L30="","",100*(L30-((M30*60)+N30)))))</f>
        <v>89.0000000000001</v>
      </c>
      <c r="P30" s="133" t="n">
        <v>1</v>
      </c>
      <c r="Q30" s="134" t="n">
        <f aca="false">IF(E30="Team",IF(P30&gt;0,P30,""),"")</f>
        <v>1</v>
      </c>
      <c r="R30" s="135" t="n">
        <v>1</v>
      </c>
      <c r="S30" s="136" t="n">
        <v>14</v>
      </c>
    </row>
    <row r="31" s="65" customFormat="true" ht="15.75" hidden="false" customHeight="false" outlineLevel="0" collapsed="false">
      <c r="A31" s="60"/>
      <c r="B31" s="66" t="n">
        <v>25</v>
      </c>
      <c r="C31" s="131" t="s">
        <v>204</v>
      </c>
      <c r="D31" s="131"/>
      <c r="E31" s="131"/>
      <c r="F31" s="68"/>
      <c r="G31" s="68"/>
      <c r="H31" s="68"/>
      <c r="I31" s="67" t="str">
        <f aca="false">IF(AND(ISBLANK(F31),ISBLANK(G31),ISBLANK(H31)),"",(F31*60)+G31+(H31/100))</f>
        <v/>
      </c>
      <c r="J31" s="79"/>
      <c r="K31" s="132"/>
      <c r="L31" s="71" t="str">
        <f aca="false">IF(C31="  --","",IF(J31="Disqualified",J31,IF(J31="Finished",IF(OR(G31="",H31=""),"",I31+(K31*$K$3)),"")))</f>
        <v/>
      </c>
      <c r="M31" s="72" t="str">
        <f aca="false">IF(C31="  --","",IF(L31="Disqualified","DQ",IF(L31="","",INT(L31/60))))</f>
        <v/>
      </c>
      <c r="N31" s="73" t="str">
        <f aca="false">IF(C31="  --","",IF(L31="Disqualified","",IF(L31="","",INT(L31-(M31*60)))))</f>
        <v/>
      </c>
      <c r="O31" s="74" t="str">
        <f aca="false">IF(E31="  --","",IF(L31="Disqualified","",IF(L31="","",100*(L31-((M31*60)+N31)))))</f>
        <v/>
      </c>
      <c r="P31" s="133"/>
      <c r="Q31" s="134" t="str">
        <f aca="false">IF(E31="Team",IF(P31&gt;0,P31,""),"")</f>
        <v/>
      </c>
      <c r="R31" s="135"/>
      <c r="S31" s="136"/>
    </row>
    <row r="32" s="65" customFormat="true" ht="15.75" hidden="false" customHeight="false" outlineLevel="0" collapsed="false">
      <c r="A32" s="60"/>
      <c r="B32" s="66" t="n">
        <v>26</v>
      </c>
      <c r="C32" s="131" t="s">
        <v>204</v>
      </c>
      <c r="D32" s="131"/>
      <c r="E32" s="131"/>
      <c r="F32" s="68"/>
      <c r="G32" s="68"/>
      <c r="H32" s="68"/>
      <c r="I32" s="67" t="str">
        <f aca="false">IF(AND(ISBLANK(F32),ISBLANK(G32),ISBLANK(H32)),"",(F32*60)+G32+(H32/100))</f>
        <v/>
      </c>
      <c r="J32" s="79"/>
      <c r="K32" s="132"/>
      <c r="L32" s="71" t="str">
        <f aca="false">IF(C32="  --","",IF(J32="Disqualified",J32,IF(J32="Finished",IF(OR(G32="",H32=""),"",I32+(K32*$K$3)),"")))</f>
        <v/>
      </c>
      <c r="M32" s="72" t="str">
        <f aca="false">IF(C32="  --","",IF(L32="Disqualified","DQ",IF(L32="","",INT(L32/60))))</f>
        <v/>
      </c>
      <c r="N32" s="73" t="str">
        <f aca="false">IF(C32="  --","",IF(L32="Disqualified","",IF(L32="","",INT(L32-(M32*60)))))</f>
        <v/>
      </c>
      <c r="O32" s="74" t="str">
        <f aca="false">IF(E32="  --","",IF(L32="Disqualified","",IF(L32="","",100*(L32-((M32*60)+N32)))))</f>
        <v/>
      </c>
      <c r="P32" s="133"/>
      <c r="Q32" s="134" t="str">
        <f aca="false">IF(E32="Team",IF(P32&gt;0,P32,""),"")</f>
        <v/>
      </c>
      <c r="R32" s="135"/>
      <c r="S32" s="136"/>
    </row>
    <row r="33" s="65" customFormat="true" ht="15.75" hidden="false" customHeight="false" outlineLevel="0" collapsed="false">
      <c r="A33" s="60"/>
      <c r="B33" s="66" t="n">
        <v>27</v>
      </c>
      <c r="C33" s="131" t="s">
        <v>204</v>
      </c>
      <c r="D33" s="131"/>
      <c r="E33" s="131"/>
      <c r="F33" s="68"/>
      <c r="G33" s="68"/>
      <c r="H33" s="68"/>
      <c r="I33" s="67" t="str">
        <f aca="false">IF(AND(ISBLANK(F33),ISBLANK(G33),ISBLANK(H33)),"",(F33*60)+G33+(H33/100))</f>
        <v/>
      </c>
      <c r="J33" s="79"/>
      <c r="K33" s="132"/>
      <c r="L33" s="71" t="str">
        <f aca="false">IF(C33="  --","",IF(J33="Disqualified",J33,IF(J33="Finished",IF(OR(G33="",H33=""),"",I33+(K33*$K$3)),"")))</f>
        <v/>
      </c>
      <c r="M33" s="72" t="str">
        <f aca="false">IF(C33="  --","",IF(L33="Disqualified","DQ",IF(L33="","",INT(L33/60))))</f>
        <v/>
      </c>
      <c r="N33" s="73" t="str">
        <f aca="false">IF(C33="  --","",IF(L33="Disqualified","",IF(L33="","",INT(L33-(M33*60)))))</f>
        <v/>
      </c>
      <c r="O33" s="74" t="str">
        <f aca="false">IF(E33="  --","",IF(L33="Disqualified","",IF(L33="","",100*(L33-((M33*60)+N33)))))</f>
        <v/>
      </c>
      <c r="P33" s="133"/>
      <c r="Q33" s="134" t="str">
        <f aca="false">IF(E33="Team",IF(P33&gt;0,P33,""),"")</f>
        <v/>
      </c>
      <c r="R33" s="135"/>
      <c r="S33" s="136"/>
    </row>
    <row r="34" s="65" customFormat="true" ht="15.75" hidden="false" customHeight="false" outlineLevel="0" collapsed="false">
      <c r="A34" s="60"/>
      <c r="B34" s="66" t="n">
        <v>28</v>
      </c>
      <c r="C34" s="131" t="s">
        <v>204</v>
      </c>
      <c r="D34" s="131"/>
      <c r="E34" s="131"/>
      <c r="F34" s="68"/>
      <c r="G34" s="68"/>
      <c r="H34" s="68"/>
      <c r="I34" s="67" t="str">
        <f aca="false">IF(AND(ISBLANK(F34),ISBLANK(G34),ISBLANK(H34)),"",(F34*60)+G34+(H34/100))</f>
        <v/>
      </c>
      <c r="J34" s="79"/>
      <c r="K34" s="132"/>
      <c r="L34" s="71" t="str">
        <f aca="false">IF(C34="  --","",IF(J34="Disqualified",J34,IF(J34="Finished",IF(OR(G34="",H34=""),"",I34+(K34*$K$3)),"")))</f>
        <v/>
      </c>
      <c r="M34" s="72" t="str">
        <f aca="false">IF(C34="  --","",IF(L34="Disqualified","DQ",IF(L34="","",INT(L34/60))))</f>
        <v/>
      </c>
      <c r="N34" s="73" t="str">
        <f aca="false">IF(C34="  --","",IF(L34="Disqualified","",IF(L34="","",INT(L34-(M34*60)))))</f>
        <v/>
      </c>
      <c r="O34" s="74" t="str">
        <f aca="false">IF(E34="  --","",IF(L34="Disqualified","",IF(L34="","",100*(L34-((M34*60)+N34)))))</f>
        <v/>
      </c>
      <c r="P34" s="133"/>
      <c r="Q34" s="134" t="str">
        <f aca="false">IF(E34="Team",IF(P34&gt;0,P34,""),"")</f>
        <v/>
      </c>
      <c r="R34" s="135"/>
      <c r="S34" s="136"/>
    </row>
    <row r="35" s="65" customFormat="true" ht="15.75" hidden="false" customHeight="false" outlineLevel="0" collapsed="false">
      <c r="A35" s="60"/>
      <c r="B35" s="66" t="n">
        <v>29</v>
      </c>
      <c r="C35" s="131" t="s">
        <v>204</v>
      </c>
      <c r="D35" s="131"/>
      <c r="E35" s="131"/>
      <c r="F35" s="68"/>
      <c r="G35" s="68"/>
      <c r="H35" s="68"/>
      <c r="I35" s="67" t="str">
        <f aca="false">IF(AND(ISBLANK(F35),ISBLANK(G35),ISBLANK(H35)),"",(F35*60)+G35+(H35/100))</f>
        <v/>
      </c>
      <c r="J35" s="79"/>
      <c r="K35" s="132"/>
      <c r="L35" s="71" t="str">
        <f aca="false">IF(C35="  --","",IF(J35="Disqualified",J35,IF(J35="Finished",IF(OR(G35="",H35=""),"",I35+(K35*$K$3)),"")))</f>
        <v/>
      </c>
      <c r="M35" s="72" t="str">
        <f aca="false">IF(C35="  --","",IF(L35="Disqualified","DQ",IF(L35="","",INT(L35/60))))</f>
        <v/>
      </c>
      <c r="N35" s="73" t="str">
        <f aca="false">IF(C35="  --","",IF(L35="Disqualified","",IF(L35="","",INT(L35-(M35*60)))))</f>
        <v/>
      </c>
      <c r="O35" s="74" t="str">
        <f aca="false">IF(E35="  --","",IF(L35="Disqualified","",IF(L35="","",100*(L35-((M35*60)+N35)))))</f>
        <v/>
      </c>
      <c r="P35" s="133"/>
      <c r="Q35" s="134" t="str">
        <f aca="false">IF(E35="Team",IF(P35&gt;0,P35,""),"")</f>
        <v/>
      </c>
      <c r="R35" s="135"/>
      <c r="S35" s="136"/>
    </row>
    <row r="36" s="65" customFormat="true" ht="15.75" hidden="false" customHeight="false" outlineLevel="0" collapsed="false">
      <c r="A36" s="60"/>
      <c r="B36" s="80" t="n">
        <v>30</v>
      </c>
      <c r="C36" s="131" t="s">
        <v>204</v>
      </c>
      <c r="D36" s="131"/>
      <c r="E36" s="131"/>
      <c r="F36" s="68"/>
      <c r="G36" s="68"/>
      <c r="H36" s="68"/>
      <c r="I36" s="67" t="str">
        <f aca="false">IF(AND(ISBLANK(F36),ISBLANK(G36),ISBLANK(H36)),"",(F36*60)+G36+(H36/100))</f>
        <v/>
      </c>
      <c r="J36" s="79"/>
      <c r="K36" s="132"/>
      <c r="L36" s="71" t="str">
        <f aca="false">IF(C36="  --","",IF(J36="Disqualified",J36,IF(J36="Finished",IF(OR(G36="",H36=""),"",I36+(K36*$K$3)),"")))</f>
        <v/>
      </c>
      <c r="M36" s="72" t="str">
        <f aca="false">IF(C36="  --","",IF(L36="Disqualified","DQ",IF(L36="","",INT(L36/60))))</f>
        <v/>
      </c>
      <c r="N36" s="73" t="str">
        <f aca="false">IF(C36="  --","",IF(L36="Disqualified","",IF(L36="","",INT(L36-(M36*60)))))</f>
        <v/>
      </c>
      <c r="O36" s="74" t="str">
        <f aca="false">IF(E36="  --","",IF(L36="Disqualified","",IF(L36="","",100*(L36-((M36*60)+N36)))))</f>
        <v/>
      </c>
      <c r="P36" s="133"/>
      <c r="Q36" s="134" t="str">
        <f aca="false">IF(E36="Team",IF(P36&gt;0,P36,""),"")</f>
        <v/>
      </c>
      <c r="R36" s="135"/>
      <c r="S36" s="136"/>
    </row>
    <row r="37" s="65" customFormat="true" ht="15.75" hidden="false" customHeight="false" outlineLevel="0" collapsed="false">
      <c r="A37" s="60"/>
      <c r="B37" s="80" t="n">
        <v>31</v>
      </c>
      <c r="C37" s="131" t="s">
        <v>204</v>
      </c>
      <c r="D37" s="131"/>
      <c r="E37" s="131"/>
      <c r="F37" s="68"/>
      <c r="G37" s="68"/>
      <c r="H37" s="68"/>
      <c r="I37" s="67" t="str">
        <f aca="false">IF(AND(ISBLANK(F37),ISBLANK(G37),ISBLANK(H37)),"",(F37*60)+G37+(H37/100))</f>
        <v/>
      </c>
      <c r="J37" s="79"/>
      <c r="K37" s="132"/>
      <c r="L37" s="71" t="str">
        <f aca="false">IF(C37="  --","",IF(J37="Disqualified",J37,IF(J37="Finished",IF(OR(G37="",H37=""),"",I37+(K37*$K$3)),"")))</f>
        <v/>
      </c>
      <c r="M37" s="72" t="str">
        <f aca="false">IF(C37="  --","",IF(L37="Disqualified","DQ",IF(L37="","",INT(L37/60))))</f>
        <v/>
      </c>
      <c r="N37" s="73" t="str">
        <f aca="false">IF(C37="  --","",IF(L37="Disqualified","",IF(L37="","",INT(L37-(M37*60)))))</f>
        <v/>
      </c>
      <c r="O37" s="74" t="str">
        <f aca="false">IF(E37="  --","",IF(L37="Disqualified","",IF(L37="","",100*(L37-((M37*60)+N37)))))</f>
        <v/>
      </c>
      <c r="P37" s="133"/>
      <c r="Q37" s="134" t="str">
        <f aca="false">IF(E37="Team",IF(P37&gt;0,P37,""),"")</f>
        <v/>
      </c>
      <c r="R37" s="135"/>
      <c r="S37" s="136"/>
    </row>
    <row r="38" s="65" customFormat="true" ht="15.75" hidden="false" customHeight="false" outlineLevel="0" collapsed="false">
      <c r="A38" s="60"/>
      <c r="B38" s="80" t="n">
        <v>32</v>
      </c>
      <c r="C38" s="131" t="s">
        <v>204</v>
      </c>
      <c r="D38" s="131"/>
      <c r="E38" s="131"/>
      <c r="F38" s="68"/>
      <c r="G38" s="68"/>
      <c r="H38" s="68"/>
      <c r="I38" s="67" t="str">
        <f aca="false">IF(AND(ISBLANK(F38),ISBLANK(G38),ISBLANK(H38)),"",(F38*60)+G38+(H38/100))</f>
        <v/>
      </c>
      <c r="J38" s="79"/>
      <c r="K38" s="132"/>
      <c r="L38" s="71" t="str">
        <f aca="false">IF(C38="  --","",IF(J38="Disqualified",J38,IF(J38="Finished",IF(OR(G38="",H38=""),"",I38+(K38*$K$3)),"")))</f>
        <v/>
      </c>
      <c r="M38" s="72" t="str">
        <f aca="false">IF(C38="  --","",IF(L38="Disqualified","DQ",IF(L38="","",INT(L38/60))))</f>
        <v/>
      </c>
      <c r="N38" s="73" t="str">
        <f aca="false">IF(C38="  --","",IF(L38="Disqualified","",IF(L38="","",INT(L38-(M38*60)))))</f>
        <v/>
      </c>
      <c r="O38" s="74" t="str">
        <f aca="false">IF(E38="  --","",IF(L38="Disqualified","",IF(L38="","",100*(L38-((M38*60)+N38)))))</f>
        <v/>
      </c>
      <c r="P38" s="133"/>
      <c r="Q38" s="134" t="str">
        <f aca="false">IF(E38="Team",IF(P38&gt;0,P38,""),"")</f>
        <v/>
      </c>
      <c r="R38" s="135"/>
      <c r="S38" s="136"/>
    </row>
    <row r="39" s="65" customFormat="true" ht="15.75" hidden="false" customHeight="false" outlineLevel="0" collapsed="false">
      <c r="A39" s="60"/>
      <c r="B39" s="80" t="n">
        <v>33</v>
      </c>
      <c r="C39" s="131" t="s">
        <v>204</v>
      </c>
      <c r="D39" s="131"/>
      <c r="E39" s="131"/>
      <c r="F39" s="68"/>
      <c r="G39" s="68"/>
      <c r="H39" s="68"/>
      <c r="I39" s="67" t="str">
        <f aca="false">IF(AND(ISBLANK(F39),ISBLANK(G39),ISBLANK(H39)),"",(F39*60)+G39+(H39/100))</f>
        <v/>
      </c>
      <c r="J39" s="79"/>
      <c r="K39" s="132"/>
      <c r="L39" s="71" t="str">
        <f aca="false">IF(C39="  --","",IF(J39="Disqualified",J39,IF(J39="Finished",IF(OR(G39="",H39=""),"",I39+(K39*$K$3)),"")))</f>
        <v/>
      </c>
      <c r="M39" s="72" t="str">
        <f aca="false">IF(C39="  --","",IF(L39="Disqualified","DQ",IF(L39="","",INT(L39/60))))</f>
        <v/>
      </c>
      <c r="N39" s="73" t="str">
        <f aca="false">IF(C39="  --","",IF(L39="Disqualified","",IF(L39="","",INT(L39-(M39*60)))))</f>
        <v/>
      </c>
      <c r="O39" s="74" t="str">
        <f aca="false">IF(E39="  --","",IF(L39="Disqualified","",IF(L39="","",100*(L39-((M39*60)+N39)))))</f>
        <v/>
      </c>
      <c r="P39" s="133"/>
      <c r="Q39" s="134" t="str">
        <f aca="false">IF(E39="Team",IF(P39&gt;0,P39,""),"")</f>
        <v/>
      </c>
      <c r="R39" s="135"/>
      <c r="S39" s="136"/>
    </row>
    <row r="40" s="65" customFormat="true" ht="15.75" hidden="false" customHeight="false" outlineLevel="0" collapsed="false">
      <c r="A40" s="60"/>
      <c r="B40" s="80" t="n">
        <v>34</v>
      </c>
      <c r="C40" s="131" t="s">
        <v>204</v>
      </c>
      <c r="D40" s="131"/>
      <c r="E40" s="131"/>
      <c r="F40" s="68"/>
      <c r="G40" s="68"/>
      <c r="H40" s="68"/>
      <c r="I40" s="67" t="str">
        <f aca="false">IF(AND(ISBLANK(F40),ISBLANK(G40),ISBLANK(H40)),"",(F40*60)+G40+(H40/100))</f>
        <v/>
      </c>
      <c r="J40" s="79"/>
      <c r="K40" s="132"/>
      <c r="L40" s="71" t="str">
        <f aca="false">IF(C40="  --","",IF(J40="Disqualified",J40,IF(J40="Finished",IF(OR(G40="",H40=""),"",I40+(K40*$K$3)),"")))</f>
        <v/>
      </c>
      <c r="M40" s="72" t="str">
        <f aca="false">IF(C40="  --","",IF(L40="Disqualified","DQ",IF(L40="","",INT(L40/60))))</f>
        <v/>
      </c>
      <c r="N40" s="73" t="str">
        <f aca="false">IF(C40="  --","",IF(L40="Disqualified","",IF(L40="","",INT(L40-(M40*60)))))</f>
        <v/>
      </c>
      <c r="O40" s="74" t="str">
        <f aca="false">IF(E40="  --","",IF(L40="Disqualified","",IF(L40="","",100*(L40-((M40*60)+N40)))))</f>
        <v/>
      </c>
      <c r="P40" s="133"/>
      <c r="Q40" s="134" t="str">
        <f aca="false">IF(E40="Team",IF(P40&gt;0,P40,""),"")</f>
        <v/>
      </c>
      <c r="R40" s="135"/>
      <c r="S40" s="136"/>
    </row>
    <row r="41" s="65" customFormat="true" ht="15.75" hidden="false" customHeight="false" outlineLevel="0" collapsed="false">
      <c r="A41" s="60"/>
      <c r="B41" s="80" t="n">
        <v>35</v>
      </c>
      <c r="C41" s="131" t="s">
        <v>204</v>
      </c>
      <c r="D41" s="131"/>
      <c r="E41" s="131"/>
      <c r="F41" s="68"/>
      <c r="G41" s="68"/>
      <c r="H41" s="68"/>
      <c r="I41" s="67" t="str">
        <f aca="false">IF(AND(ISBLANK(F41),ISBLANK(G41),ISBLANK(H41)),"",(F41*60)+G41+(H41/100))</f>
        <v/>
      </c>
      <c r="J41" s="79"/>
      <c r="K41" s="132"/>
      <c r="L41" s="71" t="str">
        <f aca="false">IF(C41="  --","",IF(J41="Disqualified",J41,IF(J41="Finished",IF(OR(G41="",H41=""),"",I41+(K41*$K$3)),"")))</f>
        <v/>
      </c>
      <c r="M41" s="72" t="str">
        <f aca="false">IF(C41="  --","",IF(L41="Disqualified","DQ",IF(L41="","",INT(L41/60))))</f>
        <v/>
      </c>
      <c r="N41" s="73" t="str">
        <f aca="false">IF(C41="  --","",IF(L41="Disqualified","",IF(L41="","",INT(L41-(M41*60)))))</f>
        <v/>
      </c>
      <c r="O41" s="74" t="str">
        <f aca="false">IF(E41="  --","",IF(L41="Disqualified","",IF(L41="","",100*(L41-((M41*60)+N41)))))</f>
        <v/>
      </c>
      <c r="P41" s="133"/>
      <c r="Q41" s="134" t="str">
        <f aca="false">IF(E41="Team",IF(P41&gt;0,P41,""),"")</f>
        <v/>
      </c>
      <c r="R41" s="135"/>
      <c r="S41" s="136"/>
    </row>
    <row r="42" s="65" customFormat="true" ht="15.75" hidden="false" customHeight="false" outlineLevel="0" collapsed="false">
      <c r="A42" s="60"/>
      <c r="B42" s="80" t="n">
        <v>36</v>
      </c>
      <c r="C42" s="131" t="s">
        <v>204</v>
      </c>
      <c r="D42" s="131"/>
      <c r="E42" s="131"/>
      <c r="F42" s="68"/>
      <c r="G42" s="68"/>
      <c r="H42" s="68"/>
      <c r="I42" s="67" t="str">
        <f aca="false">IF(AND(ISBLANK(F42),ISBLANK(G42),ISBLANK(H42)),"",(F42*60)+G42+(H42/100))</f>
        <v/>
      </c>
      <c r="J42" s="79"/>
      <c r="K42" s="132"/>
      <c r="L42" s="71" t="str">
        <f aca="false">IF(C42="  --","",IF(J42="Disqualified",J42,IF(J42="Finished",IF(OR(G42="",H42=""),"",I42+(K42*$K$3)),"")))</f>
        <v/>
      </c>
      <c r="M42" s="72" t="str">
        <f aca="false">IF(C42="  --","",IF(L42="Disqualified","DQ",IF(L42="","",INT(L42/60))))</f>
        <v/>
      </c>
      <c r="N42" s="73" t="str">
        <f aca="false">IF(C42="  --","",IF(L42="Disqualified","",IF(L42="","",INT(L42-(M42*60)))))</f>
        <v/>
      </c>
      <c r="O42" s="74" t="str">
        <f aca="false">IF(E42="  --","",IF(L42="Disqualified","",IF(L42="","",100*(L42-((M42*60)+N42)))))</f>
        <v/>
      </c>
      <c r="P42" s="133"/>
      <c r="Q42" s="134" t="str">
        <f aca="false">IF(E42="Team",IF(P42&gt;0,P42,""),"")</f>
        <v/>
      </c>
      <c r="R42" s="135"/>
      <c r="S42" s="136"/>
    </row>
    <row r="43" s="65" customFormat="true" ht="15.75" hidden="false" customHeight="false" outlineLevel="0" collapsed="false">
      <c r="A43" s="60"/>
      <c r="B43" s="80" t="n">
        <v>37</v>
      </c>
      <c r="C43" s="131" t="s">
        <v>204</v>
      </c>
      <c r="D43" s="131"/>
      <c r="E43" s="131"/>
      <c r="F43" s="68"/>
      <c r="G43" s="68"/>
      <c r="H43" s="68"/>
      <c r="I43" s="67" t="str">
        <f aca="false">IF(AND(ISBLANK(F43),ISBLANK(G43),ISBLANK(H43)),"",(F43*60)+G43+(H43/100))</f>
        <v/>
      </c>
      <c r="J43" s="79"/>
      <c r="K43" s="132"/>
      <c r="L43" s="71" t="str">
        <f aca="false">IF(C43="  --","",IF(J43="Disqualified",J43,IF(J43="Finished",IF(OR(G43="",H43=""),"",I43+(K43*$K$3)),"")))</f>
        <v/>
      </c>
      <c r="M43" s="72" t="str">
        <f aca="false">IF(C43="  --","",IF(L43="Disqualified","DQ",IF(L43="","",INT(L43/60))))</f>
        <v/>
      </c>
      <c r="N43" s="73" t="str">
        <f aca="false">IF(C43="  --","",IF(L43="Disqualified","",IF(L43="","",INT(L43-(M43*60)))))</f>
        <v/>
      </c>
      <c r="O43" s="74" t="str">
        <f aca="false">IF(E43="  --","",IF(L43="Disqualified","",IF(L43="","",100*(L43-((M43*60)+N43)))))</f>
        <v/>
      </c>
      <c r="P43" s="133"/>
      <c r="Q43" s="134" t="str">
        <f aca="false">IF(E43="Team",IF(P43&gt;0,P43,""),"")</f>
        <v/>
      </c>
      <c r="R43" s="135"/>
      <c r="S43" s="136"/>
    </row>
    <row r="44" s="65" customFormat="true" ht="15.75" hidden="false" customHeight="false" outlineLevel="0" collapsed="false">
      <c r="A44" s="60"/>
      <c r="B44" s="80" t="n">
        <v>38</v>
      </c>
      <c r="C44" s="131" t="s">
        <v>204</v>
      </c>
      <c r="D44" s="131"/>
      <c r="E44" s="131"/>
      <c r="F44" s="68"/>
      <c r="G44" s="68"/>
      <c r="H44" s="68"/>
      <c r="I44" s="67" t="str">
        <f aca="false">IF(AND(ISBLANK(F44),ISBLANK(G44),ISBLANK(H44)),"",(F44*60)+G44+(H44/100))</f>
        <v/>
      </c>
      <c r="J44" s="79"/>
      <c r="K44" s="132"/>
      <c r="L44" s="71" t="str">
        <f aca="false">IF(C44="  --","",IF(J44="Disqualified",J44,IF(J44="Finished",IF(OR(G44="",H44=""),"",I44+(K44*$K$3)),"")))</f>
        <v/>
      </c>
      <c r="M44" s="72" t="str">
        <f aca="false">IF(C44="  --","",IF(L44="Disqualified","DQ",IF(L44="","",INT(L44/60))))</f>
        <v/>
      </c>
      <c r="N44" s="73" t="str">
        <f aca="false">IF(C44="  --","",IF(L44="Disqualified","",IF(L44="","",INT(L44-(M44*60)))))</f>
        <v/>
      </c>
      <c r="O44" s="74" t="str">
        <f aca="false">IF(E44="  --","",IF(L44="Disqualified","",IF(L44="","",100*(L44-((M44*60)+N44)))))</f>
        <v/>
      </c>
      <c r="P44" s="133"/>
      <c r="Q44" s="134" t="str">
        <f aca="false">IF(E44="Team",IF(P44&gt;0,P44,""),"")</f>
        <v/>
      </c>
      <c r="R44" s="135"/>
      <c r="S44" s="136"/>
    </row>
    <row r="45" s="65" customFormat="true" ht="15.75" hidden="false" customHeight="false" outlineLevel="0" collapsed="false">
      <c r="A45" s="60"/>
      <c r="B45" s="80" t="n">
        <v>39</v>
      </c>
      <c r="C45" s="131" t="s">
        <v>204</v>
      </c>
      <c r="D45" s="131"/>
      <c r="E45" s="131"/>
      <c r="F45" s="68"/>
      <c r="G45" s="68"/>
      <c r="H45" s="68"/>
      <c r="I45" s="67" t="str">
        <f aca="false">IF(AND(ISBLANK(F45),ISBLANK(G45),ISBLANK(H45)),"",(F45*60)+G45+(H45/100))</f>
        <v/>
      </c>
      <c r="J45" s="79"/>
      <c r="K45" s="132"/>
      <c r="L45" s="71" t="str">
        <f aca="false">IF(C45="  --","",IF(J45="Disqualified",J45,IF(J45="Finished",IF(OR(G45="",H45=""),"",I45+(K45*$K$3)),"")))</f>
        <v/>
      </c>
      <c r="M45" s="72" t="str">
        <f aca="false">IF(C45="  --","",IF(L45="Disqualified","DQ",IF(L45="","",INT(L45/60))))</f>
        <v/>
      </c>
      <c r="N45" s="73" t="str">
        <f aca="false">IF(C45="  --","",IF(L45="Disqualified","",IF(L45="","",INT(L45-(M45*60)))))</f>
        <v/>
      </c>
      <c r="O45" s="74" t="str">
        <f aca="false">IF(E45="  --","",IF(L45="Disqualified","",IF(L45="","",100*(L45-((M45*60)+N45)))))</f>
        <v/>
      </c>
      <c r="P45" s="133"/>
      <c r="Q45" s="134" t="str">
        <f aca="false">IF(E45="Team",IF(P45&gt;0,P45,""),"")</f>
        <v/>
      </c>
      <c r="R45" s="135"/>
      <c r="S45" s="136"/>
    </row>
    <row r="46" s="65" customFormat="true" ht="15.75" hidden="false" customHeight="false" outlineLevel="0" collapsed="false">
      <c r="A46" s="60"/>
      <c r="B46" s="80" t="n">
        <v>40</v>
      </c>
      <c r="C46" s="131" t="s">
        <v>204</v>
      </c>
      <c r="D46" s="131"/>
      <c r="E46" s="131"/>
      <c r="F46" s="68"/>
      <c r="G46" s="68"/>
      <c r="H46" s="68"/>
      <c r="I46" s="67" t="str">
        <f aca="false">IF(AND(ISBLANK(F46),ISBLANK(G46),ISBLANK(H46)),"",(F46*60)+G46+(H46/100))</f>
        <v/>
      </c>
      <c r="J46" s="79"/>
      <c r="K46" s="132"/>
      <c r="L46" s="71" t="str">
        <f aca="false">IF(C46="  --","",IF(J46="Disqualified",J46,IF(J46="Finished",IF(OR(G46="",H46=""),"",I46+(K46*$K$3)),"")))</f>
        <v/>
      </c>
      <c r="M46" s="72" t="str">
        <f aca="false">IF(C46="  --","",IF(L46="Disqualified","DQ",IF(L46="","",INT(L46/60))))</f>
        <v/>
      </c>
      <c r="N46" s="73" t="str">
        <f aca="false">IF(C46="  --","",IF(L46="Disqualified","",IF(L46="","",INT(L46-(M46*60)))))</f>
        <v/>
      </c>
      <c r="O46" s="74" t="str">
        <f aca="false">IF(E46="  --","",IF(L46="Disqualified","",IF(L46="","",100*(L46-((M46*60)+N46)))))</f>
        <v/>
      </c>
      <c r="P46" s="133"/>
      <c r="Q46" s="134" t="str">
        <f aca="false">IF(E46="Team",IF(P46&gt;0,P46,""),"")</f>
        <v/>
      </c>
      <c r="R46" s="135"/>
      <c r="S46" s="136"/>
    </row>
    <row r="47" customFormat="false" ht="15.75" hidden="false" customHeight="false" outlineLevel="0" collapsed="false">
      <c r="A47" s="31"/>
      <c r="B47" s="80" t="n">
        <v>41</v>
      </c>
      <c r="C47" s="137" t="s">
        <v>204</v>
      </c>
      <c r="D47" s="137"/>
      <c r="E47" s="137"/>
      <c r="F47" s="68"/>
      <c r="G47" s="68"/>
      <c r="H47" s="68"/>
      <c r="I47" s="67" t="str">
        <f aca="false">IF(AND(ISBLANK(F47),ISBLANK(G47),ISBLANK(H47)),"",(F47*60)+G47+(H47/100))</f>
        <v/>
      </c>
      <c r="J47" s="79"/>
      <c r="K47" s="138"/>
      <c r="L47" s="71" t="str">
        <f aca="false">IF(C47="  --","",IF(J47="Disqualified",J47,IF(J47="Finished",IF(OR(G47="",H47=""),"",I47+(K47*$K$3)),"")))</f>
        <v/>
      </c>
      <c r="M47" s="72" t="str">
        <f aca="false">IF(C47="  --","",IF(L47="Disqualified","DQ",IF(L47="","",INT(L47/60))))</f>
        <v/>
      </c>
      <c r="N47" s="73" t="str">
        <f aca="false">IF(C47="  --","",IF(L47="Disqualified","",IF(L47="","",INT(L47-(M47*60)))))</f>
        <v/>
      </c>
      <c r="O47" s="74" t="str">
        <f aca="false">IF(E47="  --","",IF(L47="Disqualified","",IF(L47="","",100*(L47-((M47*60)+N47)))))</f>
        <v/>
      </c>
      <c r="P47" s="139"/>
      <c r="Q47" s="134" t="str">
        <f aca="false">IF(E47="Team",IF(P47&gt;0,P47,""),"")</f>
        <v/>
      </c>
      <c r="R47" s="140"/>
      <c r="S47" s="136"/>
    </row>
    <row r="48" customFormat="false" ht="15.75" hidden="false" customHeight="false" outlineLevel="0" collapsed="false">
      <c r="A48" s="31"/>
      <c r="B48" s="80" t="n">
        <v>42</v>
      </c>
      <c r="C48" s="137" t="s">
        <v>204</v>
      </c>
      <c r="D48" s="137"/>
      <c r="E48" s="137"/>
      <c r="F48" s="68"/>
      <c r="G48" s="68"/>
      <c r="H48" s="68"/>
      <c r="I48" s="67" t="str">
        <f aca="false">IF(AND(ISBLANK(F48),ISBLANK(G48),ISBLANK(H48)),"",(F48*60)+G48+(H48/100))</f>
        <v/>
      </c>
      <c r="J48" s="79"/>
      <c r="K48" s="138"/>
      <c r="L48" s="71" t="str">
        <f aca="false">IF(C48="  --","",IF(J48="Disqualified",J48,IF(J48="Finished",IF(OR(G48="",H48=""),"",I48+(K48*$K$3)),"")))</f>
        <v/>
      </c>
      <c r="M48" s="72" t="str">
        <f aca="false">IF(C48="  --","",IF(L48="Disqualified","DQ",IF(L48="","",INT(L48/60))))</f>
        <v/>
      </c>
      <c r="N48" s="73" t="str">
        <f aca="false">IF(C48="  --","",IF(L48="Disqualified","",IF(L48="","",INT(L48-(M48*60)))))</f>
        <v/>
      </c>
      <c r="O48" s="74" t="str">
        <f aca="false">IF(E48="  --","",IF(L48="Disqualified","",IF(L48="","",100*(L48-((M48*60)+N48)))))</f>
        <v/>
      </c>
      <c r="P48" s="139"/>
      <c r="Q48" s="134" t="str">
        <f aca="false">IF(E48="Team",IF(P48&gt;0,P48,""),"")</f>
        <v/>
      </c>
      <c r="R48" s="46"/>
      <c r="S48" s="136"/>
    </row>
    <row r="49" customFormat="false" ht="15.75" hidden="false" customHeight="false" outlineLevel="0" collapsed="false">
      <c r="A49" s="31"/>
      <c r="B49" s="80" t="n">
        <v>43</v>
      </c>
      <c r="C49" s="137" t="s">
        <v>204</v>
      </c>
      <c r="D49" s="137"/>
      <c r="E49" s="137"/>
      <c r="F49" s="68"/>
      <c r="G49" s="68"/>
      <c r="H49" s="68"/>
      <c r="I49" s="67" t="str">
        <f aca="false">IF(AND(ISBLANK(F49),ISBLANK(G49),ISBLANK(H49)),"",(F49*60)+G49+(H49/100))</f>
        <v/>
      </c>
      <c r="J49" s="79"/>
      <c r="K49" s="138"/>
      <c r="L49" s="71" t="str">
        <f aca="false">IF(C49="  --","",IF(J49="Disqualified",J49,IF(J49="Finished",IF(OR(G49="",H49=""),"",I49+(K49*$K$3)),"")))</f>
        <v/>
      </c>
      <c r="M49" s="72" t="str">
        <f aca="false">IF(C49="  --","",IF(L49="Disqualified","DQ",IF(L49="","",INT(L49/60))))</f>
        <v/>
      </c>
      <c r="N49" s="73" t="str">
        <f aca="false">IF(C49="  --","",IF(L49="Disqualified","",IF(L49="","",INT(L49-(M49*60)))))</f>
        <v/>
      </c>
      <c r="O49" s="74" t="str">
        <f aca="false">IF(E49="  --","",IF(L49="Disqualified","",IF(L49="","",100*(L49-((M49*60)+N49)))))</f>
        <v/>
      </c>
      <c r="P49" s="139"/>
      <c r="Q49" s="134" t="str">
        <f aca="false">IF(E49="Team",IF(P49&gt;0,P49,""),"")</f>
        <v/>
      </c>
      <c r="R49" s="46"/>
      <c r="S49" s="136"/>
    </row>
    <row r="50" customFormat="false" ht="15.75" hidden="false" customHeight="false" outlineLevel="0" collapsed="false">
      <c r="A50" s="31"/>
      <c r="B50" s="80" t="n">
        <v>44</v>
      </c>
      <c r="C50" s="137" t="s">
        <v>204</v>
      </c>
      <c r="D50" s="137"/>
      <c r="E50" s="137"/>
      <c r="F50" s="68"/>
      <c r="G50" s="68"/>
      <c r="H50" s="68"/>
      <c r="I50" s="67" t="str">
        <f aca="false">IF(AND(ISBLANK(F50),ISBLANK(G50),ISBLANK(H50)),"",(F50*60)+G50+(H50/100))</f>
        <v/>
      </c>
      <c r="J50" s="79"/>
      <c r="K50" s="138"/>
      <c r="L50" s="71" t="str">
        <f aca="false">IF(C50="  --","",IF(J50="Disqualified",J50,IF(J50="Finished",IF(OR(G50="",H50=""),"",I50+(K50*$K$3)),"")))</f>
        <v/>
      </c>
      <c r="M50" s="72" t="str">
        <f aca="false">IF(C50="  --","",IF(L50="Disqualified","DQ",IF(L50="","",INT(L50/60))))</f>
        <v/>
      </c>
      <c r="N50" s="73" t="str">
        <f aca="false">IF(C50="  --","",IF(L50="Disqualified","",IF(L50="","",INT(L50-(M50*60)))))</f>
        <v/>
      </c>
      <c r="O50" s="74" t="str">
        <f aca="false">IF(E50="  --","",IF(L50="Disqualified","",IF(L50="","",100*(L50-((M50*60)+N50)))))</f>
        <v/>
      </c>
      <c r="P50" s="139"/>
      <c r="Q50" s="134" t="str">
        <f aca="false">IF(E50="Team",IF(P50&gt;0,P50,""),"")</f>
        <v/>
      </c>
      <c r="R50" s="46"/>
      <c r="S50" s="136"/>
    </row>
    <row r="51" customFormat="false" ht="15.75" hidden="false" customHeight="false" outlineLevel="0" collapsed="false">
      <c r="A51" s="31"/>
      <c r="B51" s="80" t="n">
        <v>45</v>
      </c>
      <c r="C51" s="137" t="s">
        <v>204</v>
      </c>
      <c r="D51" s="137"/>
      <c r="E51" s="137"/>
      <c r="F51" s="68"/>
      <c r="G51" s="68"/>
      <c r="H51" s="68"/>
      <c r="I51" s="67" t="str">
        <f aca="false">IF(AND(ISBLANK(F51),ISBLANK(G51),ISBLANK(H51)),"",(F51*60)+G51+(H51/100))</f>
        <v/>
      </c>
      <c r="J51" s="79"/>
      <c r="K51" s="138"/>
      <c r="L51" s="71" t="str">
        <f aca="false">IF(C51="  --","",IF(J51="Disqualified",J51,IF(J51="Finished",IF(OR(G51="",H51=""),"",I51+(K51*$K$3)),"")))</f>
        <v/>
      </c>
      <c r="M51" s="72" t="str">
        <f aca="false">IF(C51="  --","",IF(L51="Disqualified","DQ",IF(L51="","",INT(L51/60))))</f>
        <v/>
      </c>
      <c r="N51" s="73" t="str">
        <f aca="false">IF(C51="  --","",IF(L51="Disqualified","",IF(L51="","",INT(L51-(M51*60)))))</f>
        <v/>
      </c>
      <c r="O51" s="74" t="str">
        <f aca="false">IF(E51="  --","",IF(L51="Disqualified","",IF(L51="","",100*(L51-((M51*60)+N51)))))</f>
        <v/>
      </c>
      <c r="P51" s="139"/>
      <c r="Q51" s="134" t="str">
        <f aca="false">IF(E51="Team",IF(P51&gt;0,P51,""),"")</f>
        <v/>
      </c>
      <c r="R51" s="46"/>
      <c r="S51" s="136"/>
    </row>
    <row r="52" customFormat="false" ht="15.75" hidden="false" customHeight="false" outlineLevel="0" collapsed="false">
      <c r="A52" s="31"/>
      <c r="B52" s="80" t="n">
        <v>46</v>
      </c>
      <c r="C52" s="137" t="s">
        <v>204</v>
      </c>
      <c r="D52" s="137"/>
      <c r="E52" s="137"/>
      <c r="F52" s="68"/>
      <c r="G52" s="68"/>
      <c r="H52" s="68"/>
      <c r="I52" s="67" t="str">
        <f aca="false">IF(AND(ISBLANK(F52),ISBLANK(G52),ISBLANK(H52)),"",(F52*60)+G52+(H52/100))</f>
        <v/>
      </c>
      <c r="J52" s="79"/>
      <c r="K52" s="138"/>
      <c r="L52" s="71" t="str">
        <f aca="false">IF(C52="  --","",IF(J52="Disqualified",J52,IF(J52="Finished",IF(OR(G52="",H52=""),"",I52+(K52*$K$3)),"")))</f>
        <v/>
      </c>
      <c r="M52" s="72" t="str">
        <f aca="false">IF(C52="  --","",IF(L52="Disqualified","DQ",IF(L52="","",INT(L52/60))))</f>
        <v/>
      </c>
      <c r="N52" s="73" t="str">
        <f aca="false">IF(C52="  --","",IF(L52="Disqualified","",IF(L52="","",INT(L52-(M52*60)))))</f>
        <v/>
      </c>
      <c r="O52" s="74" t="str">
        <f aca="false">IF(E52="  --","",IF(L52="Disqualified","",IF(L52="","",100*(L52-((M52*60)+N52)))))</f>
        <v/>
      </c>
      <c r="P52" s="139"/>
      <c r="Q52" s="134" t="str">
        <f aca="false">IF(E52="Team",IF(P52&gt;0,P52,""),"")</f>
        <v/>
      </c>
      <c r="R52" s="46"/>
      <c r="S52" s="136"/>
    </row>
    <row r="53" customFormat="false" ht="15.75" hidden="false" customHeight="false" outlineLevel="0" collapsed="false">
      <c r="A53" s="31"/>
      <c r="B53" s="80" t="n">
        <v>47</v>
      </c>
      <c r="C53" s="137" t="s">
        <v>204</v>
      </c>
      <c r="D53" s="137"/>
      <c r="E53" s="137"/>
      <c r="F53" s="68"/>
      <c r="G53" s="68"/>
      <c r="H53" s="68"/>
      <c r="I53" s="67" t="str">
        <f aca="false">IF(AND(ISBLANK(F53),ISBLANK(G53),ISBLANK(H53)),"",(F53*60)+G53+(H53/100))</f>
        <v/>
      </c>
      <c r="J53" s="79"/>
      <c r="K53" s="138"/>
      <c r="L53" s="71" t="str">
        <f aca="false">IF(C53="  --","",IF(J53="Disqualified",J53,IF(J53="Finished",IF(OR(G53="",H53=""),"",I53+(K53*$K$3)),"")))</f>
        <v/>
      </c>
      <c r="M53" s="72" t="str">
        <f aca="false">IF(C53="  --","",IF(L53="Disqualified","DQ",IF(L53="","",INT(L53/60))))</f>
        <v/>
      </c>
      <c r="N53" s="73" t="str">
        <f aca="false">IF(C53="  --","",IF(L53="Disqualified","",IF(L53="","",INT(L53-(M53*60)))))</f>
        <v/>
      </c>
      <c r="O53" s="74" t="str">
        <f aca="false">IF(E53="  --","",IF(L53="Disqualified","",IF(L53="","",100*(L53-((M53*60)+N53)))))</f>
        <v/>
      </c>
      <c r="P53" s="139"/>
      <c r="Q53" s="134" t="str">
        <f aca="false">IF(E53="Team",IF(P53&gt;0,P53,""),"")</f>
        <v/>
      </c>
      <c r="R53" s="46"/>
      <c r="S53" s="136"/>
    </row>
    <row r="54" customFormat="false" ht="15.75" hidden="false" customHeight="false" outlineLevel="0" collapsed="false">
      <c r="A54" s="31"/>
      <c r="B54" s="80" t="n">
        <v>48</v>
      </c>
      <c r="C54" s="137" t="s">
        <v>204</v>
      </c>
      <c r="D54" s="137"/>
      <c r="E54" s="137"/>
      <c r="F54" s="68"/>
      <c r="G54" s="68"/>
      <c r="H54" s="68"/>
      <c r="I54" s="67" t="str">
        <f aca="false">IF(AND(ISBLANK(F54),ISBLANK(G54),ISBLANK(H54)),"",(F54*60)+G54+(H54/100))</f>
        <v/>
      </c>
      <c r="J54" s="79"/>
      <c r="K54" s="138"/>
      <c r="L54" s="71" t="str">
        <f aca="false">IF(C54="  --","",IF(J54="Disqualified",J54,IF(J54="Finished",IF(OR(G54="",H54=""),"",I54+(K54*$K$3)),"")))</f>
        <v/>
      </c>
      <c r="M54" s="72" t="str">
        <f aca="false">IF(C54="  --","",IF(L54="Disqualified","DQ",IF(L54="","",INT(L54/60))))</f>
        <v/>
      </c>
      <c r="N54" s="73" t="str">
        <f aca="false">IF(C54="  --","",IF(L54="Disqualified","",IF(L54="","",INT(L54-(M54*60)))))</f>
        <v/>
      </c>
      <c r="O54" s="74" t="str">
        <f aca="false">IF(E54="  --","",IF(L54="Disqualified","",IF(L54="","",100*(L54-((M54*60)+N54)))))</f>
        <v/>
      </c>
      <c r="P54" s="139"/>
      <c r="Q54" s="134" t="str">
        <f aca="false">IF(E54="Team",IF(P54&gt;0,P54,""),"")</f>
        <v/>
      </c>
      <c r="R54" s="46"/>
      <c r="S54" s="136"/>
    </row>
    <row r="55" customFormat="false" ht="15.75" hidden="false" customHeight="false" outlineLevel="0" collapsed="false">
      <c r="A55" s="31"/>
      <c r="B55" s="80" t="n">
        <v>49</v>
      </c>
      <c r="C55" s="137" t="s">
        <v>204</v>
      </c>
      <c r="D55" s="137"/>
      <c r="E55" s="137"/>
      <c r="F55" s="68"/>
      <c r="G55" s="68"/>
      <c r="H55" s="68"/>
      <c r="I55" s="67" t="str">
        <f aca="false">IF(AND(ISBLANK(F55),ISBLANK(G55),ISBLANK(H55)),"",(F55*60)+G55+(H55/100))</f>
        <v/>
      </c>
      <c r="J55" s="79"/>
      <c r="K55" s="138"/>
      <c r="L55" s="71" t="str">
        <f aca="false">IF(C55="  --","",IF(J55="Disqualified",J55,IF(J55="Finished",IF(OR(G55="",H55=""),"",I55+(K55*$K$3)),"")))</f>
        <v/>
      </c>
      <c r="M55" s="72" t="str">
        <f aca="false">IF(C55="  --","",IF(L55="Disqualified","DQ",IF(L55="","",INT(L55/60))))</f>
        <v/>
      </c>
      <c r="N55" s="73" t="str">
        <f aca="false">IF(C55="  --","",IF(L55="Disqualified","",IF(L55="","",INT(L55-(M55*60)))))</f>
        <v/>
      </c>
      <c r="O55" s="74" t="str">
        <f aca="false">IF(E55="  --","",IF(L55="Disqualified","",IF(L55="","",100*(L55-((M55*60)+N55)))))</f>
        <v/>
      </c>
      <c r="P55" s="139"/>
      <c r="Q55" s="134" t="str">
        <f aca="false">IF(E55="Team",IF(P55&gt;0,P55,""),"")</f>
        <v/>
      </c>
      <c r="R55" s="46"/>
      <c r="S55" s="136"/>
    </row>
    <row r="56" customFormat="false" ht="15.75" hidden="false" customHeight="false" outlineLevel="0" collapsed="false">
      <c r="A56" s="31"/>
      <c r="B56" s="80" t="n">
        <v>50</v>
      </c>
      <c r="C56" s="137" t="s">
        <v>204</v>
      </c>
      <c r="D56" s="137"/>
      <c r="E56" s="137"/>
      <c r="F56" s="68"/>
      <c r="G56" s="68"/>
      <c r="H56" s="68"/>
      <c r="I56" s="67" t="str">
        <f aca="false">IF(AND(ISBLANK(F56),ISBLANK(G56),ISBLANK(H56)),"",(F56*60)+G56+(H56/100))</f>
        <v/>
      </c>
      <c r="J56" s="79"/>
      <c r="K56" s="138"/>
      <c r="L56" s="71" t="str">
        <f aca="false">IF(C56="  --","",IF(J56="Disqualified",J56,IF(J56="Finished",IF(OR(G56="",H56=""),"",I56+(K56*$K$3)),"")))</f>
        <v/>
      </c>
      <c r="M56" s="72" t="str">
        <f aca="false">IF(C56="  --","",IF(L56="Disqualified","DQ",IF(L56="","",INT(L56/60))))</f>
        <v/>
      </c>
      <c r="N56" s="73" t="str">
        <f aca="false">IF(C56="  --","",IF(L56="Disqualified","",IF(L56="","",INT(L56-(M56*60)))))</f>
        <v/>
      </c>
      <c r="O56" s="74" t="str">
        <f aca="false">IF(E56="  --","",IF(L56="Disqualified","",IF(L56="","",100*(L56-((M56*60)+N56)))))</f>
        <v/>
      </c>
      <c r="P56" s="139"/>
      <c r="Q56" s="134" t="str">
        <f aca="false">IF(E56="Team",IF(P56&gt;0,P56,""),"")</f>
        <v/>
      </c>
      <c r="R56" s="46"/>
      <c r="S56" s="136"/>
    </row>
    <row r="57" customFormat="false" ht="15.75" hidden="false" customHeight="false" outlineLevel="0" collapsed="false">
      <c r="A57" s="31"/>
      <c r="B57" s="80" t="n">
        <v>51</v>
      </c>
      <c r="C57" s="137" t="s">
        <v>204</v>
      </c>
      <c r="D57" s="137"/>
      <c r="E57" s="137"/>
      <c r="F57" s="68"/>
      <c r="G57" s="68"/>
      <c r="H57" s="68"/>
      <c r="I57" s="67" t="str">
        <f aca="false">IF(AND(ISBLANK(F57),ISBLANK(G57),ISBLANK(H57)),"",(F57*60)+G57+(H57/100))</f>
        <v/>
      </c>
      <c r="J57" s="79"/>
      <c r="K57" s="138"/>
      <c r="L57" s="71" t="str">
        <f aca="false">IF(C57="  --","",IF(J57="Disqualified",J57,IF(J57="Finished",IF(OR(G57="",H57=""),"",I57+(K57*$K$3)),"")))</f>
        <v/>
      </c>
      <c r="M57" s="72" t="str">
        <f aca="false">IF(C57="  --","",IF(L57="Disqualified","DQ",IF(L57="","",INT(L57/60))))</f>
        <v/>
      </c>
      <c r="N57" s="73" t="str">
        <f aca="false">IF(C57="  --","",IF(L57="Disqualified","",IF(L57="","",INT(L57-(M57*60)))))</f>
        <v/>
      </c>
      <c r="O57" s="74" t="str">
        <f aca="false">IF(E57="  --","",IF(L57="Disqualified","",IF(L57="","",100*(L57-((M57*60)+N57)))))</f>
        <v/>
      </c>
      <c r="P57" s="139"/>
      <c r="Q57" s="134" t="str">
        <f aca="false">IF(E57="Team",IF(P57&gt;0,P57,""),"")</f>
        <v/>
      </c>
      <c r="R57" s="46"/>
      <c r="S57" s="136"/>
    </row>
    <row r="58" customFormat="false" ht="15.75" hidden="false" customHeight="false" outlineLevel="0" collapsed="false">
      <c r="A58" s="31"/>
      <c r="B58" s="80" t="n">
        <v>52</v>
      </c>
      <c r="C58" s="137" t="s">
        <v>204</v>
      </c>
      <c r="D58" s="137"/>
      <c r="E58" s="137"/>
      <c r="F58" s="68"/>
      <c r="G58" s="68"/>
      <c r="H58" s="68"/>
      <c r="I58" s="67" t="str">
        <f aca="false">IF(AND(ISBLANK(F58),ISBLANK(G58),ISBLANK(H58)),"",(F58*60)+G58+(H58/100))</f>
        <v/>
      </c>
      <c r="J58" s="79"/>
      <c r="K58" s="138"/>
      <c r="L58" s="71" t="str">
        <f aca="false">IF(C58="  --","",IF(J58="Disqualified",J58,IF(J58="Finished",IF(OR(G58="",H58=""),"",I58+(K58*$K$3)),"")))</f>
        <v/>
      </c>
      <c r="M58" s="72" t="str">
        <f aca="false">IF(C58="  --","",IF(L58="Disqualified","DQ",IF(L58="","",INT(L58/60))))</f>
        <v/>
      </c>
      <c r="N58" s="73" t="str">
        <f aca="false">IF(C58="  --","",IF(L58="Disqualified","",IF(L58="","",INT(L58-(M58*60)))))</f>
        <v/>
      </c>
      <c r="O58" s="74" t="str">
        <f aca="false">IF(E58="  --","",IF(L58="Disqualified","",IF(L58="","",100*(L58-((M58*60)+N58)))))</f>
        <v/>
      </c>
      <c r="P58" s="139"/>
      <c r="Q58" s="134" t="str">
        <f aca="false">IF(E58="Team",IF(P58&gt;0,P58,""),"")</f>
        <v/>
      </c>
      <c r="R58" s="46"/>
      <c r="S58" s="136"/>
    </row>
    <row r="59" customFormat="false" ht="15.75" hidden="false" customHeight="false" outlineLevel="0" collapsed="false">
      <c r="A59" s="31"/>
      <c r="B59" s="80" t="n">
        <v>53</v>
      </c>
      <c r="C59" s="137" t="s">
        <v>204</v>
      </c>
      <c r="D59" s="137"/>
      <c r="E59" s="137"/>
      <c r="F59" s="68"/>
      <c r="G59" s="68"/>
      <c r="H59" s="68"/>
      <c r="I59" s="67" t="str">
        <f aca="false">IF(AND(ISBLANK(F59),ISBLANK(G59),ISBLANK(H59)),"",(F59*60)+G59+(H59/100))</f>
        <v/>
      </c>
      <c r="J59" s="79"/>
      <c r="K59" s="138"/>
      <c r="L59" s="71" t="str">
        <f aca="false">IF(C59="  --","",IF(J59="Disqualified",J59,IF(J59="Finished",IF(OR(G59="",H59=""),"",I59+(K59*$K$3)),"")))</f>
        <v/>
      </c>
      <c r="M59" s="72" t="str">
        <f aca="false">IF(C59="  --","",IF(L59="Disqualified","DQ",IF(L59="","",INT(L59/60))))</f>
        <v/>
      </c>
      <c r="N59" s="73" t="str">
        <f aca="false">IF(C59="  --","",IF(L59="Disqualified","",IF(L59="","",INT(L59-(M59*60)))))</f>
        <v/>
      </c>
      <c r="O59" s="74" t="str">
        <f aca="false">IF(E59="  --","",IF(L59="Disqualified","",IF(L59="","",100*(L59-((M59*60)+N59)))))</f>
        <v/>
      </c>
      <c r="P59" s="139"/>
      <c r="Q59" s="134" t="str">
        <f aca="false">IF(E59="Team",IF(P59&gt;0,P59,""),"")</f>
        <v/>
      </c>
      <c r="R59" s="46"/>
      <c r="S59" s="136"/>
    </row>
    <row r="60" customFormat="false" ht="15.75" hidden="false" customHeight="false" outlineLevel="0" collapsed="false">
      <c r="A60" s="31"/>
      <c r="B60" s="80" t="n">
        <v>54</v>
      </c>
      <c r="C60" s="137" t="s">
        <v>204</v>
      </c>
      <c r="D60" s="137"/>
      <c r="E60" s="137"/>
      <c r="F60" s="68"/>
      <c r="G60" s="68"/>
      <c r="H60" s="68"/>
      <c r="I60" s="67" t="str">
        <f aca="false">IF(AND(ISBLANK(F60),ISBLANK(G60),ISBLANK(H60)),"",(F60*60)+G60+(H60/100))</f>
        <v/>
      </c>
      <c r="J60" s="79"/>
      <c r="K60" s="138"/>
      <c r="L60" s="71" t="str">
        <f aca="false">IF(C60="  --","",IF(J60="Disqualified",J60,IF(J60="Finished",IF(OR(G60="",H60=""),"",I60+(K60*$K$3)),"")))</f>
        <v/>
      </c>
      <c r="M60" s="72" t="str">
        <f aca="false">IF(C60="  --","",IF(L60="Disqualified","DQ",IF(L60="","",INT(L60/60))))</f>
        <v/>
      </c>
      <c r="N60" s="73" t="str">
        <f aca="false">IF(C60="  --","",IF(L60="Disqualified","",IF(L60="","",INT(L60-(M60*60)))))</f>
        <v/>
      </c>
      <c r="O60" s="74" t="str">
        <f aca="false">IF(E60="  --","",IF(L60="Disqualified","",IF(L60="","",100*(L60-((M60*60)+N60)))))</f>
        <v/>
      </c>
      <c r="P60" s="139"/>
      <c r="Q60" s="134" t="str">
        <f aca="false">IF(E60="Team",IF(P60&gt;0,P60,""),"")</f>
        <v/>
      </c>
      <c r="R60" s="46"/>
      <c r="S60" s="136"/>
    </row>
    <row r="61" customFormat="false" ht="15.75" hidden="false" customHeight="false" outlineLevel="0" collapsed="false">
      <c r="A61" s="31"/>
      <c r="B61" s="80" t="n">
        <v>55</v>
      </c>
      <c r="C61" s="137" t="s">
        <v>204</v>
      </c>
      <c r="D61" s="137"/>
      <c r="E61" s="137"/>
      <c r="F61" s="68"/>
      <c r="G61" s="68"/>
      <c r="H61" s="68"/>
      <c r="I61" s="67" t="str">
        <f aca="false">IF(AND(ISBLANK(F61),ISBLANK(G61),ISBLANK(H61)),"",(F61*60)+G61+(H61/100))</f>
        <v/>
      </c>
      <c r="J61" s="79"/>
      <c r="K61" s="138"/>
      <c r="L61" s="71" t="str">
        <f aca="false">IF(C61="  --","",IF(J61="Disqualified",J61,IF(J61="Finished",IF(OR(G61="",H61=""),"",I61+(K61*$K$3)),"")))</f>
        <v/>
      </c>
      <c r="M61" s="72" t="str">
        <f aca="false">IF(C61="  --","",IF(L61="Disqualified","DQ",IF(L61="","",INT(L61/60))))</f>
        <v/>
      </c>
      <c r="N61" s="73" t="str">
        <f aca="false">IF(C61="  --","",IF(L61="Disqualified","",IF(L61="","",INT(L61-(M61*60)))))</f>
        <v/>
      </c>
      <c r="O61" s="74" t="str">
        <f aca="false">IF(E61="  --","",IF(L61="Disqualified","",IF(L61="","",100*(L61-((M61*60)+N61)))))</f>
        <v/>
      </c>
      <c r="P61" s="139"/>
      <c r="Q61" s="134" t="str">
        <f aca="false">IF(E61="Team",IF(P61&gt;0,P61,""),"")</f>
        <v/>
      </c>
      <c r="R61" s="46"/>
      <c r="S61" s="136"/>
    </row>
    <row r="62" customFormat="false" ht="15.75" hidden="false" customHeight="false" outlineLevel="0" collapsed="false">
      <c r="A62" s="31"/>
      <c r="B62" s="80" t="n">
        <v>56</v>
      </c>
      <c r="C62" s="137" t="s">
        <v>204</v>
      </c>
      <c r="D62" s="137"/>
      <c r="E62" s="137"/>
      <c r="F62" s="68"/>
      <c r="G62" s="68"/>
      <c r="H62" s="68"/>
      <c r="I62" s="67" t="str">
        <f aca="false">IF(AND(ISBLANK(F62),ISBLANK(G62),ISBLANK(H62)),"",(F62*60)+G62+(H62/100))</f>
        <v/>
      </c>
      <c r="J62" s="79"/>
      <c r="K62" s="138"/>
      <c r="L62" s="71" t="str">
        <f aca="false">IF(C62="  --","",IF(J62="Disqualified",J62,IF(J62="Finished",IF(OR(G62="",H62=""),"",I62+(K62*$K$3)),"")))</f>
        <v/>
      </c>
      <c r="M62" s="72" t="str">
        <f aca="false">IF(C62="  --","",IF(L62="Disqualified","DQ",IF(L62="","",INT(L62/60))))</f>
        <v/>
      </c>
      <c r="N62" s="73" t="str">
        <f aca="false">IF(C62="  --","",IF(L62="Disqualified","",IF(L62="","",INT(L62-(M62*60)))))</f>
        <v/>
      </c>
      <c r="O62" s="74" t="str">
        <f aca="false">IF(E62="  --","",IF(L62="Disqualified","",IF(L62="","",100*(L62-((M62*60)+N62)))))</f>
        <v/>
      </c>
      <c r="P62" s="139"/>
      <c r="Q62" s="134" t="str">
        <f aca="false">IF(E62="Team",IF(P62&gt;0,P62,""),"")</f>
        <v/>
      </c>
      <c r="R62" s="46"/>
      <c r="S62" s="136"/>
    </row>
    <row r="63" customFormat="false" ht="15.75" hidden="false" customHeight="false" outlineLevel="0" collapsed="false">
      <c r="A63" s="31"/>
      <c r="B63" s="80" t="n">
        <v>57</v>
      </c>
      <c r="C63" s="137" t="s">
        <v>204</v>
      </c>
      <c r="D63" s="137"/>
      <c r="E63" s="137"/>
      <c r="F63" s="68"/>
      <c r="G63" s="68"/>
      <c r="H63" s="68"/>
      <c r="I63" s="67" t="str">
        <f aca="false">IF(AND(ISBLANK(F63),ISBLANK(G63),ISBLANK(H63)),"",(F63*60)+G63+(H63/100))</f>
        <v/>
      </c>
      <c r="J63" s="79"/>
      <c r="K63" s="138"/>
      <c r="L63" s="71" t="str">
        <f aca="false">IF(C63="  --","",IF(J63="Disqualified",J63,IF(J63="Finished",IF(OR(G63="",H63=""),"",I63+(K63*$K$3)),"")))</f>
        <v/>
      </c>
      <c r="M63" s="72" t="str">
        <f aca="false">IF(C63="  --","",IF(L63="Disqualified","DQ",IF(L63="","",INT(L63/60))))</f>
        <v/>
      </c>
      <c r="N63" s="73" t="str">
        <f aca="false">IF(C63="  --","",IF(L63="Disqualified","",IF(L63="","",INT(L63-(M63*60)))))</f>
        <v/>
      </c>
      <c r="O63" s="74" t="str">
        <f aca="false">IF(E63="  --","",IF(L63="Disqualified","",IF(L63="","",100*(L63-((M63*60)+N63)))))</f>
        <v/>
      </c>
      <c r="P63" s="139"/>
      <c r="Q63" s="134" t="str">
        <f aca="false">IF(E63="Team",IF(P63&gt;0,P63,""),"")</f>
        <v/>
      </c>
      <c r="R63" s="46"/>
      <c r="S63" s="136"/>
    </row>
    <row r="64" customFormat="false" ht="15.75" hidden="false" customHeight="false" outlineLevel="0" collapsed="false">
      <c r="A64" s="31"/>
      <c r="B64" s="80" t="n">
        <v>58</v>
      </c>
      <c r="C64" s="137" t="s">
        <v>204</v>
      </c>
      <c r="D64" s="137"/>
      <c r="E64" s="137"/>
      <c r="F64" s="68"/>
      <c r="G64" s="68"/>
      <c r="H64" s="68"/>
      <c r="I64" s="67" t="str">
        <f aca="false">IF(AND(ISBLANK(F64),ISBLANK(G64),ISBLANK(H64)),"",(F64*60)+G64+(H64/100))</f>
        <v/>
      </c>
      <c r="J64" s="79"/>
      <c r="K64" s="138"/>
      <c r="L64" s="71" t="str">
        <f aca="false">IF(C64="  --","",IF(J64="Disqualified",J64,IF(J64="Finished",IF(OR(G64="",H64=""),"",I64+(K64*$K$3)),"")))</f>
        <v/>
      </c>
      <c r="M64" s="72" t="str">
        <f aca="false">IF(C64="  --","",IF(L64="Disqualified","DQ",IF(L64="","",INT(L64/60))))</f>
        <v/>
      </c>
      <c r="N64" s="73" t="str">
        <f aca="false">IF(C64="  --","",IF(L64="Disqualified","",IF(L64="","",INT(L64-(M64*60)))))</f>
        <v/>
      </c>
      <c r="O64" s="74" t="str">
        <f aca="false">IF(E64="  --","",IF(L64="Disqualified","",IF(L64="","",100*(L64-((M64*60)+N64)))))</f>
        <v/>
      </c>
      <c r="P64" s="139"/>
      <c r="Q64" s="134" t="str">
        <f aca="false">IF(E64="Team",IF(P64&gt;0,P64,""),"")</f>
        <v/>
      </c>
      <c r="R64" s="46"/>
      <c r="S64" s="136"/>
    </row>
    <row r="65" customFormat="false" ht="15.75" hidden="false" customHeight="false" outlineLevel="0" collapsed="false">
      <c r="A65" s="31"/>
      <c r="B65" s="80" t="n">
        <v>59</v>
      </c>
      <c r="C65" s="137" t="s">
        <v>204</v>
      </c>
      <c r="D65" s="137"/>
      <c r="E65" s="137"/>
      <c r="F65" s="68"/>
      <c r="G65" s="68"/>
      <c r="H65" s="68"/>
      <c r="I65" s="67" t="str">
        <f aca="false">IF(AND(ISBLANK(F65),ISBLANK(G65),ISBLANK(H65)),"",(F65*60)+G65+(H65/100))</f>
        <v/>
      </c>
      <c r="J65" s="79"/>
      <c r="K65" s="138"/>
      <c r="L65" s="71" t="str">
        <f aca="false">IF(C65="  --","",IF(J65="Disqualified",J65,IF(J65="Finished",IF(OR(G65="",H65=""),"",I65+(K65*$K$3)),"")))</f>
        <v/>
      </c>
      <c r="M65" s="72" t="str">
        <f aca="false">IF(C65="  --","",IF(L65="Disqualified","DQ",IF(L65="","",INT(L65/60))))</f>
        <v/>
      </c>
      <c r="N65" s="73" t="str">
        <f aca="false">IF(C65="  --","",IF(L65="Disqualified","",IF(L65="","",INT(L65-(M65*60)))))</f>
        <v/>
      </c>
      <c r="O65" s="74" t="str">
        <f aca="false">IF(E65="  --","",IF(L65="Disqualified","",IF(L65="","",100*(L65-((M65*60)+N65)))))</f>
        <v/>
      </c>
      <c r="P65" s="139"/>
      <c r="Q65" s="134" t="str">
        <f aca="false">IF(E65="Team",IF(P65&gt;0,P65,""),"")</f>
        <v/>
      </c>
      <c r="R65" s="46"/>
      <c r="S65" s="136"/>
    </row>
    <row r="66" customFormat="false" ht="15.75" hidden="false" customHeight="false" outlineLevel="0" collapsed="false">
      <c r="A66" s="31"/>
      <c r="B66" s="80" t="n">
        <v>60</v>
      </c>
      <c r="C66" s="137" t="s">
        <v>204</v>
      </c>
      <c r="D66" s="137"/>
      <c r="E66" s="137"/>
      <c r="F66" s="68"/>
      <c r="G66" s="68"/>
      <c r="H66" s="68"/>
      <c r="I66" s="67" t="str">
        <f aca="false">IF(AND(ISBLANK(F66),ISBLANK(G66),ISBLANK(H66)),"",(F66*60)+G66+(H66/100))</f>
        <v/>
      </c>
      <c r="J66" s="79"/>
      <c r="K66" s="138"/>
      <c r="L66" s="71" t="str">
        <f aca="false">IF(C66="  --","",IF(J66="Disqualified",J66,IF(J66="Finished",IF(OR(G66="",H66=""),"",I66+(K66*$K$3)),"")))</f>
        <v/>
      </c>
      <c r="M66" s="72" t="str">
        <f aca="false">IF(C66="  --","",IF(L66="Disqualified","DQ",IF(L66="","",INT(L66/60))))</f>
        <v/>
      </c>
      <c r="N66" s="73" t="str">
        <f aca="false">IF(C66="  --","",IF(L66="Disqualified","",IF(L66="","",INT(L66-(M66*60)))))</f>
        <v/>
      </c>
      <c r="O66" s="74" t="str">
        <f aca="false">IF(E66="  --","",IF(L66="Disqualified","",IF(L66="","",100*(L66-((M66*60)+N66)))))</f>
        <v/>
      </c>
      <c r="P66" s="139"/>
      <c r="Q66" s="134" t="str">
        <f aca="false">IF(E66="Team",IF(P66&gt;0,P66,""),"")</f>
        <v/>
      </c>
      <c r="R66" s="46"/>
      <c r="S66" s="136"/>
    </row>
    <row r="67" customFormat="false" ht="15.75" hidden="false" customHeight="false" outlineLevel="0" collapsed="false">
      <c r="A67" s="31"/>
      <c r="B67" s="80" t="n">
        <v>61</v>
      </c>
      <c r="C67" s="137" t="s">
        <v>204</v>
      </c>
      <c r="D67" s="137"/>
      <c r="E67" s="137"/>
      <c r="F67" s="68"/>
      <c r="G67" s="68"/>
      <c r="H67" s="68"/>
      <c r="I67" s="67" t="str">
        <f aca="false">IF(AND(ISBLANK(F67),ISBLANK(G67),ISBLANK(H67)),"",(F67*60)+G67+(H67/100))</f>
        <v/>
      </c>
      <c r="J67" s="79"/>
      <c r="K67" s="138"/>
      <c r="L67" s="71" t="str">
        <f aca="false">IF(C67="  --","",IF(J67="Disqualified",J67,IF(J67="Finished",IF(OR(G67="",H67=""),"",I67+(K67*$K$3)),"")))</f>
        <v/>
      </c>
      <c r="M67" s="72" t="str">
        <f aca="false">IF(C67="  --","",IF(L67="Disqualified","DQ",IF(L67="","",INT(L67/60))))</f>
        <v/>
      </c>
      <c r="N67" s="73" t="str">
        <f aca="false">IF(C67="  --","",IF(L67="Disqualified","",IF(L67="","",INT(L67-(M67*60)))))</f>
        <v/>
      </c>
      <c r="O67" s="74" t="str">
        <f aca="false">IF(E67="  --","",IF(L67="Disqualified","",IF(L67="","",100*(L67-((M67*60)+N67)))))</f>
        <v/>
      </c>
      <c r="P67" s="139"/>
      <c r="Q67" s="134" t="str">
        <f aca="false">IF(E67="Team",IF(P67&gt;0,P67,""),"")</f>
        <v/>
      </c>
      <c r="R67" s="46"/>
      <c r="S67" s="136"/>
    </row>
    <row r="68" customFormat="false" ht="15.75" hidden="false" customHeight="false" outlineLevel="0" collapsed="false">
      <c r="A68" s="31"/>
      <c r="B68" s="80" t="n">
        <v>62</v>
      </c>
      <c r="C68" s="137" t="s">
        <v>204</v>
      </c>
      <c r="D68" s="137"/>
      <c r="E68" s="137"/>
      <c r="F68" s="68"/>
      <c r="G68" s="68"/>
      <c r="H68" s="68"/>
      <c r="I68" s="67" t="str">
        <f aca="false">IF(AND(ISBLANK(F68),ISBLANK(G68),ISBLANK(H68)),"",(F68*60)+G68+(H68/100))</f>
        <v/>
      </c>
      <c r="J68" s="79"/>
      <c r="K68" s="138"/>
      <c r="L68" s="71" t="str">
        <f aca="false">IF(C68="  --","",IF(J68="Disqualified",J68,IF(J68="Finished",IF(OR(G68="",H68=""),"",I68+(K68*$K$3)),"")))</f>
        <v/>
      </c>
      <c r="M68" s="72" t="str">
        <f aca="false">IF(C68="  --","",IF(L68="Disqualified","DQ",IF(L68="","",INT(L68/60))))</f>
        <v/>
      </c>
      <c r="N68" s="73" t="str">
        <f aca="false">IF(C68="  --","",IF(L68="Disqualified","",IF(L68="","",INT(L68-(M68*60)))))</f>
        <v/>
      </c>
      <c r="O68" s="74" t="str">
        <f aca="false">IF(E68="  --","",IF(L68="Disqualified","",IF(L68="","",100*(L68-((M68*60)+N68)))))</f>
        <v/>
      </c>
      <c r="P68" s="139"/>
      <c r="Q68" s="134" t="str">
        <f aca="false">IF(E68="Team",IF(P68&gt;0,P68,""),"")</f>
        <v/>
      </c>
      <c r="R68" s="46"/>
      <c r="S68" s="136"/>
    </row>
    <row r="69" customFormat="false" ht="15.75" hidden="false" customHeight="false" outlineLevel="0" collapsed="false">
      <c r="A69" s="31"/>
      <c r="B69" s="80" t="n">
        <v>63</v>
      </c>
      <c r="C69" s="137" t="s">
        <v>204</v>
      </c>
      <c r="D69" s="137"/>
      <c r="E69" s="137"/>
      <c r="F69" s="68"/>
      <c r="G69" s="68"/>
      <c r="H69" s="68"/>
      <c r="I69" s="67" t="str">
        <f aca="false">IF(AND(ISBLANK(F69),ISBLANK(G69),ISBLANK(H69)),"",(F69*60)+G69+(H69/100))</f>
        <v/>
      </c>
      <c r="J69" s="79"/>
      <c r="K69" s="138"/>
      <c r="L69" s="71" t="str">
        <f aca="false">IF(C69="  --","",IF(J69="Disqualified",J69,IF(J69="Finished",IF(OR(G69="",H69=""),"",I69+(K69*$K$3)),"")))</f>
        <v/>
      </c>
      <c r="M69" s="72" t="str">
        <f aca="false">IF(C69="  --","",IF(L69="Disqualified","DQ",IF(L69="","",INT(L69/60))))</f>
        <v/>
      </c>
      <c r="N69" s="73" t="str">
        <f aca="false">IF(C69="  --","",IF(L69="Disqualified","",IF(L69="","",INT(L69-(M69*60)))))</f>
        <v/>
      </c>
      <c r="O69" s="74" t="str">
        <f aca="false">IF(E69="  --","",IF(L69="Disqualified","",IF(L69="","",100*(L69-((M69*60)+N69)))))</f>
        <v/>
      </c>
      <c r="P69" s="139"/>
      <c r="Q69" s="134" t="str">
        <f aca="false">IF(E69="Team",IF(P69&gt;0,P69,""),"")</f>
        <v/>
      </c>
      <c r="R69" s="46"/>
      <c r="S69" s="136"/>
    </row>
    <row r="70" customFormat="false" ht="15.75" hidden="false" customHeight="false" outlineLevel="0" collapsed="false">
      <c r="A70" s="31"/>
      <c r="B70" s="80" t="n">
        <v>64</v>
      </c>
      <c r="C70" s="137" t="s">
        <v>204</v>
      </c>
      <c r="D70" s="137"/>
      <c r="E70" s="137"/>
      <c r="F70" s="68"/>
      <c r="G70" s="68"/>
      <c r="H70" s="68"/>
      <c r="I70" s="67" t="str">
        <f aca="false">IF(AND(ISBLANK(F70),ISBLANK(G70),ISBLANK(H70)),"",(F70*60)+G70+(H70/100))</f>
        <v/>
      </c>
      <c r="J70" s="79"/>
      <c r="K70" s="138"/>
      <c r="L70" s="71" t="str">
        <f aca="false">IF(C70="  --","",IF(J70="Disqualified",J70,IF(J70="Finished",IF(OR(G70="",H70=""),"",I70+(K70*$K$3)),"")))</f>
        <v/>
      </c>
      <c r="M70" s="72" t="str">
        <f aca="false">IF(C70="  --","",IF(L70="Disqualified","DQ",IF(L70="","",INT(L70/60))))</f>
        <v/>
      </c>
      <c r="N70" s="73" t="str">
        <f aca="false">IF(C70="  --","",IF(L70="Disqualified","",IF(L70="","",INT(L70-(M70*60)))))</f>
        <v/>
      </c>
      <c r="O70" s="74" t="str">
        <f aca="false">IF(E70="  --","",IF(L70="Disqualified","",IF(L70="","",100*(L70-((M70*60)+N70)))))</f>
        <v/>
      </c>
      <c r="P70" s="139"/>
      <c r="Q70" s="134" t="str">
        <f aca="false">IF(E70="Team",IF(P70&gt;0,P70,""),"")</f>
        <v/>
      </c>
      <c r="R70" s="46"/>
      <c r="S70" s="136"/>
    </row>
    <row r="71" customFormat="false" ht="15.75" hidden="false" customHeight="false" outlineLevel="0" collapsed="false">
      <c r="A71" s="31"/>
      <c r="B71" s="80" t="n">
        <v>65</v>
      </c>
      <c r="C71" s="137" t="s">
        <v>204</v>
      </c>
      <c r="D71" s="137"/>
      <c r="E71" s="137"/>
      <c r="F71" s="68"/>
      <c r="G71" s="68"/>
      <c r="H71" s="68"/>
      <c r="I71" s="67" t="str">
        <f aca="false">IF(AND(ISBLANK(F71),ISBLANK(G71),ISBLANK(H71)),"",(F71*60)+G71+(H71/100))</f>
        <v/>
      </c>
      <c r="J71" s="79"/>
      <c r="K71" s="138"/>
      <c r="L71" s="71" t="str">
        <f aca="false">IF(C71="  --","",IF(J71="Disqualified",J71,IF(J71="Finished",IF(OR(G71="",H71=""),"",I71+(K71*$K$3)),"")))</f>
        <v/>
      </c>
      <c r="M71" s="72" t="str">
        <f aca="false">IF(C71="  --","",IF(L71="Disqualified","DQ",IF(L71="","",INT(L71/60))))</f>
        <v/>
      </c>
      <c r="N71" s="73" t="str">
        <f aca="false">IF(C71="  --","",IF(L71="Disqualified","",IF(L71="","",INT(L71-(M71*60)))))</f>
        <v/>
      </c>
      <c r="O71" s="74" t="str">
        <f aca="false">IF(E71="  --","",IF(L71="Disqualified","",IF(L71="","",100*(L71-((M71*60)+N71)))))</f>
        <v/>
      </c>
      <c r="P71" s="139"/>
      <c r="Q71" s="134" t="str">
        <f aca="false">IF(E71="Team",IF(P71&gt;0,P71,""),"")</f>
        <v/>
      </c>
      <c r="R71" s="46"/>
      <c r="S71" s="136"/>
    </row>
    <row r="72" customFormat="false" ht="15.75" hidden="false" customHeight="false" outlineLevel="0" collapsed="false">
      <c r="A72" s="31"/>
      <c r="B72" s="80" t="n">
        <v>66</v>
      </c>
      <c r="C72" s="137" t="s">
        <v>204</v>
      </c>
      <c r="D72" s="137"/>
      <c r="E72" s="137"/>
      <c r="F72" s="68"/>
      <c r="G72" s="68"/>
      <c r="H72" s="68"/>
      <c r="I72" s="67" t="str">
        <f aca="false">IF(AND(ISBLANK(F72),ISBLANK(G72),ISBLANK(H72)),"",(F72*60)+G72+(H72/100))</f>
        <v/>
      </c>
      <c r="J72" s="79"/>
      <c r="K72" s="138"/>
      <c r="L72" s="71" t="str">
        <f aca="false">IF(C72="  --","",IF(J72="Disqualified",J72,IF(J72="Finished",IF(OR(G72="",H72=""),"",I72+(K72*$K$3)),"")))</f>
        <v/>
      </c>
      <c r="M72" s="72" t="str">
        <f aca="false">IF(C72="  --","",IF(L72="Disqualified","DQ",IF(L72="","",INT(L72/60))))</f>
        <v/>
      </c>
      <c r="N72" s="73" t="str">
        <f aca="false">IF(C72="  --","",IF(L72="Disqualified","",IF(L72="","",INT(L72-(M72*60)))))</f>
        <v/>
      </c>
      <c r="O72" s="74" t="str">
        <f aca="false">IF(E72="  --","",IF(L72="Disqualified","",IF(L72="","",100*(L72-((M72*60)+N72)))))</f>
        <v/>
      </c>
      <c r="P72" s="139"/>
      <c r="Q72" s="134" t="str">
        <f aca="false">IF(E72="Team",IF(P72&gt;0,P72,""),"")</f>
        <v/>
      </c>
      <c r="R72" s="46"/>
      <c r="S72" s="136"/>
    </row>
    <row r="73" customFormat="false" ht="15.75" hidden="false" customHeight="false" outlineLevel="0" collapsed="false">
      <c r="A73" s="31"/>
      <c r="B73" s="80" t="n">
        <v>67</v>
      </c>
      <c r="C73" s="137" t="s">
        <v>204</v>
      </c>
      <c r="D73" s="137"/>
      <c r="E73" s="137"/>
      <c r="F73" s="68"/>
      <c r="G73" s="68"/>
      <c r="H73" s="68"/>
      <c r="I73" s="67" t="str">
        <f aca="false">IF(AND(ISBLANK(F73),ISBLANK(G73),ISBLANK(H73)),"",(F73*60)+G73+(H73/100))</f>
        <v/>
      </c>
      <c r="J73" s="79"/>
      <c r="K73" s="138"/>
      <c r="L73" s="71" t="str">
        <f aca="false">IF(C73="  --","",IF(J73="Disqualified",J73,IF(J73="Finished",IF(OR(G73="",H73=""),"",I73+(K73*$K$3)),"")))</f>
        <v/>
      </c>
      <c r="M73" s="72" t="str">
        <f aca="false">IF(C73="  --","",IF(L73="Disqualified","DQ",IF(L73="","",INT(L73/60))))</f>
        <v/>
      </c>
      <c r="N73" s="73" t="str">
        <f aca="false">IF(C73="  --","",IF(L73="Disqualified","",IF(L73="","",INT(L73-(M73*60)))))</f>
        <v/>
      </c>
      <c r="O73" s="74" t="str">
        <f aca="false">IF(E73="  --","",IF(L73="Disqualified","",IF(L73="","",100*(L73-((M73*60)+N73)))))</f>
        <v/>
      </c>
      <c r="P73" s="139"/>
      <c r="Q73" s="134" t="str">
        <f aca="false">IF(E73="Team",IF(P73&gt;0,P73,""),"")</f>
        <v/>
      </c>
      <c r="R73" s="46"/>
      <c r="S73" s="136"/>
    </row>
    <row r="74" customFormat="false" ht="15.75" hidden="false" customHeight="false" outlineLevel="0" collapsed="false">
      <c r="A74" s="31"/>
      <c r="B74" s="80" t="n">
        <v>68</v>
      </c>
      <c r="C74" s="137" t="s">
        <v>204</v>
      </c>
      <c r="D74" s="137"/>
      <c r="E74" s="137"/>
      <c r="F74" s="68"/>
      <c r="G74" s="68"/>
      <c r="H74" s="68"/>
      <c r="I74" s="67" t="str">
        <f aca="false">IF(AND(ISBLANK(F74),ISBLANK(G74),ISBLANK(H74)),"",(F74*60)+G74+(H74/100))</f>
        <v/>
      </c>
      <c r="J74" s="79"/>
      <c r="K74" s="138"/>
      <c r="L74" s="71" t="str">
        <f aca="false">IF(C74="  --","",IF(J74="Disqualified",J74,IF(J74="Finished",IF(OR(G74="",H74=""),"",I74+(K74*$K$3)),"")))</f>
        <v/>
      </c>
      <c r="M74" s="72" t="str">
        <f aca="false">IF(C74="  --","",IF(L74="Disqualified","DQ",IF(L74="","",INT(L74/60))))</f>
        <v/>
      </c>
      <c r="N74" s="73" t="str">
        <f aca="false">IF(C74="  --","",IF(L74="Disqualified","",IF(L74="","",INT(L74-(M74*60)))))</f>
        <v/>
      </c>
      <c r="O74" s="74" t="str">
        <f aca="false">IF(E74="  --","",IF(L74="Disqualified","",IF(L74="","",100*(L74-((M74*60)+N74)))))</f>
        <v/>
      </c>
      <c r="P74" s="139"/>
      <c r="Q74" s="134" t="str">
        <f aca="false">IF(E74="Team",IF(P74&gt;0,P74,""),"")</f>
        <v/>
      </c>
      <c r="R74" s="46"/>
      <c r="S74" s="136"/>
    </row>
    <row r="75" customFormat="false" ht="15.75" hidden="false" customHeight="false" outlineLevel="0" collapsed="false">
      <c r="A75" s="31"/>
      <c r="B75" s="80" t="n">
        <v>69</v>
      </c>
      <c r="C75" s="137" t="s">
        <v>204</v>
      </c>
      <c r="D75" s="137"/>
      <c r="E75" s="137"/>
      <c r="F75" s="68"/>
      <c r="G75" s="68"/>
      <c r="H75" s="68"/>
      <c r="I75" s="67" t="str">
        <f aca="false">IF(AND(ISBLANK(F75),ISBLANK(G75),ISBLANK(H75)),"",(F75*60)+G75+(H75/100))</f>
        <v/>
      </c>
      <c r="J75" s="79"/>
      <c r="K75" s="138"/>
      <c r="L75" s="71" t="str">
        <f aca="false">IF(C75="  --","",IF(J75="Disqualified",J75,IF(J75="Finished",IF(OR(G75="",H75=""),"",I75+(K75*$K$3)),"")))</f>
        <v/>
      </c>
      <c r="M75" s="72" t="str">
        <f aca="false">IF(C75="  --","",IF(L75="Disqualified","DQ",IF(L75="","",INT(L75/60))))</f>
        <v/>
      </c>
      <c r="N75" s="73" t="str">
        <f aca="false">IF(C75="  --","",IF(L75="Disqualified","",IF(L75="","",INT(L75-(M75*60)))))</f>
        <v/>
      </c>
      <c r="O75" s="74" t="str">
        <f aca="false">IF(E75="  --","",IF(L75="Disqualified","",IF(L75="","",100*(L75-((M75*60)+N75)))))</f>
        <v/>
      </c>
      <c r="P75" s="139"/>
      <c r="Q75" s="134" t="str">
        <f aca="false">IF(E75="Team",IF(P75&gt;0,P75,""),"")</f>
        <v/>
      </c>
      <c r="R75" s="46"/>
      <c r="S75" s="136"/>
    </row>
    <row r="76" customFormat="false" ht="15.75" hidden="false" customHeight="false" outlineLevel="0" collapsed="false">
      <c r="A76" s="31"/>
      <c r="B76" s="80" t="n">
        <v>70</v>
      </c>
      <c r="C76" s="137" t="s">
        <v>204</v>
      </c>
      <c r="D76" s="137"/>
      <c r="E76" s="137"/>
      <c r="F76" s="68"/>
      <c r="G76" s="68"/>
      <c r="H76" s="68"/>
      <c r="I76" s="67" t="str">
        <f aca="false">IF(AND(ISBLANK(F76),ISBLANK(G76),ISBLANK(H76)),"",(F76*60)+G76+(H76/100))</f>
        <v/>
      </c>
      <c r="J76" s="79"/>
      <c r="K76" s="138"/>
      <c r="L76" s="71" t="str">
        <f aca="false">IF(C76="  --","",IF(J76="Disqualified",J76,IF(J76="Finished",IF(OR(G76="",H76=""),"",I76+(K76*$K$3)),"")))</f>
        <v/>
      </c>
      <c r="M76" s="72" t="str">
        <f aca="false">IF(C76="  --","",IF(L76="Disqualified","DQ",IF(L76="","",INT(L76/60))))</f>
        <v/>
      </c>
      <c r="N76" s="73" t="str">
        <f aca="false">IF(C76="  --","",IF(L76="Disqualified","",IF(L76="","",INT(L76-(M76*60)))))</f>
        <v/>
      </c>
      <c r="O76" s="74" t="str">
        <f aca="false">IF(E76="  --","",IF(L76="Disqualified","",IF(L76="","",100*(L76-((M76*60)+N76)))))</f>
        <v/>
      </c>
      <c r="P76" s="139"/>
      <c r="Q76" s="134" t="str">
        <f aca="false">IF(E76="Team",IF(P76&gt;0,P76,""),"")</f>
        <v/>
      </c>
      <c r="R76" s="46"/>
      <c r="S76" s="136"/>
    </row>
    <row r="77" customFormat="false" ht="15.75" hidden="false" customHeight="false" outlineLevel="0" collapsed="false">
      <c r="A77" s="31"/>
      <c r="B77" s="80" t="n">
        <v>71</v>
      </c>
      <c r="C77" s="137" t="s">
        <v>204</v>
      </c>
      <c r="D77" s="137"/>
      <c r="E77" s="137"/>
      <c r="F77" s="68"/>
      <c r="G77" s="68"/>
      <c r="H77" s="68"/>
      <c r="I77" s="67" t="str">
        <f aca="false">IF(AND(ISBLANK(F77),ISBLANK(G77),ISBLANK(H77)),"",(F77*60)+G77+(H77/100))</f>
        <v/>
      </c>
      <c r="J77" s="79"/>
      <c r="K77" s="138"/>
      <c r="L77" s="71" t="str">
        <f aca="false">IF(C77="  --","",IF(J77="Disqualified",J77,IF(J77="Finished",IF(OR(G77="",H77=""),"",I77+(K77*$K$3)),"")))</f>
        <v/>
      </c>
      <c r="M77" s="72" t="str">
        <f aca="false">IF(C77="  --","",IF(L77="Disqualified","DQ",IF(L77="","",INT(L77/60))))</f>
        <v/>
      </c>
      <c r="N77" s="73" t="str">
        <f aca="false">IF(C77="  --","",IF(L77="Disqualified","",IF(L77="","",INT(L77-(M77*60)))))</f>
        <v/>
      </c>
      <c r="O77" s="74" t="str">
        <f aca="false">IF(E77="  --","",IF(L77="Disqualified","",IF(L77="","",100*(L77-((M77*60)+N77)))))</f>
        <v/>
      </c>
      <c r="P77" s="139"/>
      <c r="Q77" s="134" t="str">
        <f aca="false">IF(E77="Team",IF(P77&gt;0,P77,""),"")</f>
        <v/>
      </c>
      <c r="R77" s="46"/>
      <c r="S77" s="136"/>
    </row>
    <row r="78" customFormat="false" ht="15.75" hidden="false" customHeight="false" outlineLevel="0" collapsed="false">
      <c r="A78" s="31"/>
      <c r="B78" s="80" t="n">
        <v>72</v>
      </c>
      <c r="C78" s="137" t="s">
        <v>204</v>
      </c>
      <c r="D78" s="137"/>
      <c r="E78" s="137"/>
      <c r="F78" s="68"/>
      <c r="G78" s="68"/>
      <c r="H78" s="68"/>
      <c r="I78" s="67" t="str">
        <f aca="false">IF(AND(ISBLANK(F78),ISBLANK(G78),ISBLANK(H78)),"",(F78*60)+G78+(H78/100))</f>
        <v/>
      </c>
      <c r="J78" s="79"/>
      <c r="K78" s="138"/>
      <c r="L78" s="71" t="str">
        <f aca="false">IF(C78="  --","",IF(J78="Disqualified",J78,IF(J78="Finished",IF(OR(G78="",H78=""),"",I78+(K78*$K$3)),"")))</f>
        <v/>
      </c>
      <c r="M78" s="72" t="str">
        <f aca="false">IF(C78="  --","",IF(L78="Disqualified","DQ",IF(L78="","",INT(L78/60))))</f>
        <v/>
      </c>
      <c r="N78" s="73" t="str">
        <f aca="false">IF(C78="  --","",IF(L78="Disqualified","",IF(L78="","",INT(L78-(M78*60)))))</f>
        <v/>
      </c>
      <c r="O78" s="74" t="str">
        <f aca="false">IF(E78="  --","",IF(L78="Disqualified","",IF(L78="","",100*(L78-((M78*60)+N78)))))</f>
        <v/>
      </c>
      <c r="P78" s="139"/>
      <c r="Q78" s="134" t="str">
        <f aca="false">IF(E78="Team",IF(P78&gt;0,P78,""),"")</f>
        <v/>
      </c>
      <c r="R78" s="46"/>
      <c r="S78" s="136"/>
    </row>
    <row r="79" customFormat="false" ht="15.75" hidden="false" customHeight="false" outlineLevel="0" collapsed="false">
      <c r="A79" s="31"/>
      <c r="B79" s="80" t="n">
        <v>73</v>
      </c>
      <c r="C79" s="137" t="s">
        <v>204</v>
      </c>
      <c r="D79" s="137"/>
      <c r="E79" s="137"/>
      <c r="F79" s="68"/>
      <c r="G79" s="68"/>
      <c r="H79" s="68"/>
      <c r="I79" s="67" t="str">
        <f aca="false">IF(AND(ISBLANK(F79),ISBLANK(G79),ISBLANK(H79)),"",(F79*60)+G79+(H79/100))</f>
        <v/>
      </c>
      <c r="J79" s="79"/>
      <c r="K79" s="138"/>
      <c r="L79" s="71" t="str">
        <f aca="false">IF(C79="  --","",IF(J79="Disqualified",J79,IF(J79="Finished",IF(OR(G79="",H79=""),"",I79+(K79*$K$3)),"")))</f>
        <v/>
      </c>
      <c r="M79" s="72" t="str">
        <f aca="false">IF(C79="  --","",IF(L79="Disqualified","DQ",IF(L79="","",INT(L79/60))))</f>
        <v/>
      </c>
      <c r="N79" s="73" t="str">
        <f aca="false">IF(C79="  --","",IF(L79="Disqualified","",IF(L79="","",INT(L79-(M79*60)))))</f>
        <v/>
      </c>
      <c r="O79" s="74" t="str">
        <f aca="false">IF(E79="  --","",IF(L79="Disqualified","",IF(L79="","",100*(L79-((M79*60)+N79)))))</f>
        <v/>
      </c>
      <c r="P79" s="139"/>
      <c r="Q79" s="134" t="str">
        <f aca="false">IF(E79="Team",IF(P79&gt;0,P79,""),"")</f>
        <v/>
      </c>
      <c r="R79" s="46"/>
      <c r="S79" s="136"/>
    </row>
    <row r="80" customFormat="false" ht="15.75" hidden="false" customHeight="false" outlineLevel="0" collapsed="false">
      <c r="A80" s="31"/>
      <c r="B80" s="80" t="n">
        <v>74</v>
      </c>
      <c r="C80" s="137" t="s">
        <v>204</v>
      </c>
      <c r="D80" s="137"/>
      <c r="E80" s="137"/>
      <c r="F80" s="68"/>
      <c r="G80" s="68"/>
      <c r="H80" s="68"/>
      <c r="I80" s="67" t="str">
        <f aca="false">IF(AND(ISBLANK(F80),ISBLANK(G80),ISBLANK(H80)),"",(F80*60)+G80+(H80/100))</f>
        <v/>
      </c>
      <c r="J80" s="79"/>
      <c r="K80" s="138"/>
      <c r="L80" s="71" t="str">
        <f aca="false">IF(C80="  --","",IF(J80="Disqualified",J80,IF(J80="Finished",IF(OR(G80="",H80=""),"",I80+(K80*$K$3)),"")))</f>
        <v/>
      </c>
      <c r="M80" s="72" t="str">
        <f aca="false">IF(C80="  --","",IF(L80="Disqualified","DQ",IF(L80="","",INT(L80/60))))</f>
        <v/>
      </c>
      <c r="N80" s="73" t="str">
        <f aca="false">IF(C80="  --","",IF(L80="Disqualified","",IF(L80="","",INT(L80-(M80*60)))))</f>
        <v/>
      </c>
      <c r="O80" s="74" t="str">
        <f aca="false">IF(E80="  --","",IF(L80="Disqualified","",IF(L80="","",100*(L80-((M80*60)+N80)))))</f>
        <v/>
      </c>
      <c r="P80" s="139"/>
      <c r="Q80" s="134" t="str">
        <f aca="false">IF(E80="Team",IF(P80&gt;0,P80,""),"")</f>
        <v/>
      </c>
      <c r="R80" s="46"/>
      <c r="S80" s="136"/>
    </row>
    <row r="81" customFormat="false" ht="15.75" hidden="false" customHeight="false" outlineLevel="0" collapsed="false">
      <c r="A81" s="31"/>
      <c r="B81" s="80" t="n">
        <v>75</v>
      </c>
      <c r="C81" s="137" t="s">
        <v>204</v>
      </c>
      <c r="D81" s="137"/>
      <c r="E81" s="137"/>
      <c r="F81" s="68"/>
      <c r="G81" s="68"/>
      <c r="H81" s="68"/>
      <c r="I81" s="67" t="str">
        <f aca="false">IF(AND(ISBLANK(F81),ISBLANK(G81),ISBLANK(H81)),"",(F81*60)+G81+(H81/100))</f>
        <v/>
      </c>
      <c r="J81" s="79"/>
      <c r="K81" s="138"/>
      <c r="L81" s="71" t="str">
        <f aca="false">IF(C81="  --","",IF(J81="Disqualified",J81,IF(J81="Finished",IF(OR(G81="",H81=""),"",I81+(K81*$K$3)),"")))</f>
        <v/>
      </c>
      <c r="M81" s="72" t="str">
        <f aca="false">IF(C81="  --","",IF(L81="Disqualified","DQ",IF(L81="","",INT(L81/60))))</f>
        <v/>
      </c>
      <c r="N81" s="73" t="str">
        <f aca="false">IF(C81="  --","",IF(L81="Disqualified","",IF(L81="","",INT(L81-(M81*60)))))</f>
        <v/>
      </c>
      <c r="O81" s="74" t="str">
        <f aca="false">IF(E81="  --","",IF(L81="Disqualified","",IF(L81="","",100*(L81-((M81*60)+N81)))))</f>
        <v/>
      </c>
      <c r="P81" s="139"/>
      <c r="Q81" s="134" t="str">
        <f aca="false">IF(E81="Team",IF(P81&gt;0,P81,""),"")</f>
        <v/>
      </c>
      <c r="R81" s="46"/>
      <c r="S81" s="136"/>
    </row>
    <row r="82" customFormat="false" ht="15.75" hidden="false" customHeight="false" outlineLevel="0" collapsed="false">
      <c r="A82" s="31"/>
      <c r="B82" s="80" t="n">
        <v>76</v>
      </c>
      <c r="C82" s="137" t="s">
        <v>204</v>
      </c>
      <c r="D82" s="137"/>
      <c r="E82" s="137"/>
      <c r="F82" s="68"/>
      <c r="G82" s="68"/>
      <c r="H82" s="68"/>
      <c r="I82" s="67" t="str">
        <f aca="false">IF(AND(ISBLANK(F82),ISBLANK(G82),ISBLANK(H82)),"",(F82*60)+G82+(H82/100))</f>
        <v/>
      </c>
      <c r="J82" s="79"/>
      <c r="K82" s="138"/>
      <c r="L82" s="71" t="str">
        <f aca="false">IF(C82="  --","",IF(J82="Disqualified",J82,IF(J82="Finished",IF(OR(G82="",H82=""),"",I82+(K82*$K$3)),"")))</f>
        <v/>
      </c>
      <c r="M82" s="72" t="str">
        <f aca="false">IF(C82="  --","",IF(L82="Disqualified","DQ",IF(L82="","",INT(L82/60))))</f>
        <v/>
      </c>
      <c r="N82" s="73" t="str">
        <f aca="false">IF(C82="  --","",IF(L82="Disqualified","",IF(L82="","",INT(L82-(M82*60)))))</f>
        <v/>
      </c>
      <c r="O82" s="74" t="str">
        <f aca="false">IF(E82="  --","",IF(L82="Disqualified","",IF(L82="","",100*(L82-((M82*60)+N82)))))</f>
        <v/>
      </c>
      <c r="P82" s="139"/>
      <c r="Q82" s="134" t="str">
        <f aca="false">IF(E82="Team",IF(P82&gt;0,P82,""),"")</f>
        <v/>
      </c>
      <c r="R82" s="46"/>
      <c r="S82" s="136"/>
    </row>
    <row r="83" customFormat="false" ht="15.75" hidden="false" customHeight="false" outlineLevel="0" collapsed="false">
      <c r="A83" s="31"/>
      <c r="B83" s="80" t="n">
        <v>77</v>
      </c>
      <c r="C83" s="137" t="s">
        <v>204</v>
      </c>
      <c r="D83" s="137"/>
      <c r="E83" s="137"/>
      <c r="F83" s="68"/>
      <c r="G83" s="68"/>
      <c r="H83" s="68"/>
      <c r="I83" s="67" t="str">
        <f aca="false">IF(AND(ISBLANK(F83),ISBLANK(G83),ISBLANK(H83)),"",(F83*60)+G83+(H83/100))</f>
        <v/>
      </c>
      <c r="J83" s="79"/>
      <c r="K83" s="138"/>
      <c r="L83" s="71" t="str">
        <f aca="false">IF(C83="  --","",IF(J83="Disqualified",J83,IF(J83="Finished",IF(OR(G83="",H83=""),"",I83+(K83*$K$3)),"")))</f>
        <v/>
      </c>
      <c r="M83" s="72" t="str">
        <f aca="false">IF(C83="  --","",IF(L83="Disqualified","DQ",IF(L83="","",INT(L83/60))))</f>
        <v/>
      </c>
      <c r="N83" s="73" t="str">
        <f aca="false">IF(C83="  --","",IF(L83="Disqualified","",IF(L83="","",INT(L83-(M83*60)))))</f>
        <v/>
      </c>
      <c r="O83" s="74" t="str">
        <f aca="false">IF(E83="  --","",IF(L83="Disqualified","",IF(L83="","",100*(L83-((M83*60)+N83)))))</f>
        <v/>
      </c>
      <c r="P83" s="139"/>
      <c r="Q83" s="134" t="str">
        <f aca="false">IF(E83="Team",IF(P83&gt;0,P83,""),"")</f>
        <v/>
      </c>
      <c r="R83" s="46"/>
      <c r="S83" s="136"/>
    </row>
    <row r="84" customFormat="false" ht="15.75" hidden="false" customHeight="false" outlineLevel="0" collapsed="false">
      <c r="A84" s="31"/>
      <c r="B84" s="80" t="n">
        <v>78</v>
      </c>
      <c r="C84" s="137" t="s">
        <v>204</v>
      </c>
      <c r="D84" s="137"/>
      <c r="E84" s="137"/>
      <c r="F84" s="68"/>
      <c r="G84" s="68"/>
      <c r="H84" s="68"/>
      <c r="I84" s="67" t="str">
        <f aca="false">IF(AND(ISBLANK(F84),ISBLANK(G84),ISBLANK(H84)),"",(F84*60)+G84+(H84/100))</f>
        <v/>
      </c>
      <c r="J84" s="79"/>
      <c r="K84" s="138"/>
      <c r="L84" s="71" t="str">
        <f aca="false">IF(C84="  --","",IF(J84="Disqualified",J84,IF(J84="Finished",IF(OR(G84="",H84=""),"",I84+(K84*$K$3)),"")))</f>
        <v/>
      </c>
      <c r="M84" s="72" t="str">
        <f aca="false">IF(C84="  --","",IF(L84="Disqualified","DQ",IF(L84="","",INT(L84/60))))</f>
        <v/>
      </c>
      <c r="N84" s="73" t="str">
        <f aca="false">IF(C84="  --","",IF(L84="Disqualified","",IF(L84="","",INT(L84-(M84*60)))))</f>
        <v/>
      </c>
      <c r="O84" s="74" t="str">
        <f aca="false">IF(E84="  --","",IF(L84="Disqualified","",IF(L84="","",100*(L84-((M84*60)+N84)))))</f>
        <v/>
      </c>
      <c r="P84" s="139"/>
      <c r="Q84" s="134" t="str">
        <f aca="false">IF(E84="Team",IF(P84&gt;0,P84,""),"")</f>
        <v/>
      </c>
      <c r="R84" s="46"/>
      <c r="S84" s="136"/>
    </row>
    <row r="85" customFormat="false" ht="15.75" hidden="false" customHeight="false" outlineLevel="0" collapsed="false">
      <c r="A85" s="31"/>
      <c r="B85" s="80" t="n">
        <v>79</v>
      </c>
      <c r="C85" s="137" t="s">
        <v>204</v>
      </c>
      <c r="D85" s="137"/>
      <c r="E85" s="137"/>
      <c r="F85" s="68"/>
      <c r="G85" s="68"/>
      <c r="H85" s="68"/>
      <c r="I85" s="67" t="str">
        <f aca="false">IF(AND(ISBLANK(F85),ISBLANK(G85),ISBLANK(H85)),"",(F85*60)+G85+(H85/100))</f>
        <v/>
      </c>
      <c r="J85" s="79"/>
      <c r="K85" s="138"/>
      <c r="L85" s="71" t="str">
        <f aca="false">IF(C85="  --","",IF(J85="Disqualified",J85,IF(J85="Finished",IF(OR(G85="",H85=""),"",I85+(K85*$K$3)),"")))</f>
        <v/>
      </c>
      <c r="M85" s="72" t="str">
        <f aca="false">IF(C85="  --","",IF(L85="Disqualified","DQ",IF(L85="","",INT(L85/60))))</f>
        <v/>
      </c>
      <c r="N85" s="73" t="str">
        <f aca="false">IF(C85="  --","",IF(L85="Disqualified","",IF(L85="","",INT(L85-(M85*60)))))</f>
        <v/>
      </c>
      <c r="O85" s="74" t="str">
        <f aca="false">IF(E85="  --","",IF(L85="Disqualified","",IF(L85="","",100*(L85-((M85*60)+N85)))))</f>
        <v/>
      </c>
      <c r="P85" s="139"/>
      <c r="Q85" s="134" t="str">
        <f aca="false">IF(E85="Team",IF(P85&gt;0,P85,""),"")</f>
        <v/>
      </c>
      <c r="R85" s="46"/>
      <c r="S85" s="136"/>
    </row>
    <row r="86" customFormat="false" ht="15.75" hidden="false" customHeight="false" outlineLevel="0" collapsed="false">
      <c r="A86" s="31"/>
      <c r="B86" s="80" t="n">
        <v>80</v>
      </c>
      <c r="C86" s="137" t="s">
        <v>204</v>
      </c>
      <c r="D86" s="137"/>
      <c r="E86" s="137"/>
      <c r="F86" s="68"/>
      <c r="G86" s="68"/>
      <c r="H86" s="68"/>
      <c r="I86" s="67" t="str">
        <f aca="false">IF(AND(ISBLANK(F86),ISBLANK(G86),ISBLANK(H86)),"",(F86*60)+G86+(H86/100))</f>
        <v/>
      </c>
      <c r="J86" s="79"/>
      <c r="K86" s="138"/>
      <c r="L86" s="71" t="str">
        <f aca="false">IF(C86="  --","",IF(J86="Disqualified",J86,IF(J86="Finished",IF(OR(G86="",H86=""),"",I86+(K86*$K$3)),"")))</f>
        <v/>
      </c>
      <c r="M86" s="72" t="str">
        <f aca="false">IF(C86="  --","",IF(L86="Disqualified","DQ",IF(L86="","",INT(L86/60))))</f>
        <v/>
      </c>
      <c r="N86" s="73" t="str">
        <f aca="false">IF(C86="  --","",IF(L86="Disqualified","",IF(L86="","",INT(L86-(M86*60)))))</f>
        <v/>
      </c>
      <c r="O86" s="74" t="str">
        <f aca="false">IF(E86="  --","",IF(L86="Disqualified","",IF(L86="","",100*(L86-((M86*60)+N86)))))</f>
        <v/>
      </c>
      <c r="P86" s="139"/>
      <c r="Q86" s="134" t="str">
        <f aca="false">IF(E86="Team",IF(P86&gt;0,P86,""),"")</f>
        <v/>
      </c>
      <c r="R86" s="46"/>
      <c r="S86" s="136"/>
    </row>
    <row r="87" customFormat="false" ht="15.75" hidden="false" customHeight="false" outlineLevel="0" collapsed="false">
      <c r="A87" s="31"/>
      <c r="B87" s="80" t="n">
        <v>81</v>
      </c>
      <c r="C87" s="137" t="s">
        <v>204</v>
      </c>
      <c r="D87" s="137"/>
      <c r="E87" s="137"/>
      <c r="F87" s="68"/>
      <c r="G87" s="68"/>
      <c r="H87" s="68"/>
      <c r="I87" s="67" t="str">
        <f aca="false">IF(AND(ISBLANK(F87),ISBLANK(G87),ISBLANK(H87)),"",(F87*60)+G87+(H87/100))</f>
        <v/>
      </c>
      <c r="J87" s="79"/>
      <c r="K87" s="138"/>
      <c r="L87" s="71" t="str">
        <f aca="false">IF(C87="  --","",IF(J87="Disqualified",J87,IF(J87="Finished",IF(OR(G87="",H87=""),"",I87+(K87*$K$3)),"")))</f>
        <v/>
      </c>
      <c r="M87" s="72" t="str">
        <f aca="false">IF(C87="  --","",IF(L87="Disqualified","DQ",IF(L87="","",INT(L87/60))))</f>
        <v/>
      </c>
      <c r="N87" s="73" t="str">
        <f aca="false">IF(C87="  --","",IF(L87="Disqualified","",IF(L87="","",INT(L87-(M87*60)))))</f>
        <v/>
      </c>
      <c r="O87" s="74" t="str">
        <f aca="false">IF(E87="  --","",IF(L87="Disqualified","",IF(L87="","",100*(L87-((M87*60)+N87)))))</f>
        <v/>
      </c>
      <c r="P87" s="139"/>
      <c r="Q87" s="134" t="str">
        <f aca="false">IF(E87="Team",IF(P87&gt;0,P87,""),"")</f>
        <v/>
      </c>
      <c r="R87" s="46"/>
      <c r="S87" s="136"/>
    </row>
    <row r="88" customFormat="false" ht="15.75" hidden="false" customHeight="false" outlineLevel="0" collapsed="false">
      <c r="A88" s="31"/>
      <c r="B88" s="80" t="n">
        <v>82</v>
      </c>
      <c r="C88" s="137" t="s">
        <v>204</v>
      </c>
      <c r="D88" s="137"/>
      <c r="E88" s="137"/>
      <c r="F88" s="68"/>
      <c r="G88" s="68"/>
      <c r="H88" s="68"/>
      <c r="I88" s="67" t="str">
        <f aca="false">IF(AND(ISBLANK(F88),ISBLANK(G88),ISBLANK(H88)),"",(F88*60)+G88+(H88/100))</f>
        <v/>
      </c>
      <c r="J88" s="79"/>
      <c r="K88" s="138"/>
      <c r="L88" s="71" t="str">
        <f aca="false">IF(C88="  --","",IF(J88="Disqualified",J88,IF(J88="Finished",IF(OR(G88="",H88=""),"",I88+(K88*$K$3)),"")))</f>
        <v/>
      </c>
      <c r="M88" s="72" t="str">
        <f aca="false">IF(C88="  --","",IF(L88="Disqualified","DQ",IF(L88="","",INT(L88/60))))</f>
        <v/>
      </c>
      <c r="N88" s="73" t="str">
        <f aca="false">IF(C88="  --","",IF(L88="Disqualified","",IF(L88="","",INT(L88-(M88*60)))))</f>
        <v/>
      </c>
      <c r="O88" s="74" t="str">
        <f aca="false">IF(E88="  --","",IF(L88="Disqualified","",IF(L88="","",100*(L88-((M88*60)+N88)))))</f>
        <v/>
      </c>
      <c r="P88" s="139"/>
      <c r="Q88" s="134" t="str">
        <f aca="false">IF(E88="Team",IF(P88&gt;0,P88,""),"")</f>
        <v/>
      </c>
      <c r="R88" s="46"/>
      <c r="S88" s="136"/>
    </row>
    <row r="89" customFormat="false" ht="15.75" hidden="false" customHeight="false" outlineLevel="0" collapsed="false">
      <c r="A89" s="31"/>
      <c r="B89" s="80" t="n">
        <v>83</v>
      </c>
      <c r="C89" s="137" t="s">
        <v>204</v>
      </c>
      <c r="D89" s="137"/>
      <c r="E89" s="137"/>
      <c r="F89" s="68"/>
      <c r="G89" s="68"/>
      <c r="H89" s="68"/>
      <c r="I89" s="67" t="str">
        <f aca="false">IF(AND(ISBLANK(F89),ISBLANK(G89),ISBLANK(H89)),"",(F89*60)+G89+(H89/100))</f>
        <v/>
      </c>
      <c r="J89" s="79"/>
      <c r="K89" s="138"/>
      <c r="L89" s="71" t="str">
        <f aca="false">IF(C89="  --","",IF(J89="Disqualified",J89,IF(J89="Finished",IF(OR(G89="",H89=""),"",I89+(K89*$K$3)),"")))</f>
        <v/>
      </c>
      <c r="M89" s="72" t="str">
        <f aca="false">IF(C89="  --","",IF(L89="Disqualified","DQ",IF(L89="","",INT(L89/60))))</f>
        <v/>
      </c>
      <c r="N89" s="73" t="str">
        <f aca="false">IF(C89="  --","",IF(L89="Disqualified","",IF(L89="","",INT(L89-(M89*60)))))</f>
        <v/>
      </c>
      <c r="O89" s="74" t="str">
        <f aca="false">IF(E89="  --","",IF(L89="Disqualified","",IF(L89="","",100*(L89-((M89*60)+N89)))))</f>
        <v/>
      </c>
      <c r="P89" s="139"/>
      <c r="Q89" s="134" t="str">
        <f aca="false">IF(E89="Team",IF(P89&gt;0,P89,""),"")</f>
        <v/>
      </c>
      <c r="R89" s="46"/>
      <c r="S89" s="136"/>
    </row>
    <row r="90" customFormat="false" ht="15.75" hidden="false" customHeight="false" outlineLevel="0" collapsed="false">
      <c r="A90" s="31"/>
      <c r="B90" s="80" t="n">
        <v>84</v>
      </c>
      <c r="C90" s="137" t="s">
        <v>204</v>
      </c>
      <c r="D90" s="137"/>
      <c r="E90" s="137"/>
      <c r="F90" s="68"/>
      <c r="G90" s="68"/>
      <c r="H90" s="68"/>
      <c r="I90" s="67" t="str">
        <f aca="false">IF(AND(ISBLANK(F90),ISBLANK(G90),ISBLANK(H90)),"",(F90*60)+G90+(H90/100))</f>
        <v/>
      </c>
      <c r="J90" s="79"/>
      <c r="K90" s="138"/>
      <c r="L90" s="71" t="str">
        <f aca="false">IF(C90="  --","",IF(J90="Disqualified",J90,IF(J90="Finished",IF(OR(G90="",H90=""),"",I90+(K90*$K$3)),"")))</f>
        <v/>
      </c>
      <c r="M90" s="72" t="str">
        <f aca="false">IF(C90="  --","",IF(L90="Disqualified","DQ",IF(L90="","",INT(L90/60))))</f>
        <v/>
      </c>
      <c r="N90" s="73" t="str">
        <f aca="false">IF(C90="  --","",IF(L90="Disqualified","",IF(L90="","",INT(L90-(M90*60)))))</f>
        <v/>
      </c>
      <c r="O90" s="74" t="str">
        <f aca="false">IF(E90="  --","",IF(L90="Disqualified","",IF(L90="","",100*(L90-((M90*60)+N90)))))</f>
        <v/>
      </c>
      <c r="P90" s="139"/>
      <c r="Q90" s="134" t="str">
        <f aca="false">IF(E90="Team",IF(P90&gt;0,P90,""),"")</f>
        <v/>
      </c>
      <c r="R90" s="46"/>
      <c r="S90" s="136"/>
    </row>
    <row r="91" customFormat="false" ht="15.75" hidden="false" customHeight="false" outlineLevel="0" collapsed="false">
      <c r="A91" s="31"/>
      <c r="B91" s="80" t="n">
        <v>85</v>
      </c>
      <c r="C91" s="137" t="s">
        <v>204</v>
      </c>
      <c r="D91" s="137"/>
      <c r="E91" s="137"/>
      <c r="F91" s="68"/>
      <c r="G91" s="68"/>
      <c r="H91" s="68"/>
      <c r="I91" s="67" t="str">
        <f aca="false">IF(AND(ISBLANK(F91),ISBLANK(G91),ISBLANK(H91)),"",(F91*60)+G91+(H91/100))</f>
        <v/>
      </c>
      <c r="J91" s="79"/>
      <c r="K91" s="138"/>
      <c r="L91" s="71" t="str">
        <f aca="false">IF(C91="  --","",IF(J91="Disqualified",J91,IF(J91="Finished",IF(OR(G91="",H91=""),"",I91+(K91*$K$3)),"")))</f>
        <v/>
      </c>
      <c r="M91" s="72" t="str">
        <f aca="false">IF(C91="  --","",IF(L91="Disqualified","DQ",IF(L91="","",INT(L91/60))))</f>
        <v/>
      </c>
      <c r="N91" s="73" t="str">
        <f aca="false">IF(C91="  --","",IF(L91="Disqualified","",IF(L91="","",INT(L91-(M91*60)))))</f>
        <v/>
      </c>
      <c r="O91" s="74" t="str">
        <f aca="false">IF(E91="  --","",IF(L91="Disqualified","",IF(L91="","",100*(L91-((M91*60)+N91)))))</f>
        <v/>
      </c>
      <c r="P91" s="139"/>
      <c r="Q91" s="134" t="str">
        <f aca="false">IF(E91="Team",IF(P91&gt;0,P91,""),"")</f>
        <v/>
      </c>
      <c r="R91" s="46"/>
      <c r="S91" s="136"/>
    </row>
    <row r="92" customFormat="false" ht="15.75" hidden="false" customHeight="false" outlineLevel="0" collapsed="false">
      <c r="A92" s="31"/>
      <c r="B92" s="80" t="n">
        <v>86</v>
      </c>
      <c r="C92" s="137" t="s">
        <v>204</v>
      </c>
      <c r="D92" s="137"/>
      <c r="E92" s="137"/>
      <c r="F92" s="68"/>
      <c r="G92" s="68"/>
      <c r="H92" s="68"/>
      <c r="I92" s="67" t="str">
        <f aca="false">IF(AND(ISBLANK(F92),ISBLANK(G92),ISBLANK(H92)),"",(F92*60)+G92+(H92/100))</f>
        <v/>
      </c>
      <c r="J92" s="79"/>
      <c r="K92" s="138"/>
      <c r="L92" s="71" t="str">
        <f aca="false">IF(C92="  --","",IF(J92="Disqualified",J92,IF(J92="Finished",IF(OR(G92="",H92=""),"",I92+(K92*$K$3)),"")))</f>
        <v/>
      </c>
      <c r="M92" s="72" t="str">
        <f aca="false">IF(C92="  --","",IF(L92="Disqualified","DQ",IF(L92="","",INT(L92/60))))</f>
        <v/>
      </c>
      <c r="N92" s="73" t="str">
        <f aca="false">IF(C92="  --","",IF(L92="Disqualified","",IF(L92="","",INT(L92-(M92*60)))))</f>
        <v/>
      </c>
      <c r="O92" s="74" t="str">
        <f aca="false">IF(E92="  --","",IF(L92="Disqualified","",IF(L92="","",100*(L92-((M92*60)+N92)))))</f>
        <v/>
      </c>
      <c r="P92" s="139"/>
      <c r="Q92" s="134" t="str">
        <f aca="false">IF(E92="Team",IF(P92&gt;0,P92,""),"")</f>
        <v/>
      </c>
      <c r="R92" s="46"/>
      <c r="S92" s="136"/>
    </row>
    <row r="93" customFormat="false" ht="15.75" hidden="false" customHeight="false" outlineLevel="0" collapsed="false">
      <c r="A93" s="31"/>
      <c r="B93" s="80" t="n">
        <v>87</v>
      </c>
      <c r="C93" s="137" t="s">
        <v>204</v>
      </c>
      <c r="D93" s="137"/>
      <c r="E93" s="137"/>
      <c r="F93" s="68"/>
      <c r="G93" s="68"/>
      <c r="H93" s="68"/>
      <c r="I93" s="67" t="str">
        <f aca="false">IF(AND(ISBLANK(F93),ISBLANK(G93),ISBLANK(H93)),"",(F93*60)+G93+(H93/100))</f>
        <v/>
      </c>
      <c r="J93" s="79"/>
      <c r="K93" s="138"/>
      <c r="L93" s="71" t="str">
        <f aca="false">IF(C93="  --","",IF(J93="Disqualified",J93,IF(J93="Finished",IF(OR(G93="",H93=""),"",I93+(K93*$K$3)),"")))</f>
        <v/>
      </c>
      <c r="M93" s="72" t="str">
        <f aca="false">IF(C93="  --","",IF(L93="Disqualified","DQ",IF(L93="","",INT(L93/60))))</f>
        <v/>
      </c>
      <c r="N93" s="73" t="str">
        <f aca="false">IF(C93="  --","",IF(L93="Disqualified","",IF(L93="","",INT(L93-(M93*60)))))</f>
        <v/>
      </c>
      <c r="O93" s="74" t="str">
        <f aca="false">IF(E93="  --","",IF(L93="Disqualified","",IF(L93="","",100*(L93-((M93*60)+N93)))))</f>
        <v/>
      </c>
      <c r="P93" s="139"/>
      <c r="Q93" s="134" t="str">
        <f aca="false">IF(E93="Team",IF(P93&gt;0,P93,""),"")</f>
        <v/>
      </c>
      <c r="R93" s="46"/>
      <c r="S93" s="136"/>
    </row>
    <row r="94" customFormat="false" ht="15.75" hidden="false" customHeight="false" outlineLevel="0" collapsed="false">
      <c r="A94" s="31"/>
      <c r="B94" s="80" t="n">
        <v>88</v>
      </c>
      <c r="C94" s="137" t="s">
        <v>204</v>
      </c>
      <c r="D94" s="137"/>
      <c r="E94" s="137"/>
      <c r="F94" s="68"/>
      <c r="G94" s="68"/>
      <c r="H94" s="68"/>
      <c r="I94" s="67" t="str">
        <f aca="false">IF(AND(ISBLANK(F94),ISBLANK(G94),ISBLANK(H94)),"",(F94*60)+G94+(H94/100))</f>
        <v/>
      </c>
      <c r="J94" s="79"/>
      <c r="K94" s="138"/>
      <c r="L94" s="71" t="str">
        <f aca="false">IF(C94="  --","",IF(J94="Disqualified",J94,IF(J94="Finished",IF(OR(G94="",H94=""),"",I94+(K94*$K$3)),"")))</f>
        <v/>
      </c>
      <c r="M94" s="72" t="str">
        <f aca="false">IF(C94="  --","",IF(L94="Disqualified","DQ",IF(L94="","",INT(L94/60))))</f>
        <v/>
      </c>
      <c r="N94" s="73" t="str">
        <f aca="false">IF(C94="  --","",IF(L94="Disqualified","",IF(L94="","",INT(L94-(M94*60)))))</f>
        <v/>
      </c>
      <c r="O94" s="74" t="str">
        <f aca="false">IF(E94="  --","",IF(L94="Disqualified","",IF(L94="","",100*(L94-((M94*60)+N94)))))</f>
        <v/>
      </c>
      <c r="P94" s="139"/>
      <c r="Q94" s="134" t="str">
        <f aca="false">IF(E94="Team",IF(P94&gt;0,P94,""),"")</f>
        <v/>
      </c>
      <c r="R94" s="46"/>
      <c r="S94" s="136"/>
    </row>
    <row r="95" customFormat="false" ht="15.75" hidden="false" customHeight="false" outlineLevel="0" collapsed="false">
      <c r="A95" s="31"/>
      <c r="B95" s="80" t="n">
        <v>89</v>
      </c>
      <c r="C95" s="137" t="s">
        <v>204</v>
      </c>
      <c r="D95" s="137"/>
      <c r="E95" s="137"/>
      <c r="F95" s="68"/>
      <c r="G95" s="68"/>
      <c r="H95" s="68"/>
      <c r="I95" s="67" t="str">
        <f aca="false">IF(AND(ISBLANK(F95),ISBLANK(G95),ISBLANK(H95)),"",(F95*60)+G95+(H95/100))</f>
        <v/>
      </c>
      <c r="J95" s="79"/>
      <c r="K95" s="138"/>
      <c r="L95" s="71" t="str">
        <f aca="false">IF(C95="  --","",IF(J95="Disqualified",J95,IF(J95="Finished",IF(OR(G95="",H95=""),"",I95+(K95*$K$3)),"")))</f>
        <v/>
      </c>
      <c r="M95" s="72" t="str">
        <f aca="false">IF(C95="  --","",IF(L95="Disqualified","DQ",IF(L95="","",INT(L95/60))))</f>
        <v/>
      </c>
      <c r="N95" s="73" t="str">
        <f aca="false">IF(C95="  --","",IF(L95="Disqualified","",IF(L95="","",INT(L95-(M95*60)))))</f>
        <v/>
      </c>
      <c r="O95" s="74" t="str">
        <f aca="false">IF(E95="  --","",IF(L95="Disqualified","",IF(L95="","",100*(L95-((M95*60)+N95)))))</f>
        <v/>
      </c>
      <c r="P95" s="139"/>
      <c r="Q95" s="134" t="str">
        <f aca="false">IF(E95="Team",IF(P95&gt;0,P95,""),"")</f>
        <v/>
      </c>
      <c r="R95" s="46"/>
      <c r="S95" s="136"/>
    </row>
    <row r="96" customFormat="false" ht="15.75" hidden="false" customHeight="false" outlineLevel="0" collapsed="false">
      <c r="A96" s="31"/>
      <c r="B96" s="80" t="n">
        <v>90</v>
      </c>
      <c r="C96" s="137" t="s">
        <v>204</v>
      </c>
      <c r="D96" s="137"/>
      <c r="E96" s="137"/>
      <c r="F96" s="68"/>
      <c r="G96" s="68"/>
      <c r="H96" s="68"/>
      <c r="I96" s="67" t="str">
        <f aca="false">IF(AND(ISBLANK(F96),ISBLANK(G96),ISBLANK(H96)),"",(F96*60)+G96+(H96/100))</f>
        <v/>
      </c>
      <c r="J96" s="79"/>
      <c r="K96" s="138"/>
      <c r="L96" s="71" t="str">
        <f aca="false">IF(C96="  --","",IF(J96="Disqualified",J96,IF(J96="Finished",IF(OR(G96="",H96=""),"",I96+(K96*$K$3)),"")))</f>
        <v/>
      </c>
      <c r="M96" s="72" t="str">
        <f aca="false">IF(C96="  --","",IF(L96="Disqualified","DQ",IF(L96="","",INT(L96/60))))</f>
        <v/>
      </c>
      <c r="N96" s="73" t="str">
        <f aca="false">IF(C96="  --","",IF(L96="Disqualified","",IF(L96="","",INT(L96-(M96*60)))))</f>
        <v/>
      </c>
      <c r="O96" s="74" t="str">
        <f aca="false">IF(E96="  --","",IF(L96="Disqualified","",IF(L96="","",100*(L96-((M96*60)+N96)))))</f>
        <v/>
      </c>
      <c r="P96" s="139"/>
      <c r="Q96" s="134" t="str">
        <f aca="false">IF(E96="Team",IF(P96&gt;0,P96,""),"")</f>
        <v/>
      </c>
      <c r="R96" s="46"/>
      <c r="S96" s="136"/>
    </row>
    <row r="97" customFormat="false" ht="15.75" hidden="false" customHeight="false" outlineLevel="0" collapsed="false">
      <c r="A97" s="31"/>
      <c r="B97" s="80" t="n">
        <v>91</v>
      </c>
      <c r="C97" s="137" t="s">
        <v>204</v>
      </c>
      <c r="D97" s="141"/>
      <c r="E97" s="141"/>
      <c r="F97" s="68"/>
      <c r="G97" s="68"/>
      <c r="H97" s="68"/>
      <c r="I97" s="67" t="str">
        <f aca="false">IF(AND(ISBLANK(F97),ISBLANK(G97),ISBLANK(H97)),"",(F97*60)+G97+(H97/100))</f>
        <v/>
      </c>
      <c r="J97" s="79"/>
      <c r="K97" s="142"/>
      <c r="L97" s="71" t="str">
        <f aca="false">IF(C97="  --","",IF(J97="Disqualified",J97,IF(J97="Finished",IF(OR(G97="",H97=""),"",I97+(K97*$K$3)),"")))</f>
        <v/>
      </c>
      <c r="M97" s="72" t="str">
        <f aca="false">IF(C97="  --","",IF(L97="Disqualified","DQ",IF(L97="","",INT(L97/60))))</f>
        <v/>
      </c>
      <c r="N97" s="73" t="str">
        <f aca="false">IF(C97="  --","",IF(L97="Disqualified","",IF(L97="","",INT(L97-(M97*60)))))</f>
        <v/>
      </c>
      <c r="O97" s="74" t="str">
        <f aca="false">IF(E97="  --","",IF(L97="Disqualified","",IF(L97="","",100*(L97-((M97*60)+N97)))))</f>
        <v/>
      </c>
      <c r="P97" s="143"/>
      <c r="Q97" s="134" t="str">
        <f aca="false">IF(E97="Team",IF(P97&gt;0,P97,""),"")</f>
        <v/>
      </c>
      <c r="R97" s="46"/>
      <c r="S97" s="136"/>
    </row>
    <row r="98" customFormat="false" ht="15.75" hidden="false" customHeight="false" outlineLevel="0" collapsed="false">
      <c r="A98" s="31"/>
      <c r="B98" s="80" t="n">
        <v>92</v>
      </c>
      <c r="C98" s="137" t="s">
        <v>204</v>
      </c>
      <c r="D98" s="141"/>
      <c r="E98" s="141"/>
      <c r="F98" s="68"/>
      <c r="G98" s="68"/>
      <c r="H98" s="68"/>
      <c r="I98" s="67" t="str">
        <f aca="false">IF(AND(ISBLANK(F98),ISBLANK(G98),ISBLANK(H98)),"",(F98*60)+G98+(H98/100))</f>
        <v/>
      </c>
      <c r="J98" s="79"/>
      <c r="K98" s="142"/>
      <c r="L98" s="71" t="str">
        <f aca="false">IF(C98="  --","",IF(J98="Disqualified",J98,IF(J98="Finished",IF(OR(G98="",H98=""),"",I98+(K98*$K$3)),"")))</f>
        <v/>
      </c>
      <c r="M98" s="72" t="str">
        <f aca="false">IF(C98="  --","",IF(L98="Disqualified","DQ",IF(L98="","",INT(L98/60))))</f>
        <v/>
      </c>
      <c r="N98" s="73" t="str">
        <f aca="false">IF(C98="  --","",IF(L98="Disqualified","",IF(L98="","",INT(L98-(M98*60)))))</f>
        <v/>
      </c>
      <c r="O98" s="74" t="str">
        <f aca="false">IF(E98="  --","",IF(L98="Disqualified","",IF(L98="","",100*(L98-((M98*60)+N98)))))</f>
        <v/>
      </c>
      <c r="P98" s="143"/>
      <c r="Q98" s="134" t="str">
        <f aca="false">IF(E98="Team",IF(P98&gt;0,P98,""),"")</f>
        <v/>
      </c>
      <c r="R98" s="46"/>
      <c r="S98" s="136"/>
    </row>
    <row r="99" customFormat="false" ht="15.75" hidden="false" customHeight="false" outlineLevel="0" collapsed="false">
      <c r="A99" s="31"/>
      <c r="B99" s="80" t="n">
        <v>93</v>
      </c>
      <c r="C99" s="137" t="s">
        <v>204</v>
      </c>
      <c r="D99" s="141"/>
      <c r="E99" s="141"/>
      <c r="F99" s="68"/>
      <c r="G99" s="68"/>
      <c r="H99" s="68"/>
      <c r="I99" s="67" t="str">
        <f aca="false">IF(AND(ISBLANK(F99),ISBLANK(G99),ISBLANK(H99)),"",(F99*60)+G99+(H99/100))</f>
        <v/>
      </c>
      <c r="J99" s="79"/>
      <c r="K99" s="142"/>
      <c r="L99" s="71" t="str">
        <f aca="false">IF(C99="  --","",IF(J99="Disqualified",J99,IF(J99="Finished",IF(OR(G99="",H99=""),"",I99+(K99*$K$3)),"")))</f>
        <v/>
      </c>
      <c r="M99" s="72" t="str">
        <f aca="false">IF(C99="  --","",IF(L99="Disqualified","DQ",IF(L99="","",INT(L99/60))))</f>
        <v/>
      </c>
      <c r="N99" s="73" t="str">
        <f aca="false">IF(C99="  --","",IF(L99="Disqualified","",IF(L99="","",INT(L99-(M99*60)))))</f>
        <v/>
      </c>
      <c r="O99" s="74" t="str">
        <f aca="false">IF(E99="  --","",IF(L99="Disqualified","",IF(L99="","",100*(L99-((M99*60)+N99)))))</f>
        <v/>
      </c>
      <c r="P99" s="143"/>
      <c r="Q99" s="134" t="str">
        <f aca="false">IF(E99="Team",IF(P99&gt;0,P99,""),"")</f>
        <v/>
      </c>
      <c r="R99" s="46"/>
      <c r="S99" s="136"/>
    </row>
    <row r="100" customFormat="false" ht="15.75" hidden="false" customHeight="false" outlineLevel="0" collapsed="false">
      <c r="A100" s="31"/>
      <c r="B100" s="80" t="n">
        <v>94</v>
      </c>
      <c r="C100" s="137" t="s">
        <v>204</v>
      </c>
      <c r="D100" s="141"/>
      <c r="E100" s="141"/>
      <c r="F100" s="68"/>
      <c r="G100" s="68"/>
      <c r="H100" s="68"/>
      <c r="I100" s="67" t="str">
        <f aca="false">IF(AND(ISBLANK(F100),ISBLANK(G100),ISBLANK(H100)),"",(F100*60)+G100+(H100/100))</f>
        <v/>
      </c>
      <c r="J100" s="79"/>
      <c r="K100" s="142"/>
      <c r="L100" s="71" t="str">
        <f aca="false">IF(C100="  --","",IF(J100="Disqualified",J100,IF(J100="Finished",IF(OR(G100="",H100=""),"",I100+(K100*$K$3)),"")))</f>
        <v/>
      </c>
      <c r="M100" s="72" t="str">
        <f aca="false">IF(C100="  --","",IF(L100="Disqualified","DQ",IF(L100="","",INT(L100/60))))</f>
        <v/>
      </c>
      <c r="N100" s="73" t="str">
        <f aca="false">IF(C100="  --","",IF(L100="Disqualified","",IF(L100="","",INT(L100-(M100*60)))))</f>
        <v/>
      </c>
      <c r="O100" s="74" t="str">
        <f aca="false">IF(E100="  --","",IF(L100="Disqualified","",IF(L100="","",100*(L100-((M100*60)+N100)))))</f>
        <v/>
      </c>
      <c r="P100" s="143"/>
      <c r="Q100" s="134" t="str">
        <f aca="false">IF(E100="Team",IF(P100&gt;0,P100,""),"")</f>
        <v/>
      </c>
      <c r="R100" s="46"/>
      <c r="S100" s="136"/>
    </row>
    <row r="101" customFormat="false" ht="15.75" hidden="false" customHeight="false" outlineLevel="0" collapsed="false">
      <c r="A101" s="31"/>
      <c r="B101" s="80" t="n">
        <v>95</v>
      </c>
      <c r="C101" s="137" t="s">
        <v>204</v>
      </c>
      <c r="D101" s="141"/>
      <c r="E101" s="141"/>
      <c r="F101" s="68"/>
      <c r="G101" s="68"/>
      <c r="H101" s="68"/>
      <c r="I101" s="67" t="str">
        <f aca="false">IF(AND(ISBLANK(F101),ISBLANK(G101),ISBLANK(H101)),"",(F101*60)+G101+(H101/100))</f>
        <v/>
      </c>
      <c r="J101" s="79"/>
      <c r="K101" s="142"/>
      <c r="L101" s="71" t="str">
        <f aca="false">IF(C101="  --","",IF(J101="Disqualified",J101,IF(J101="Finished",IF(OR(G101="",H101=""),"",I101+(K101*$K$3)),"")))</f>
        <v/>
      </c>
      <c r="M101" s="72" t="str">
        <f aca="false">IF(C101="  --","",IF(L101="Disqualified","DQ",IF(L101="","",INT(L101/60))))</f>
        <v/>
      </c>
      <c r="N101" s="73" t="str">
        <f aca="false">IF(C101="  --","",IF(L101="Disqualified","",IF(L101="","",INT(L101-(M101*60)))))</f>
        <v/>
      </c>
      <c r="O101" s="74" t="str">
        <f aca="false">IF(E101="  --","",IF(L101="Disqualified","",IF(L101="","",100*(L101-((M101*60)+N101)))))</f>
        <v/>
      </c>
      <c r="P101" s="143"/>
      <c r="Q101" s="134" t="str">
        <f aca="false">IF(E101="Team",IF(P101&gt;0,P101,""),"")</f>
        <v/>
      </c>
      <c r="R101" s="46"/>
      <c r="S101" s="136"/>
    </row>
    <row r="102" customFormat="false" ht="15.75" hidden="false" customHeight="false" outlineLevel="0" collapsed="false">
      <c r="A102" s="31"/>
      <c r="B102" s="80" t="n">
        <v>96</v>
      </c>
      <c r="C102" s="137" t="s">
        <v>204</v>
      </c>
      <c r="D102" s="141"/>
      <c r="E102" s="141"/>
      <c r="F102" s="68"/>
      <c r="G102" s="68"/>
      <c r="H102" s="68"/>
      <c r="I102" s="67" t="str">
        <f aca="false">IF(AND(ISBLANK(F102),ISBLANK(G102),ISBLANK(H102)),"",(F102*60)+G102+(H102/100))</f>
        <v/>
      </c>
      <c r="J102" s="79"/>
      <c r="K102" s="142"/>
      <c r="L102" s="71" t="str">
        <f aca="false">IF(C102="  --","",IF(J102="Disqualified",J102,IF(J102="Finished",IF(OR(G102="",H102=""),"",I102+(K102*$K$3)),"")))</f>
        <v/>
      </c>
      <c r="M102" s="72" t="str">
        <f aca="false">IF(C102="  --","",IF(L102="Disqualified","DQ",IF(L102="","",INT(L102/60))))</f>
        <v/>
      </c>
      <c r="N102" s="73" t="str">
        <f aca="false">IF(C102="  --","",IF(L102="Disqualified","",IF(L102="","",INT(L102-(M102*60)))))</f>
        <v/>
      </c>
      <c r="O102" s="74" t="str">
        <f aca="false">IF(E102="  --","",IF(L102="Disqualified","",IF(L102="","",100*(L102-((M102*60)+N102)))))</f>
        <v/>
      </c>
      <c r="P102" s="143"/>
      <c r="Q102" s="134" t="str">
        <f aca="false">IF(E102="Team",IF(P102&gt;0,P102,""),"")</f>
        <v/>
      </c>
      <c r="R102" s="46"/>
      <c r="S102" s="136"/>
    </row>
    <row r="103" customFormat="false" ht="15.75" hidden="false" customHeight="false" outlineLevel="0" collapsed="false">
      <c r="A103" s="31"/>
      <c r="B103" s="80" t="n">
        <v>97</v>
      </c>
      <c r="C103" s="137" t="s">
        <v>204</v>
      </c>
      <c r="D103" s="141"/>
      <c r="E103" s="141"/>
      <c r="F103" s="68"/>
      <c r="G103" s="68"/>
      <c r="H103" s="68"/>
      <c r="I103" s="67" t="str">
        <f aca="false">IF(AND(ISBLANK(F103),ISBLANK(G103),ISBLANK(H103)),"",(F103*60)+G103+(H103/100))</f>
        <v/>
      </c>
      <c r="J103" s="79"/>
      <c r="K103" s="142"/>
      <c r="L103" s="71" t="str">
        <f aca="false">IF(C103="  --","",IF(J103="Disqualified",J103,IF(J103="Finished",IF(OR(G103="",H103=""),"",I103+(K103*$K$3)),"")))</f>
        <v/>
      </c>
      <c r="M103" s="72" t="str">
        <f aca="false">IF(C103="  --","",IF(L103="Disqualified","DQ",IF(L103="","",INT(L103/60))))</f>
        <v/>
      </c>
      <c r="N103" s="73" t="str">
        <f aca="false">IF(C103="  --","",IF(L103="Disqualified","",IF(L103="","",INT(L103-(M103*60)))))</f>
        <v/>
      </c>
      <c r="O103" s="74" t="str">
        <f aca="false">IF(E103="  --","",IF(L103="Disqualified","",IF(L103="","",100*(L103-((M103*60)+N103)))))</f>
        <v/>
      </c>
      <c r="P103" s="143"/>
      <c r="Q103" s="134" t="str">
        <f aca="false">IF(E103="Team",IF(P103&gt;0,P103,""),"")</f>
        <v/>
      </c>
      <c r="R103" s="46"/>
      <c r="S103" s="136"/>
    </row>
    <row r="104" customFormat="false" ht="15.75" hidden="false" customHeight="false" outlineLevel="0" collapsed="false">
      <c r="A104" s="31"/>
      <c r="B104" s="80" t="n">
        <v>98</v>
      </c>
      <c r="C104" s="137" t="s">
        <v>204</v>
      </c>
      <c r="D104" s="141"/>
      <c r="E104" s="141"/>
      <c r="F104" s="68"/>
      <c r="G104" s="68"/>
      <c r="H104" s="68"/>
      <c r="I104" s="67" t="str">
        <f aca="false">IF(AND(ISBLANK(F104),ISBLANK(G104),ISBLANK(H104)),"",(F104*60)+G104+(H104/100))</f>
        <v/>
      </c>
      <c r="J104" s="79"/>
      <c r="K104" s="142"/>
      <c r="L104" s="71" t="str">
        <f aca="false">IF(C104="  --","",IF(J104="Disqualified",J104,IF(J104="Finished",IF(OR(G104="",H104=""),"",I104+(K104*$K$3)),"")))</f>
        <v/>
      </c>
      <c r="M104" s="72" t="str">
        <f aca="false">IF(C104="  --","",IF(L104="Disqualified","DQ",IF(L104="","",INT(L104/60))))</f>
        <v/>
      </c>
      <c r="N104" s="73" t="str">
        <f aca="false">IF(C104="  --","",IF(L104="Disqualified","",IF(L104="","",INT(L104-(M104*60)))))</f>
        <v/>
      </c>
      <c r="O104" s="74" t="str">
        <f aca="false">IF(E104="  --","",IF(L104="Disqualified","",IF(L104="","",100*(L104-((M104*60)+N104)))))</f>
        <v/>
      </c>
      <c r="P104" s="143"/>
      <c r="Q104" s="134" t="str">
        <f aca="false">IF(E104="Team",IF(P104&gt;0,P104,""),"")</f>
        <v/>
      </c>
      <c r="R104" s="46"/>
      <c r="S104" s="136"/>
    </row>
    <row r="105" customFormat="false" ht="15.75" hidden="false" customHeight="false" outlineLevel="0" collapsed="false">
      <c r="A105" s="31"/>
      <c r="B105" s="80" t="n">
        <v>99</v>
      </c>
      <c r="C105" s="137" t="s">
        <v>204</v>
      </c>
      <c r="D105" s="141"/>
      <c r="E105" s="141"/>
      <c r="F105" s="68"/>
      <c r="G105" s="68"/>
      <c r="H105" s="68"/>
      <c r="I105" s="67" t="str">
        <f aca="false">IF(AND(ISBLANK(F105),ISBLANK(G105),ISBLANK(H105)),"",(F105*60)+G105+(H105/100))</f>
        <v/>
      </c>
      <c r="J105" s="79"/>
      <c r="K105" s="142"/>
      <c r="L105" s="71" t="str">
        <f aca="false">IF(C105="  --","",IF(J105="Disqualified",J105,IF(J105="Finished",IF(OR(G105="",H105=""),"",I105+(K105*$K$3)),"")))</f>
        <v/>
      </c>
      <c r="M105" s="72" t="str">
        <f aca="false">IF(C105="  --","",IF(L105="Disqualified","DQ",IF(L105="","",INT(L105/60))))</f>
        <v/>
      </c>
      <c r="N105" s="73" t="str">
        <f aca="false">IF(C105="  --","",IF(L105="Disqualified","",IF(L105="","",INT(L105-(M105*60)))))</f>
        <v/>
      </c>
      <c r="O105" s="74" t="str">
        <f aca="false">IF(E105="  --","",IF(L105="Disqualified","",IF(L105="","",100*(L105-((M105*60)+N105)))))</f>
        <v/>
      </c>
      <c r="P105" s="143"/>
      <c r="Q105" s="134" t="str">
        <f aca="false">IF(E105="Team",IF(P105&gt;0,P105,""),"")</f>
        <v/>
      </c>
      <c r="R105" s="46"/>
      <c r="S105" s="136"/>
    </row>
    <row r="106" customFormat="false" ht="15.75" hidden="false" customHeight="false" outlineLevel="0" collapsed="false">
      <c r="A106" s="31"/>
      <c r="B106" s="86"/>
      <c r="C106" s="87"/>
      <c r="D106" s="87"/>
      <c r="E106" s="87"/>
      <c r="F106" s="87"/>
      <c r="G106" s="87"/>
      <c r="H106" s="87"/>
      <c r="I106" s="87"/>
      <c r="J106" s="87"/>
      <c r="K106" s="88"/>
      <c r="L106" s="89"/>
      <c r="M106" s="90"/>
      <c r="N106" s="88"/>
      <c r="O106" s="88"/>
      <c r="P106" s="144"/>
      <c r="Q106" s="87"/>
      <c r="R106" s="144"/>
      <c r="S106" s="145"/>
    </row>
    <row r="107" customFormat="false" ht="16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/>
      <c r="M107" s="94"/>
      <c r="N107" s="33"/>
      <c r="O107" s="33"/>
      <c r="P107" s="31"/>
      <c r="Q107" s="31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/>
      <c r="M108" s="95"/>
      <c r="N108" s="96"/>
      <c r="O108" s="96"/>
      <c r="P108" s="121"/>
      <c r="Q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  <c r="M109" s="98"/>
      <c r="N109" s="99"/>
      <c r="O109" s="99"/>
      <c r="P109" s="122"/>
      <c r="Q109" s="31"/>
    </row>
    <row r="110" customFormat="false" ht="12.75" hidden="false" customHeight="false" outlineLevel="0" collapsed="false">
      <c r="M110" s="100"/>
      <c r="N110" s="101"/>
      <c r="O110" s="101"/>
      <c r="P110" s="123"/>
    </row>
    <row r="111" customFormat="false" ht="13.5" hidden="false" customHeight="false" outlineLevel="0" collapsed="false">
      <c r="M111" s="103"/>
      <c r="N111" s="104"/>
      <c r="O111" s="104"/>
      <c r="P111" s="124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202</v>
      </c>
    </row>
    <row r="121" customFormat="false" ht="14.25" hidden="true" customHeight="true" outlineLevel="0" collapsed="false">
      <c r="J121" s="4" t="s">
        <v>203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8 J23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1" activeCellId="0" sqref="F1:L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true" outlineLevel="0" max="6" min="6" style="4" width="16.7"/>
    <col collapsed="false" customWidth="true" hidden="true" outlineLevel="0" max="8" min="7" style="4" width="7.7"/>
    <col collapsed="false" customWidth="true" hidden="true" outlineLevel="0" max="9" min="9" style="4" width="7.28"/>
    <col collapsed="false" customWidth="true" hidden="true" outlineLevel="0" max="10" min="10" style="4" width="22.14"/>
    <col collapsed="false" customWidth="true" hidden="true" outlineLevel="0" max="11" min="11" style="4" width="16.84"/>
    <col collapsed="false" customWidth="true" hidden="true" outlineLevel="0" max="12" min="12" style="29" width="20.41"/>
    <col collapsed="false" customWidth="true" hidden="false" outlineLevel="0" max="15" min="13" style="30" width="7.7"/>
    <col collapsed="false" customWidth="true" hidden="false" outlineLevel="0" max="16" min="16" style="4" width="14.28"/>
    <col collapsed="false" customWidth="true" hidden="true" outlineLevel="0" max="17" min="17" style="4" width="16.99"/>
    <col collapsed="false" customWidth="true" hidden="tru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3"/>
      <c r="N1" s="33"/>
      <c r="O1" s="33"/>
      <c r="P1" s="31"/>
      <c r="Q1" s="31"/>
    </row>
    <row r="2" customFormat="false" ht="32.25" hidden="false" customHeight="false" outlineLevel="0" collapsed="false">
      <c r="A2" s="31"/>
      <c r="B2" s="34"/>
      <c r="C2" s="35"/>
      <c r="D2" s="36"/>
      <c r="E2" s="36"/>
      <c r="F2" s="37"/>
      <c r="G2" s="31"/>
      <c r="H2" s="31"/>
      <c r="I2" s="31"/>
      <c r="J2" s="31"/>
      <c r="K2" s="38" t="s">
        <v>190</v>
      </c>
      <c r="L2" s="32"/>
      <c r="M2" s="33"/>
      <c r="N2" s="33"/>
      <c r="O2" s="33"/>
      <c r="P2" s="31"/>
      <c r="Q2" s="31"/>
    </row>
    <row r="3" customFormat="false" ht="26.25" hidden="false" customHeight="false" outlineLevel="0" collapsed="false">
      <c r="A3" s="31"/>
      <c r="B3" s="39"/>
      <c r="C3" s="125" t="s">
        <v>223</v>
      </c>
      <c r="D3" s="126"/>
      <c r="E3" s="126"/>
      <c r="F3" s="41"/>
      <c r="G3" s="31"/>
      <c r="H3" s="31"/>
      <c r="I3" s="31"/>
      <c r="J3" s="31"/>
      <c r="K3" s="42" t="n">
        <v>15</v>
      </c>
      <c r="L3" s="32"/>
      <c r="M3" s="43"/>
      <c r="N3" s="43"/>
      <c r="O3" s="43"/>
      <c r="P3" s="31"/>
      <c r="Q3" s="31"/>
    </row>
    <row r="4" customFormat="false" ht="20.25" hidden="false" customHeight="true" outlineLevel="0" collapsed="false">
      <c r="B4" s="44"/>
      <c r="C4" s="45"/>
      <c r="D4" s="46"/>
      <c r="E4" s="46"/>
      <c r="F4" s="41"/>
      <c r="G4" s="31"/>
      <c r="H4" s="31"/>
      <c r="I4" s="31"/>
      <c r="J4" s="31"/>
      <c r="K4" s="47"/>
      <c r="L4" s="48"/>
      <c r="M4" s="31"/>
      <c r="N4" s="31"/>
      <c r="O4" s="31"/>
      <c r="P4" s="31"/>
      <c r="Q4" s="31"/>
      <c r="R4" s="31"/>
    </row>
    <row r="5" customFormat="false" ht="16.5" hidden="false" customHeight="true" outlineLevel="0" collapsed="false">
      <c r="A5" s="31"/>
      <c r="B5" s="49"/>
      <c r="C5" s="50" t="s">
        <v>217</v>
      </c>
      <c r="D5" s="127" t="s">
        <v>218</v>
      </c>
      <c r="E5" s="127" t="s">
        <v>40</v>
      </c>
      <c r="F5" s="52" t="s">
        <v>192</v>
      </c>
      <c r="G5" s="52"/>
      <c r="H5" s="52"/>
      <c r="I5" s="53"/>
      <c r="J5" s="54" t="s">
        <v>193</v>
      </c>
      <c r="K5" s="55" t="s">
        <v>194</v>
      </c>
      <c r="L5" s="56"/>
      <c r="M5" s="57" t="s">
        <v>195</v>
      </c>
      <c r="N5" s="57"/>
      <c r="O5" s="57"/>
      <c r="P5" s="128" t="s">
        <v>196</v>
      </c>
      <c r="Q5" s="129"/>
      <c r="R5" s="130"/>
      <c r="S5" s="59" t="s">
        <v>219</v>
      </c>
    </row>
    <row r="6" s="65" customFormat="true" ht="31.5" hidden="false" customHeight="false" outlineLevel="0" collapsed="false">
      <c r="A6" s="60"/>
      <c r="B6" s="49"/>
      <c r="C6" s="50"/>
      <c r="D6" s="50"/>
      <c r="E6" s="50"/>
      <c r="F6" s="61" t="s">
        <v>198</v>
      </c>
      <c r="G6" s="61" t="s">
        <v>199</v>
      </c>
      <c r="H6" s="62" t="s">
        <v>200</v>
      </c>
      <c r="I6" s="53"/>
      <c r="J6" s="54"/>
      <c r="K6" s="54"/>
      <c r="L6" s="56"/>
      <c r="M6" s="63" t="s">
        <v>198</v>
      </c>
      <c r="N6" s="61" t="s">
        <v>199</v>
      </c>
      <c r="O6" s="64" t="s">
        <v>201</v>
      </c>
      <c r="P6" s="128"/>
      <c r="Q6" s="129"/>
      <c r="R6" s="130"/>
      <c r="S6" s="59"/>
    </row>
    <row r="7" s="65" customFormat="true" ht="15.75" hidden="false" customHeight="false" outlineLevel="0" collapsed="false">
      <c r="A7" s="60"/>
      <c r="B7" s="66" t="n">
        <v>1</v>
      </c>
      <c r="C7" s="131" t="s">
        <v>36</v>
      </c>
      <c r="D7" s="131" t="s">
        <v>38</v>
      </c>
      <c r="E7" s="131" t="s">
        <v>39</v>
      </c>
      <c r="F7" s="68" t="n">
        <v>1</v>
      </c>
      <c r="G7" s="68" t="n">
        <v>4</v>
      </c>
      <c r="H7" s="68" t="n">
        <v>81</v>
      </c>
      <c r="I7" s="67" t="n">
        <f aca="false">IF(AND(ISBLANK(F7),ISBLANK(G7),ISBLANK(H7)),"",(F7*60)+G7+(H7/100))</f>
        <v>64.81</v>
      </c>
      <c r="J7" s="69" t="s">
        <v>202</v>
      </c>
      <c r="K7" s="132"/>
      <c r="L7" s="71" t="n">
        <f aca="false">IF(C7="  --","",IF(J7="Disqualified",J7,IF(J7="Finished",IF(OR(G7="",H7=""),"",I7+(K7*$K$3)),"")))</f>
        <v>64.81</v>
      </c>
      <c r="M7" s="72" t="n">
        <f aca="false">IF(C7="  --","",IF(L7="Disqualified","DQ",IF(L7="","",INT(L7/60))))</f>
        <v>1</v>
      </c>
      <c r="N7" s="73" t="n">
        <f aca="false">IF(C7="  --","",IF(L7="Disqualified","",IF(L7="","",INT(L7-(M7*60)))))</f>
        <v>4</v>
      </c>
      <c r="O7" s="74" t="n">
        <f aca="false">IF(E7="  --","",IF(L7="Disqualified","",IF(L7="","",100*(L7-((M7*60)+N7)))))</f>
        <v>81.0000000000002</v>
      </c>
      <c r="P7" s="133" t="n">
        <v>2</v>
      </c>
      <c r="Q7" s="134" t="str">
        <f aca="false">IF(E7="Team",IF(P7&gt;0,P7,""),"")</f>
        <v/>
      </c>
      <c r="R7" s="135"/>
      <c r="S7" s="136"/>
    </row>
    <row r="8" s="65" customFormat="true" ht="15.75" hidden="false" customHeight="false" outlineLevel="0" collapsed="false">
      <c r="A8" s="60"/>
      <c r="B8" s="66" t="n">
        <v>2</v>
      </c>
      <c r="C8" s="131" t="s">
        <v>47</v>
      </c>
      <c r="D8" s="131" t="s">
        <v>45</v>
      </c>
      <c r="E8" s="131" t="s">
        <v>40</v>
      </c>
      <c r="F8" s="68" t="n">
        <v>1</v>
      </c>
      <c r="G8" s="68" t="n">
        <v>16</v>
      </c>
      <c r="H8" s="68" t="n">
        <v>5</v>
      </c>
      <c r="I8" s="67" t="n">
        <f aca="false">IF(AND(ISBLANK(F8),ISBLANK(G8),ISBLANK(H8)),"",(F8*60)+G8+(H8/100))</f>
        <v>76.05</v>
      </c>
      <c r="J8" s="69" t="s">
        <v>202</v>
      </c>
      <c r="K8" s="132"/>
      <c r="L8" s="71" t="n">
        <f aca="false">IF(C8="  --","",IF(J8="Disqualified",J8,IF(J8="Finished",IF(OR(G8="",H8=""),"",I8+(K8*$K$3)),"")))</f>
        <v>76.05</v>
      </c>
      <c r="M8" s="72" t="n">
        <f aca="false">IF(C8="  --","",IF(L8="Disqualified","DQ",IF(L8="","",INT(L8/60))))</f>
        <v>1</v>
      </c>
      <c r="N8" s="73" t="n">
        <f aca="false">IF(C8="  --","",IF(L8="Disqualified","",IF(L8="","",INT(L8-(M8*60)))))</f>
        <v>16</v>
      </c>
      <c r="O8" s="74" t="n">
        <f aca="false">IF(E8="  --","",IF(L8="Disqualified","",IF(L8="","",100*(L8-((M8*60)+N8)))))</f>
        <v>4.99999999999972</v>
      </c>
      <c r="P8" s="133" t="n">
        <v>9</v>
      </c>
      <c r="Q8" s="134" t="n">
        <f aca="false">IF(E8="Team",IF(P8&gt;0,P8,""),"")</f>
        <v>9</v>
      </c>
      <c r="R8" s="135" t="n">
        <v>9</v>
      </c>
      <c r="S8" s="136" t="n">
        <v>9</v>
      </c>
    </row>
    <row r="9" s="65" customFormat="true" ht="15.75" hidden="false" customHeight="false" outlineLevel="0" collapsed="false">
      <c r="A9" s="60"/>
      <c r="B9" s="66" t="n">
        <v>3</v>
      </c>
      <c r="C9" s="131" t="s">
        <v>51</v>
      </c>
      <c r="D9" s="131" t="s">
        <v>45</v>
      </c>
      <c r="E9" s="131" t="s">
        <v>40</v>
      </c>
      <c r="F9" s="68" t="n">
        <v>1</v>
      </c>
      <c r="G9" s="68" t="n">
        <v>35</v>
      </c>
      <c r="H9" s="68" t="n">
        <v>82</v>
      </c>
      <c r="I9" s="67" t="n">
        <f aca="false">IF(AND(ISBLANK(F9),ISBLANK(G9),ISBLANK(H9)),"",(F9*60)+G9+(H9/100))</f>
        <v>95.82</v>
      </c>
      <c r="J9" s="69" t="s">
        <v>202</v>
      </c>
      <c r="K9" s="132"/>
      <c r="L9" s="71" t="n">
        <f aca="false">IF(C9="  --","",IF(J9="Disqualified",J9,IF(J9="Finished",IF(OR(G9="",H9=""),"",I9+(K9*$K$3)),"")))</f>
        <v>95.82</v>
      </c>
      <c r="M9" s="72" t="n">
        <f aca="false">IF(C9="  --","",IF(L9="Disqualified","DQ",IF(L9="","",INT(L9/60))))</f>
        <v>1</v>
      </c>
      <c r="N9" s="73" t="n">
        <f aca="false">IF(C9="  --","",IF(L9="Disqualified","",IF(L9="","",INT(L9-(M9*60)))))</f>
        <v>35</v>
      </c>
      <c r="O9" s="74" t="n">
        <f aca="false">IF(E9="  --","",IF(L9="Disqualified","",IF(L9="","",100*(L9-((M9*60)+N9)))))</f>
        <v>81.9999999999993</v>
      </c>
      <c r="P9" s="133" t="n">
        <v>18</v>
      </c>
      <c r="Q9" s="134" t="n">
        <f aca="false">IF(E9="Team",IF(P9&gt;0,P9,""),"")</f>
        <v>18</v>
      </c>
      <c r="R9" s="135"/>
      <c r="S9" s="136"/>
    </row>
    <row r="10" s="65" customFormat="true" ht="15.75" hidden="false" customHeight="false" outlineLevel="0" collapsed="false">
      <c r="A10" s="60"/>
      <c r="B10" s="66" t="n">
        <v>4</v>
      </c>
      <c r="C10" s="131" t="s">
        <v>71</v>
      </c>
      <c r="D10" s="131" t="s">
        <v>38</v>
      </c>
      <c r="E10" s="131" t="s">
        <v>40</v>
      </c>
      <c r="F10" s="68" t="n">
        <v>1</v>
      </c>
      <c r="G10" s="68" t="n">
        <v>6</v>
      </c>
      <c r="H10" s="68" t="n">
        <v>62</v>
      </c>
      <c r="I10" s="67" t="n">
        <f aca="false">IF(AND(ISBLANK(F10),ISBLANK(G10),ISBLANK(H10)),"",(F10*60)+G10+(H10/100))</f>
        <v>66.62</v>
      </c>
      <c r="J10" s="69" t="s">
        <v>202</v>
      </c>
      <c r="K10" s="132"/>
      <c r="L10" s="71" t="n">
        <f aca="false">IF(C10="  --","",IF(J10="Disqualified",J10,IF(J10="Finished",IF(OR(G10="",H10=""),"",I10+(K10*$K$3)),"")))</f>
        <v>66.62</v>
      </c>
      <c r="M10" s="72" t="n">
        <f aca="false">IF(C10="  --","",IF(L10="Disqualified","DQ",IF(L10="","",INT(L10/60))))</f>
        <v>1</v>
      </c>
      <c r="N10" s="73" t="n">
        <f aca="false">IF(C10="  --","",IF(L10="Disqualified","",IF(L10="","",INT(L10-(M10*60)))))</f>
        <v>6</v>
      </c>
      <c r="O10" s="74" t="n">
        <f aca="false">IF(E10="  --","",IF(L10="Disqualified","",IF(L10="","",100*(L10-((M10*60)+N10)))))</f>
        <v>62.0000000000005</v>
      </c>
      <c r="P10" s="133" t="n">
        <v>3</v>
      </c>
      <c r="Q10" s="134" t="n">
        <f aca="false">IF(E10="Team",IF(P10&gt;0,P10,""),"")</f>
        <v>3</v>
      </c>
      <c r="R10" s="135" t="n">
        <v>3</v>
      </c>
      <c r="S10" s="136" t="n">
        <v>13</v>
      </c>
    </row>
    <row r="11" s="65" customFormat="true" ht="15.75" hidden="false" customHeight="false" outlineLevel="0" collapsed="false">
      <c r="A11" s="60"/>
      <c r="B11" s="66" t="n">
        <v>5</v>
      </c>
      <c r="C11" s="131" t="s">
        <v>72</v>
      </c>
      <c r="D11" s="131" t="s">
        <v>38</v>
      </c>
      <c r="E11" s="131" t="s">
        <v>40</v>
      </c>
      <c r="F11" s="68" t="n">
        <v>1</v>
      </c>
      <c r="G11" s="68" t="n">
        <v>25</v>
      </c>
      <c r="H11" s="68" t="n">
        <v>87</v>
      </c>
      <c r="I11" s="67" t="n">
        <f aca="false">IF(AND(ISBLANK(F11),ISBLANK(G11),ISBLANK(H11)),"",(F11*60)+G11+(H11/100))</f>
        <v>85.87</v>
      </c>
      <c r="J11" s="146" t="s">
        <v>203</v>
      </c>
      <c r="K11" s="132"/>
      <c r="L11" s="71" t="str">
        <f aca="false">IF(C11="  --","",IF(J11="Disqualified",J11,IF(J11="Finished",IF(OR(G11="",H11=""),"",I11+(K11*$K$3)),"")))</f>
        <v>Disqualified</v>
      </c>
      <c r="M11" s="72" t="str">
        <f aca="false">IF(C11="  --","",IF(L11="Disqualified","DQ",IF(L11="","",INT(L11/60))))</f>
        <v>DQ</v>
      </c>
      <c r="N11" s="73" t="str">
        <f aca="false">IF(C11="  --","",IF(L11="Disqualified","",IF(L11="","",INT(L11-(M11*60)))))</f>
        <v/>
      </c>
      <c r="O11" s="74" t="str">
        <f aca="false">IF(E11="  --","",IF(L11="Disqualified","",IF(L11="","",100*(L11-((M11*60)+N11)))))</f>
        <v/>
      </c>
      <c r="P11" s="133" t="n">
        <v>21</v>
      </c>
      <c r="Q11" s="134" t="n">
        <f aca="false">IF(E11="Team",IF(P11&gt;0,P11,""),"")</f>
        <v>21</v>
      </c>
      <c r="R11" s="135"/>
      <c r="S11" s="136"/>
    </row>
    <row r="12" s="65" customFormat="true" ht="15.75" hidden="false" customHeight="false" outlineLevel="0" collapsed="false">
      <c r="A12" s="60"/>
      <c r="B12" s="66" t="n">
        <v>6</v>
      </c>
      <c r="C12" s="131" t="s">
        <v>77</v>
      </c>
      <c r="D12" s="131" t="s">
        <v>74</v>
      </c>
      <c r="E12" s="131" t="s">
        <v>40</v>
      </c>
      <c r="F12" s="68" t="n">
        <v>1</v>
      </c>
      <c r="G12" s="68" t="n">
        <v>11</v>
      </c>
      <c r="H12" s="68" t="n">
        <v>91</v>
      </c>
      <c r="I12" s="67" t="n">
        <f aca="false">IF(AND(ISBLANK(F12),ISBLANK(G12),ISBLANK(H12)),"",(F12*60)+G12+(H12/100))</f>
        <v>71.91</v>
      </c>
      <c r="J12" s="69" t="s">
        <v>202</v>
      </c>
      <c r="K12" s="132"/>
      <c r="L12" s="71" t="n">
        <f aca="false">IF(C12="  --","",IF(J12="Disqualified",J12,IF(J12="Finished",IF(OR(G12="",H12=""),"",I12+(K12*$K$3)),"")))</f>
        <v>71.91</v>
      </c>
      <c r="M12" s="72" t="n">
        <f aca="false">IF(C12="  --","",IF(L12="Disqualified","DQ",IF(L12="","",INT(L12/60))))</f>
        <v>1</v>
      </c>
      <c r="N12" s="73" t="n">
        <f aca="false">IF(C12="  --","",IF(L12="Disqualified","",IF(L12="","",INT(L12-(M12*60)))))</f>
        <v>11</v>
      </c>
      <c r="O12" s="74" t="n">
        <f aca="false">IF(E12="  --","",IF(L12="Disqualified","",IF(L12="","",100*(L12-((M12*60)+N12)))))</f>
        <v>90.9999999999997</v>
      </c>
      <c r="P12" s="133" t="n">
        <v>6</v>
      </c>
      <c r="Q12" s="134" t="n">
        <f aca="false">IF(E12="Team",IF(P12&gt;0,P12,""),"")</f>
        <v>6</v>
      </c>
      <c r="R12" s="135" t="n">
        <v>6</v>
      </c>
      <c r="S12" s="136" t="n">
        <v>11</v>
      </c>
    </row>
    <row r="13" s="65" customFormat="true" ht="15.75" hidden="false" customHeight="false" outlineLevel="0" collapsed="false">
      <c r="A13" s="60"/>
      <c r="B13" s="66" t="n">
        <v>7</v>
      </c>
      <c r="C13" s="131" t="s">
        <v>78</v>
      </c>
      <c r="D13" s="131" t="s">
        <v>74</v>
      </c>
      <c r="E13" s="131" t="s">
        <v>40</v>
      </c>
      <c r="F13" s="68" t="n">
        <v>1</v>
      </c>
      <c r="G13" s="68" t="n">
        <v>33</v>
      </c>
      <c r="H13" s="68" t="n">
        <v>17</v>
      </c>
      <c r="I13" s="67" t="n">
        <f aca="false">IF(AND(ISBLANK(F13),ISBLANK(G13),ISBLANK(H13)),"",(F13*60)+G13+(H13/100))</f>
        <v>93.17</v>
      </c>
      <c r="J13" s="79" t="s">
        <v>203</v>
      </c>
      <c r="K13" s="132"/>
      <c r="L13" s="71" t="str">
        <f aca="false">IF(C13="  --","",IF(J13="Disqualified",J13,IF(J13="Finished",IF(OR(G13="",H13=""),"",I13+(K13*$K$3)),"")))</f>
        <v>Disqualified</v>
      </c>
      <c r="M13" s="72" t="str">
        <f aca="false">IF(C13="  --","",IF(L13="Disqualified","DQ",IF(L13="","",INT(L13/60))))</f>
        <v>DQ</v>
      </c>
      <c r="N13" s="73" t="str">
        <f aca="false">IF(C13="  --","",IF(L13="Disqualified","",IF(L13="","",INT(L13-(M13*60)))))</f>
        <v/>
      </c>
      <c r="O13" s="74" t="str">
        <f aca="false">IF(E13="  --","",IF(L13="Disqualified","",IF(L13="","",100*(L13-((M13*60)+N13)))))</f>
        <v/>
      </c>
      <c r="P13" s="133" t="n">
        <v>21</v>
      </c>
      <c r="Q13" s="134" t="n">
        <f aca="false">IF(E13="Team",IF(P13&gt;0,P13,""),"")</f>
        <v>21</v>
      </c>
      <c r="R13" s="135"/>
      <c r="S13" s="136"/>
    </row>
    <row r="14" s="65" customFormat="true" ht="15.75" hidden="false" customHeight="false" outlineLevel="0" collapsed="false">
      <c r="A14" s="60"/>
      <c r="B14" s="66" t="n">
        <v>8</v>
      </c>
      <c r="C14" s="131" t="s">
        <v>91</v>
      </c>
      <c r="D14" s="131" t="s">
        <v>89</v>
      </c>
      <c r="E14" s="131" t="s">
        <v>40</v>
      </c>
      <c r="F14" s="68" t="n">
        <v>1</v>
      </c>
      <c r="G14" s="68" t="n">
        <v>8</v>
      </c>
      <c r="H14" s="68" t="n">
        <v>76</v>
      </c>
      <c r="I14" s="67" t="n">
        <f aca="false">IF(AND(ISBLANK(F14),ISBLANK(G14),ISBLANK(H14)),"",(F14*60)+G14+(H14/100))</f>
        <v>68.76</v>
      </c>
      <c r="J14" s="69" t="s">
        <v>202</v>
      </c>
      <c r="K14" s="132"/>
      <c r="L14" s="71" t="n">
        <f aca="false">IF(C14="  --","",IF(J14="Disqualified",J14,IF(J14="Finished",IF(OR(G14="",H14=""),"",I14+(K14*$K$3)),"")))</f>
        <v>68.76</v>
      </c>
      <c r="M14" s="72" t="n">
        <f aca="false">IF(C14="  --","",IF(L14="Disqualified","DQ",IF(L14="","",INT(L14/60))))</f>
        <v>1</v>
      </c>
      <c r="N14" s="73" t="n">
        <f aca="false">IF(C14="  --","",IF(L14="Disqualified","",IF(L14="","",INT(L14-(M14*60)))))</f>
        <v>8</v>
      </c>
      <c r="O14" s="74" t="n">
        <f aca="false">IF(E14="  --","",IF(L14="Disqualified","",IF(L14="","",100*(L14-((M14*60)+N14)))))</f>
        <v>76.0000000000005</v>
      </c>
      <c r="P14" s="133" t="n">
        <v>5</v>
      </c>
      <c r="Q14" s="134" t="n">
        <f aca="false">IF(E14="Team",IF(P14&gt;0,P14,""),"")</f>
        <v>5</v>
      </c>
      <c r="R14" s="135"/>
      <c r="S14" s="136"/>
    </row>
    <row r="15" s="65" customFormat="true" ht="15.75" hidden="false" customHeight="false" outlineLevel="0" collapsed="false">
      <c r="A15" s="60"/>
      <c r="B15" s="66" t="n">
        <v>9</v>
      </c>
      <c r="C15" s="131" t="s">
        <v>92</v>
      </c>
      <c r="D15" s="131" t="s">
        <v>89</v>
      </c>
      <c r="E15" s="131" t="s">
        <v>40</v>
      </c>
      <c r="F15" s="68" t="n">
        <v>1</v>
      </c>
      <c r="G15" s="68" t="n">
        <v>8</v>
      </c>
      <c r="H15" s="68" t="n">
        <v>75</v>
      </c>
      <c r="I15" s="67" t="n">
        <f aca="false">IF(AND(ISBLANK(F15),ISBLANK(G15),ISBLANK(H15)),"",(F15*60)+G15+(H15/100))</f>
        <v>68.75</v>
      </c>
      <c r="J15" s="69" t="s">
        <v>202</v>
      </c>
      <c r="K15" s="132"/>
      <c r="L15" s="71" t="n">
        <f aca="false">IF(C15="  --","",IF(J15="Disqualified",J15,IF(J15="Finished",IF(OR(G15="",H15=""),"",I15+(K15*$K$3)),"")))</f>
        <v>68.75</v>
      </c>
      <c r="M15" s="72" t="n">
        <f aca="false">IF(C15="  --","",IF(L15="Disqualified","DQ",IF(L15="","",INT(L15/60))))</f>
        <v>1</v>
      </c>
      <c r="N15" s="73" t="n">
        <f aca="false">IF(C15="  --","",IF(L15="Disqualified","",IF(L15="","",INT(L15-(M15*60)))))</f>
        <v>8</v>
      </c>
      <c r="O15" s="74" t="n">
        <f aca="false">IF(E15="  --","",IF(L15="Disqualified","",IF(L15="","",100*(L15-((M15*60)+N15)))))</f>
        <v>75</v>
      </c>
      <c r="P15" s="133" t="n">
        <v>4</v>
      </c>
      <c r="Q15" s="134" t="n">
        <f aca="false">IF(E15="Team",IF(P15&gt;0,P15,""),"")</f>
        <v>4</v>
      </c>
      <c r="R15" s="135" t="n">
        <v>4</v>
      </c>
      <c r="S15" s="136" t="n">
        <v>12</v>
      </c>
    </row>
    <row r="16" s="65" customFormat="true" ht="15.75" hidden="false" customHeight="false" outlineLevel="0" collapsed="false">
      <c r="A16" s="60"/>
      <c r="B16" s="66" t="n">
        <v>10</v>
      </c>
      <c r="C16" s="131" t="s">
        <v>101</v>
      </c>
      <c r="D16" s="131" t="s">
        <v>102</v>
      </c>
      <c r="E16" s="131" t="s">
        <v>39</v>
      </c>
      <c r="F16" s="68" t="n">
        <v>1</v>
      </c>
      <c r="G16" s="68" t="n">
        <v>15</v>
      </c>
      <c r="H16" s="68" t="n">
        <v>56</v>
      </c>
      <c r="I16" s="67" t="n">
        <f aca="false">IF(AND(ISBLANK(F16),ISBLANK(G16),ISBLANK(H16)),"",(F16*60)+G16+(H16/100))</f>
        <v>75.56</v>
      </c>
      <c r="J16" s="69" t="s">
        <v>202</v>
      </c>
      <c r="K16" s="132"/>
      <c r="L16" s="71" t="n">
        <f aca="false">IF(C16="  --","",IF(J16="Disqualified",J16,IF(J16="Finished",IF(OR(G16="",H16=""),"",I16+(K16*$K$3)),"")))</f>
        <v>75.56</v>
      </c>
      <c r="M16" s="72" t="n">
        <f aca="false">IF(C16="  --","",IF(L16="Disqualified","DQ",IF(L16="","",INT(L16/60))))</f>
        <v>1</v>
      </c>
      <c r="N16" s="73" t="n">
        <f aca="false">IF(C16="  --","",IF(L16="Disqualified","",IF(L16="","",INT(L16-(M16*60)))))</f>
        <v>15</v>
      </c>
      <c r="O16" s="74" t="n">
        <f aca="false">IF(E16="  --","",IF(L16="Disqualified","",IF(L16="","",100*(L16-((M16*60)+N16)))))</f>
        <v>56.0000000000002</v>
      </c>
      <c r="P16" s="133" t="n">
        <v>8</v>
      </c>
      <c r="Q16" s="134" t="str">
        <f aca="false">IF(E16="Team",IF(P16&gt;0,P16,""),"")</f>
        <v/>
      </c>
      <c r="R16" s="135"/>
      <c r="S16" s="136"/>
    </row>
    <row r="17" s="65" customFormat="true" ht="15.75" hidden="false" customHeight="false" outlineLevel="0" collapsed="false">
      <c r="A17" s="60"/>
      <c r="B17" s="66" t="n">
        <v>11</v>
      </c>
      <c r="C17" s="131" t="s">
        <v>103</v>
      </c>
      <c r="D17" s="131" t="s">
        <v>102</v>
      </c>
      <c r="E17" s="131" t="s">
        <v>39</v>
      </c>
      <c r="F17" s="68" t="n">
        <v>1</v>
      </c>
      <c r="G17" s="68" t="n">
        <v>25</v>
      </c>
      <c r="H17" s="68" t="n">
        <v>77</v>
      </c>
      <c r="I17" s="67" t="n">
        <f aca="false">IF(AND(ISBLANK(F17),ISBLANK(G17),ISBLANK(H17)),"",(F17*60)+G17+(H17/100))</f>
        <v>85.77</v>
      </c>
      <c r="J17" s="69" t="s">
        <v>202</v>
      </c>
      <c r="K17" s="132"/>
      <c r="L17" s="71" t="n">
        <f aca="false">IF(C17="  --","",IF(J17="Disqualified",J17,IF(J17="Finished",IF(OR(G17="",H17=""),"",I17+(K17*$K$3)),"")))</f>
        <v>85.77</v>
      </c>
      <c r="M17" s="72" t="n">
        <f aca="false">IF(C17="  --","",IF(L17="Disqualified","DQ",IF(L17="","",INT(L17/60))))</f>
        <v>1</v>
      </c>
      <c r="N17" s="73" t="n">
        <f aca="false">IF(C17="  --","",IF(L17="Disqualified","",IF(L17="","",INT(L17-(M17*60)))))</f>
        <v>25</v>
      </c>
      <c r="O17" s="74" t="n">
        <f aca="false">IF(E17="  --","",IF(L17="Disqualified","",IF(L17="","",100*(L17-((M17*60)+N17)))))</f>
        <v>76.9999999999996</v>
      </c>
      <c r="P17" s="133" t="n">
        <v>16</v>
      </c>
      <c r="Q17" s="134" t="str">
        <f aca="false">IF(E17="Team",IF(P17&gt;0,P17,""),"")</f>
        <v/>
      </c>
      <c r="R17" s="135"/>
      <c r="S17" s="136"/>
    </row>
    <row r="18" s="65" customFormat="true" ht="15.75" hidden="false" customHeight="false" outlineLevel="0" collapsed="false">
      <c r="A18" s="60"/>
      <c r="B18" s="66" t="n">
        <v>12</v>
      </c>
      <c r="C18" s="131" t="s">
        <v>114</v>
      </c>
      <c r="D18" s="131" t="s">
        <v>112</v>
      </c>
      <c r="E18" s="131" t="s">
        <v>113</v>
      </c>
      <c r="F18" s="68" t="n">
        <v>1</v>
      </c>
      <c r="G18" s="68" t="n">
        <v>18</v>
      </c>
      <c r="H18" s="68" t="n">
        <v>25</v>
      </c>
      <c r="I18" s="67" t="n">
        <f aca="false">IF(AND(ISBLANK(F18),ISBLANK(G18),ISBLANK(H18)),"",(F18*60)+G18+(H18/100))</f>
        <v>78.25</v>
      </c>
      <c r="J18" s="69" t="s">
        <v>202</v>
      </c>
      <c r="K18" s="132"/>
      <c r="L18" s="71" t="n">
        <f aca="false">IF(C18="  --","",IF(J18="Disqualified",J18,IF(J18="Finished",IF(OR(G18="",H18=""),"",I18+(K18*$K$3)),"")))</f>
        <v>78.25</v>
      </c>
      <c r="M18" s="72" t="n">
        <f aca="false">IF(C18="  --","",IF(L18="Disqualified","DQ",IF(L18="","",INT(L18/60))))</f>
        <v>1</v>
      </c>
      <c r="N18" s="73" t="n">
        <f aca="false">IF(C18="  --","",IF(L18="Disqualified","",IF(L18="","",INT(L18-(M18*60)))))</f>
        <v>18</v>
      </c>
      <c r="O18" s="74" t="n">
        <f aca="false">IF(E18="  --","",IF(L18="Disqualified","",IF(L18="","",100*(L18-((M18*60)+N18)))))</f>
        <v>25</v>
      </c>
      <c r="P18" s="133" t="n">
        <v>10</v>
      </c>
      <c r="Q18" s="134" t="n">
        <f aca="false">IF(E18="Team",IF(P18&gt;0,P18,""),"")</f>
        <v>10</v>
      </c>
      <c r="R18" s="135" t="n">
        <v>10</v>
      </c>
      <c r="S18" s="136" t="n">
        <v>8</v>
      </c>
    </row>
    <row r="19" s="65" customFormat="true" ht="15.75" hidden="false" customHeight="false" outlineLevel="0" collapsed="false">
      <c r="A19" s="60"/>
      <c r="B19" s="66" t="n">
        <v>13</v>
      </c>
      <c r="C19" s="131" t="s">
        <v>118</v>
      </c>
      <c r="D19" s="131" t="s">
        <v>112</v>
      </c>
      <c r="E19" s="131" t="s">
        <v>113</v>
      </c>
      <c r="F19" s="68" t="n">
        <v>1</v>
      </c>
      <c r="G19" s="68" t="n">
        <v>21</v>
      </c>
      <c r="H19" s="68" t="n">
        <v>2</v>
      </c>
      <c r="I19" s="67" t="n">
        <f aca="false">IF(AND(ISBLANK(F19),ISBLANK(G19),ISBLANK(H19)),"",(F19*60)+G19+(H19/100))</f>
        <v>81.02</v>
      </c>
      <c r="J19" s="69" t="s">
        <v>202</v>
      </c>
      <c r="K19" s="132"/>
      <c r="L19" s="71" t="n">
        <f aca="false">IF(C19="  --","",IF(J19="Disqualified",J19,IF(J19="Finished",IF(OR(G19="",H19=""),"",I19+(K19*$K$3)),"")))</f>
        <v>81.02</v>
      </c>
      <c r="M19" s="72" t="n">
        <f aca="false">IF(C19="  --","",IF(L19="Disqualified","DQ",IF(L19="","",INT(L19/60))))</f>
        <v>1</v>
      </c>
      <c r="N19" s="73" t="n">
        <f aca="false">IF(C19="  --","",IF(L19="Disqualified","",IF(L19="","",INT(L19-(M19*60)))))</f>
        <v>21</v>
      </c>
      <c r="O19" s="74" t="n">
        <f aca="false">IF(E19="  --","",IF(L19="Disqualified","",IF(L19="","",100*(L19-((M19*60)+N19)))))</f>
        <v>1.9999999999996</v>
      </c>
      <c r="P19" s="133" t="n">
        <v>11</v>
      </c>
      <c r="Q19" s="134" t="n">
        <f aca="false">IF(E19="Team",IF(P19&gt;0,P19,""),"")</f>
        <v>11</v>
      </c>
      <c r="R19" s="135"/>
      <c r="S19" s="136"/>
    </row>
    <row r="20" s="65" customFormat="true" ht="15.75" hidden="false" customHeight="false" outlineLevel="0" collapsed="false">
      <c r="A20" s="60"/>
      <c r="B20" s="66" t="n">
        <v>14</v>
      </c>
      <c r="C20" s="131" t="s">
        <v>128</v>
      </c>
      <c r="D20" s="131" t="s">
        <v>126</v>
      </c>
      <c r="E20" s="131" t="s">
        <v>40</v>
      </c>
      <c r="F20" s="68" t="n">
        <v>1</v>
      </c>
      <c r="G20" s="68" t="n">
        <v>36</v>
      </c>
      <c r="H20" s="68" t="n">
        <v>4</v>
      </c>
      <c r="I20" s="67" t="n">
        <f aca="false">IF(AND(ISBLANK(F20),ISBLANK(G20),ISBLANK(H20)),"",(F20*60)+G20+(H20/100))</f>
        <v>96.04</v>
      </c>
      <c r="J20" s="69" t="s">
        <v>202</v>
      </c>
      <c r="K20" s="132"/>
      <c r="L20" s="71" t="n">
        <f aca="false">IF(C20="  --","",IF(J20="Disqualified",J20,IF(J20="Finished",IF(OR(G20="",H20=""),"",I20+(K20*$K$3)),"")))</f>
        <v>96.04</v>
      </c>
      <c r="M20" s="72" t="n">
        <f aca="false">IF(C20="  --","",IF(L20="Disqualified","DQ",IF(L20="","",INT(L20/60))))</f>
        <v>1</v>
      </c>
      <c r="N20" s="73" t="n">
        <f aca="false">IF(C20="  --","",IF(L20="Disqualified","",IF(L20="","",INT(L20-(M20*60)))))</f>
        <v>36</v>
      </c>
      <c r="O20" s="74" t="n">
        <f aca="false">IF(E20="  --","",IF(L20="Disqualified","",IF(L20="","",100*(L20-((M20*60)+N20)))))</f>
        <v>4.00000000000063</v>
      </c>
      <c r="P20" s="133" t="n">
        <v>19</v>
      </c>
      <c r="Q20" s="134" t="n">
        <f aca="false">IF(E20="Team",IF(P20&gt;0,P20,""),"")</f>
        <v>19</v>
      </c>
      <c r="R20" s="135" t="n">
        <v>19</v>
      </c>
      <c r="S20" s="136" t="n">
        <v>5</v>
      </c>
    </row>
    <row r="21" s="65" customFormat="true" ht="15.75" hidden="false" customHeight="false" outlineLevel="0" collapsed="false">
      <c r="A21" s="60"/>
      <c r="B21" s="66" t="n">
        <v>15</v>
      </c>
      <c r="C21" s="131" t="s">
        <v>129</v>
      </c>
      <c r="D21" s="131" t="s">
        <v>126</v>
      </c>
      <c r="E21" s="131" t="s">
        <v>40</v>
      </c>
      <c r="F21" s="68" t="n">
        <v>1</v>
      </c>
      <c r="G21" s="68" t="n">
        <v>38</v>
      </c>
      <c r="H21" s="68" t="n">
        <v>41</v>
      </c>
      <c r="I21" s="67" t="n">
        <f aca="false">IF(AND(ISBLANK(F21),ISBLANK(G21),ISBLANK(H21)),"",(F21*60)+G21+(H21/100))</f>
        <v>98.41</v>
      </c>
      <c r="J21" s="69" t="s">
        <v>202</v>
      </c>
      <c r="K21" s="132"/>
      <c r="L21" s="71" t="n">
        <f aca="false">IF(C21="  --","",IF(J21="Disqualified",J21,IF(J21="Finished",IF(OR(G21="",H21=""),"",I21+(K21*$K$3)),"")))</f>
        <v>98.41</v>
      </c>
      <c r="M21" s="72" t="n">
        <f aca="false">IF(C21="  --","",IF(L21="Disqualified","DQ",IF(L21="","",INT(L21/60))))</f>
        <v>1</v>
      </c>
      <c r="N21" s="73" t="n">
        <f aca="false">IF(C21="  --","",IF(L21="Disqualified","",IF(L21="","",INT(L21-(M21*60)))))</f>
        <v>38</v>
      </c>
      <c r="O21" s="74" t="n">
        <f aca="false">IF(E21="  --","",IF(L21="Disqualified","",IF(L21="","",100*(L21-((M21*60)+N21)))))</f>
        <v>40.9999999999997</v>
      </c>
      <c r="P21" s="133" t="n">
        <v>20</v>
      </c>
      <c r="Q21" s="134" t="n">
        <f aca="false">IF(E21="Team",IF(P21&gt;0,P21,""),"")</f>
        <v>20</v>
      </c>
      <c r="R21" s="135"/>
      <c r="S21" s="136"/>
    </row>
    <row r="22" s="65" customFormat="true" ht="15.75" hidden="false" customHeight="false" outlineLevel="0" collapsed="false">
      <c r="A22" s="60"/>
      <c r="B22" s="66" t="n">
        <v>16</v>
      </c>
      <c r="C22" s="131" t="s">
        <v>130</v>
      </c>
      <c r="D22" s="131" t="s">
        <v>131</v>
      </c>
      <c r="E22" s="131" t="s">
        <v>40</v>
      </c>
      <c r="F22" s="68" t="n">
        <v>1</v>
      </c>
      <c r="G22" s="68" t="n">
        <v>28</v>
      </c>
      <c r="H22" s="68" t="n">
        <v>69</v>
      </c>
      <c r="I22" s="67" t="n">
        <f aca="false">IF(AND(ISBLANK(F22),ISBLANK(G22),ISBLANK(H22)),"",(F22*60)+G22+(H22/100))</f>
        <v>88.69</v>
      </c>
      <c r="J22" s="69" t="s">
        <v>202</v>
      </c>
      <c r="K22" s="132"/>
      <c r="L22" s="71" t="n">
        <f aca="false">IF(C22="  --","",IF(J22="Disqualified",J22,IF(J22="Finished",IF(OR(G22="",H22=""),"",I22+(K22*$K$3)),"")))</f>
        <v>88.69</v>
      </c>
      <c r="M22" s="72" t="n">
        <f aca="false">IF(C22="  --","",IF(L22="Disqualified","DQ",IF(L22="","",INT(L22/60))))</f>
        <v>1</v>
      </c>
      <c r="N22" s="73" t="n">
        <f aca="false">IF(C22="  --","",IF(L22="Disqualified","",IF(L22="","",INT(L22-(M22*60)))))</f>
        <v>28</v>
      </c>
      <c r="O22" s="74" t="n">
        <f aca="false">IF(E22="  --","",IF(L22="Disqualified","",IF(L22="","",100*(L22-((M22*60)+N22)))))</f>
        <v>68.9999999999998</v>
      </c>
      <c r="P22" s="133" t="n">
        <v>17</v>
      </c>
      <c r="Q22" s="134" t="n">
        <f aca="false">IF(E22="Team",IF(P22&gt;0,P22,""),"")</f>
        <v>17</v>
      </c>
      <c r="R22" s="135"/>
      <c r="S22" s="136"/>
    </row>
    <row r="23" s="65" customFormat="true" ht="15.75" hidden="false" customHeight="false" outlineLevel="0" collapsed="false">
      <c r="A23" s="60"/>
      <c r="B23" s="66" t="n">
        <v>17</v>
      </c>
      <c r="C23" s="131" t="s">
        <v>135</v>
      </c>
      <c r="D23" s="131" t="s">
        <v>131</v>
      </c>
      <c r="E23" s="131" t="s">
        <v>40</v>
      </c>
      <c r="F23" s="68" t="n">
        <v>1</v>
      </c>
      <c r="G23" s="68" t="n">
        <v>23</v>
      </c>
      <c r="H23" s="68" t="n">
        <v>91</v>
      </c>
      <c r="I23" s="67" t="n">
        <f aca="false">IF(AND(ISBLANK(F23),ISBLANK(G23),ISBLANK(H23)),"",(F23*60)+G23+(H23/100))</f>
        <v>83.91</v>
      </c>
      <c r="J23" s="69" t="s">
        <v>202</v>
      </c>
      <c r="K23" s="132"/>
      <c r="L23" s="71" t="n">
        <f aca="false">IF(C23="  --","",IF(J23="Disqualified",J23,IF(J23="Finished",IF(OR(G23="",H23=""),"",I23+(K23*$K$3)),"")))</f>
        <v>83.91</v>
      </c>
      <c r="M23" s="72" t="n">
        <f aca="false">IF(C23="  --","",IF(L23="Disqualified","DQ",IF(L23="","",INT(L23/60))))</f>
        <v>1</v>
      </c>
      <c r="N23" s="73" t="n">
        <f aca="false">IF(C23="  --","",IF(L23="Disqualified","",IF(L23="","",INT(L23-(M23*60)))))</f>
        <v>23</v>
      </c>
      <c r="O23" s="74" t="n">
        <f aca="false">IF(E23="  --","",IF(L23="Disqualified","",IF(L23="","",100*(L23-((M23*60)+N23)))))</f>
        <v>90.9999999999997</v>
      </c>
      <c r="P23" s="133" t="n">
        <v>14</v>
      </c>
      <c r="Q23" s="134" t="n">
        <f aca="false">IF(E23="Team",IF(P23&gt;0,P23,""),"")</f>
        <v>14</v>
      </c>
      <c r="R23" s="135" t="n">
        <v>14</v>
      </c>
      <c r="S23" s="136" t="n">
        <v>7</v>
      </c>
    </row>
    <row r="24" s="65" customFormat="true" ht="15.75" hidden="false" customHeight="false" outlineLevel="0" collapsed="false">
      <c r="A24" s="60"/>
      <c r="B24" s="66" t="n">
        <v>18</v>
      </c>
      <c r="C24" s="131" t="s">
        <v>143</v>
      </c>
      <c r="D24" s="131" t="s">
        <v>144</v>
      </c>
      <c r="E24" s="131" t="s">
        <v>40</v>
      </c>
      <c r="F24" s="68" t="n">
        <v>1</v>
      </c>
      <c r="G24" s="68" t="n">
        <v>14</v>
      </c>
      <c r="H24" s="68" t="n">
        <v>0</v>
      </c>
      <c r="I24" s="67" t="n">
        <f aca="false">IF(AND(ISBLANK(F24),ISBLANK(G24),ISBLANK(H24)),"",(F24*60)+G24+(H24/100))</f>
        <v>74</v>
      </c>
      <c r="J24" s="69" t="s">
        <v>202</v>
      </c>
      <c r="K24" s="132"/>
      <c r="L24" s="71" t="n">
        <f aca="false">IF(C24="  --","",IF(J24="Disqualified",J24,IF(J24="Finished",IF(OR(G24="",H24=""),"",I24+(K24*$K$3)),"")))</f>
        <v>74</v>
      </c>
      <c r="M24" s="72" t="n">
        <f aca="false">IF(C24="  --","",IF(L24="Disqualified","DQ",IF(L24="","",INT(L24/60))))</f>
        <v>1</v>
      </c>
      <c r="N24" s="73" t="n">
        <f aca="false">IF(C24="  --","",IF(L24="Disqualified","",IF(L24="","",INT(L24-(M24*60)))))</f>
        <v>14</v>
      </c>
      <c r="O24" s="74" t="n">
        <f aca="false">IF(E24="  --","",IF(L24="Disqualified","",IF(L24="","",100*(L24-((M24*60)+N24)))))</f>
        <v>0</v>
      </c>
      <c r="P24" s="133" t="n">
        <v>7</v>
      </c>
      <c r="Q24" s="134" t="n">
        <f aca="false">IF(E24="Team",IF(P24&gt;0,P24,""),"")</f>
        <v>7</v>
      </c>
      <c r="R24" s="135" t="n">
        <v>7</v>
      </c>
      <c r="S24" s="136" t="n">
        <v>10</v>
      </c>
    </row>
    <row r="25" s="65" customFormat="true" ht="15.75" hidden="false" customHeight="false" outlineLevel="0" collapsed="false">
      <c r="A25" s="60"/>
      <c r="B25" s="66" t="n">
        <v>19</v>
      </c>
      <c r="C25" s="131" t="s">
        <v>149</v>
      </c>
      <c r="D25" s="131" t="s">
        <v>144</v>
      </c>
      <c r="E25" s="131" t="s">
        <v>40</v>
      </c>
      <c r="F25" s="68" t="n">
        <v>1</v>
      </c>
      <c r="G25" s="68" t="n">
        <v>50</v>
      </c>
      <c r="H25" s="68" t="n">
        <v>35</v>
      </c>
      <c r="I25" s="67" t="n">
        <f aca="false">IF(AND(ISBLANK(F25),ISBLANK(G25),ISBLANK(H25)),"",(F25*60)+G25+(H25/100))</f>
        <v>110.35</v>
      </c>
      <c r="J25" s="79" t="s">
        <v>203</v>
      </c>
      <c r="K25" s="132"/>
      <c r="L25" s="71" t="str">
        <f aca="false">IF(C25="  --","",IF(J25="Disqualified",J25,IF(J25="Finished",IF(OR(G25="",H25=""),"",I25+(K25*$K$3)),"")))</f>
        <v>Disqualified</v>
      </c>
      <c r="M25" s="72" t="str">
        <f aca="false">IF(C25="  --","",IF(L25="Disqualified","DQ",IF(L25="","",INT(L25/60))))</f>
        <v>DQ</v>
      </c>
      <c r="N25" s="73" t="str">
        <f aca="false">IF(C25="  --","",IF(L25="Disqualified","",IF(L25="","",INT(L25-(M25*60)))))</f>
        <v/>
      </c>
      <c r="O25" s="74" t="str">
        <f aca="false">IF(E25="  --","",IF(L25="Disqualified","",IF(L25="","",100*(L25-((M25*60)+N25)))))</f>
        <v/>
      </c>
      <c r="P25" s="133" t="n">
        <v>21</v>
      </c>
      <c r="Q25" s="134" t="n">
        <f aca="false">IF(E25="Team",IF(P25&gt;0,P25,""),"")</f>
        <v>21</v>
      </c>
      <c r="R25" s="135"/>
      <c r="S25" s="136"/>
    </row>
    <row r="26" s="65" customFormat="true" ht="15.75" hidden="false" customHeight="false" outlineLevel="0" collapsed="false">
      <c r="A26" s="60"/>
      <c r="B26" s="66" t="n">
        <v>20</v>
      </c>
      <c r="C26" s="131" t="s">
        <v>154</v>
      </c>
      <c r="D26" s="131" t="s">
        <v>155</v>
      </c>
      <c r="E26" s="131" t="s">
        <v>40</v>
      </c>
      <c r="F26" s="68" t="n">
        <v>1</v>
      </c>
      <c r="G26" s="68" t="n">
        <v>25</v>
      </c>
      <c r="H26" s="68" t="n">
        <v>14</v>
      </c>
      <c r="I26" s="67" t="n">
        <f aca="false">IF(AND(ISBLANK(F26),ISBLANK(G26),ISBLANK(H26)),"",(F26*60)+G26+(H26/100))</f>
        <v>85.14</v>
      </c>
      <c r="J26" s="69" t="s">
        <v>202</v>
      </c>
      <c r="K26" s="132"/>
      <c r="L26" s="71" t="n">
        <f aca="false">IF(C26="  --","",IF(J26="Disqualified",J26,IF(J26="Finished",IF(OR(G26="",H26=""),"",I26+(K26*$K$3)),"")))</f>
        <v>85.14</v>
      </c>
      <c r="M26" s="72" t="n">
        <f aca="false">IF(C26="  --","",IF(L26="Disqualified","DQ",IF(L26="","",INT(L26/60))))</f>
        <v>1</v>
      </c>
      <c r="N26" s="73" t="n">
        <f aca="false">IF(C26="  --","",IF(L26="Disqualified","",IF(L26="","",INT(L26-(M26*60)))))</f>
        <v>25</v>
      </c>
      <c r="O26" s="74" t="n">
        <f aca="false">IF(E26="  --","",IF(L26="Disqualified","",IF(L26="","",100*(L26-((M26*60)+N26)))))</f>
        <v>14.0000000000001</v>
      </c>
      <c r="P26" s="133" t="n">
        <v>15</v>
      </c>
      <c r="Q26" s="134" t="n">
        <f aca="false">IF(E26="Team",IF(P26&gt;0,P26,""),"")</f>
        <v>15</v>
      </c>
      <c r="R26" s="135" t="n">
        <v>15</v>
      </c>
      <c r="S26" s="136" t="n">
        <v>6</v>
      </c>
    </row>
    <row r="27" s="65" customFormat="true" ht="15.75" hidden="false" customHeight="false" outlineLevel="0" collapsed="false">
      <c r="A27" s="60"/>
      <c r="B27" s="66" t="n">
        <v>21</v>
      </c>
      <c r="C27" s="131" t="s">
        <v>160</v>
      </c>
      <c r="D27" s="131" t="s">
        <v>155</v>
      </c>
      <c r="E27" s="131" t="s">
        <v>40</v>
      </c>
      <c r="F27" s="68" t="n">
        <v>2</v>
      </c>
      <c r="G27" s="68" t="n">
        <v>1</v>
      </c>
      <c r="H27" s="68" t="n">
        <v>39</v>
      </c>
      <c r="I27" s="67" t="n">
        <f aca="false">IF(AND(ISBLANK(F27),ISBLANK(G27),ISBLANK(H27)),"",(F27*60)+G27+(H27/100))</f>
        <v>121.39</v>
      </c>
      <c r="J27" s="79" t="s">
        <v>203</v>
      </c>
      <c r="K27" s="132"/>
      <c r="L27" s="71" t="str">
        <f aca="false">IF(C27="  --","",IF(J27="Disqualified",J27,IF(J27="Finished",IF(OR(G27="",H27=""),"",I27+(K27*$K$3)),"")))</f>
        <v>Disqualified</v>
      </c>
      <c r="M27" s="72" t="str">
        <f aca="false">IF(C27="  --","",IF(L27="Disqualified","DQ",IF(L27="","",INT(L27/60))))</f>
        <v>DQ</v>
      </c>
      <c r="N27" s="73" t="str">
        <f aca="false">IF(C27="  --","",IF(L27="Disqualified","",IF(L27="","",INT(L27-(M27*60)))))</f>
        <v/>
      </c>
      <c r="O27" s="74" t="str">
        <f aca="false">IF(E27="  --","",IF(L27="Disqualified","",IF(L27="","",100*(L27-((M27*60)+N27)))))</f>
        <v/>
      </c>
      <c r="P27" s="133" t="n">
        <v>21</v>
      </c>
      <c r="Q27" s="134" t="n">
        <f aca="false">IF(E27="Team",IF(P27&gt;0,P27,""),"")</f>
        <v>21</v>
      </c>
      <c r="R27" s="135"/>
      <c r="S27" s="136"/>
    </row>
    <row r="28" s="65" customFormat="true" ht="15.75" hidden="false" customHeight="false" outlineLevel="0" collapsed="false">
      <c r="A28" s="60"/>
      <c r="B28" s="66" t="n">
        <v>22</v>
      </c>
      <c r="C28" s="131" t="s">
        <v>173</v>
      </c>
      <c r="D28" s="131" t="s">
        <v>170</v>
      </c>
      <c r="E28" s="131" t="s">
        <v>39</v>
      </c>
      <c r="F28" s="68" t="n">
        <v>1</v>
      </c>
      <c r="G28" s="68" t="n">
        <v>21</v>
      </c>
      <c r="H28" s="68" t="n">
        <v>55</v>
      </c>
      <c r="I28" s="67" t="n">
        <f aca="false">IF(AND(ISBLANK(F28),ISBLANK(G28),ISBLANK(H28)),"",(F28*60)+G28+(H28/100))</f>
        <v>81.55</v>
      </c>
      <c r="J28" s="69" t="s">
        <v>202</v>
      </c>
      <c r="K28" s="132"/>
      <c r="L28" s="71" t="n">
        <f aca="false">IF(C28="  --","",IF(J28="Disqualified",J28,IF(J28="Finished",IF(OR(G28="",H28=""),"",I28+(K28*$K$3)),"")))</f>
        <v>81.55</v>
      </c>
      <c r="M28" s="72" t="n">
        <f aca="false">IF(C28="  --","",IF(L28="Disqualified","DQ",IF(L28="","",INT(L28/60))))</f>
        <v>1</v>
      </c>
      <c r="N28" s="73" t="n">
        <f aca="false">IF(C28="  --","",IF(L28="Disqualified","",IF(L28="","",INT(L28-(M28*60)))))</f>
        <v>21</v>
      </c>
      <c r="O28" s="74" t="n">
        <f aca="false">IF(E28="  --","",IF(L28="Disqualified","",IF(L28="","",100*(L28-((M28*60)+N28)))))</f>
        <v>54.9999999999997</v>
      </c>
      <c r="P28" s="133" t="n">
        <v>12</v>
      </c>
      <c r="Q28" s="134" t="str">
        <f aca="false">IF(E28="Team",IF(P28&gt;0,P28,""),"")</f>
        <v/>
      </c>
      <c r="R28" s="135"/>
      <c r="S28" s="136"/>
    </row>
    <row r="29" s="65" customFormat="true" ht="15.75" hidden="false" customHeight="false" outlineLevel="0" collapsed="false">
      <c r="A29" s="60"/>
      <c r="B29" s="66" t="n">
        <v>23</v>
      </c>
      <c r="C29" s="131" t="s">
        <v>174</v>
      </c>
      <c r="D29" s="131" t="s">
        <v>170</v>
      </c>
      <c r="E29" s="131" t="s">
        <v>39</v>
      </c>
      <c r="F29" s="68" t="n">
        <v>1</v>
      </c>
      <c r="G29" s="68" t="n">
        <v>23</v>
      </c>
      <c r="H29" s="68" t="n">
        <v>64</v>
      </c>
      <c r="I29" s="67" t="n">
        <f aca="false">IF(AND(ISBLANK(F29),ISBLANK(G29),ISBLANK(H29)),"",(F29*60)+G29+(H29/100))</f>
        <v>83.64</v>
      </c>
      <c r="J29" s="69" t="s">
        <v>202</v>
      </c>
      <c r="K29" s="132"/>
      <c r="L29" s="71" t="n">
        <f aca="false">IF(C29="  --","",IF(J29="Disqualified",J29,IF(J29="Finished",IF(OR(G29="",H29=""),"",I29+(K29*$K$3)),"")))</f>
        <v>83.64</v>
      </c>
      <c r="M29" s="72" t="n">
        <f aca="false">IF(C29="  --","",IF(L29="Disqualified","DQ",IF(L29="","",INT(L29/60))))</f>
        <v>1</v>
      </c>
      <c r="N29" s="73" t="n">
        <f aca="false">IF(C29="  --","",IF(L29="Disqualified","",IF(L29="","",INT(L29-(M29*60)))))</f>
        <v>23</v>
      </c>
      <c r="O29" s="74" t="n">
        <f aca="false">IF(E29="  --","",IF(L29="Disqualified","",IF(L29="","",100*(L29-((M29*60)+N29)))))</f>
        <v>64.0000000000001</v>
      </c>
      <c r="P29" s="133" t="n">
        <v>13</v>
      </c>
      <c r="Q29" s="134" t="str">
        <f aca="false">IF(E29="Team",IF(P29&gt;0,P29,""),"")</f>
        <v/>
      </c>
      <c r="R29" s="135"/>
      <c r="S29" s="136"/>
    </row>
    <row r="30" s="65" customFormat="true" ht="15.75" hidden="false" customHeight="false" outlineLevel="0" collapsed="false">
      <c r="A30" s="60"/>
      <c r="B30" s="66" t="n">
        <v>24</v>
      </c>
      <c r="C30" s="131" t="s">
        <v>176</v>
      </c>
      <c r="D30" s="131" t="s">
        <v>177</v>
      </c>
      <c r="E30" s="131" t="s">
        <v>40</v>
      </c>
      <c r="F30" s="68" t="n">
        <v>1</v>
      </c>
      <c r="G30" s="68" t="n">
        <v>1</v>
      </c>
      <c r="H30" s="68" t="n">
        <v>68</v>
      </c>
      <c r="I30" s="67" t="n">
        <f aca="false">IF(AND(ISBLANK(F30),ISBLANK(G30),ISBLANK(H30)),"",(F30*60)+G30+(H30/100))</f>
        <v>61.68</v>
      </c>
      <c r="J30" s="69" t="s">
        <v>202</v>
      </c>
      <c r="K30" s="132"/>
      <c r="L30" s="71" t="n">
        <f aca="false">IF(C30="  --","",IF(J30="Disqualified",J30,IF(J30="Finished",IF(OR(G30="",H30=""),"",I30+(K30*$K$3)),"")))</f>
        <v>61.68</v>
      </c>
      <c r="M30" s="72" t="n">
        <f aca="false">IF(C30="  --","",IF(L30="Disqualified","DQ",IF(L30="","",INT(L30/60))))</f>
        <v>1</v>
      </c>
      <c r="N30" s="73" t="n">
        <f aca="false">IF(C30="  --","",IF(L30="Disqualified","",IF(L30="","",INT(L30-(M30*60)))))</f>
        <v>1</v>
      </c>
      <c r="O30" s="74" t="n">
        <f aca="false">IF(E30="  --","",IF(L30="Disqualified","",IF(L30="","",100*(L30-((M30*60)+N30)))))</f>
        <v>68</v>
      </c>
      <c r="P30" s="133" t="n">
        <v>1</v>
      </c>
      <c r="Q30" s="134" t="n">
        <f aca="false">IF(E30="Team",IF(P30&gt;0,P30,""),"")</f>
        <v>1</v>
      </c>
      <c r="R30" s="135" t="n">
        <v>1</v>
      </c>
      <c r="S30" s="136" t="n">
        <v>14</v>
      </c>
    </row>
    <row r="31" s="65" customFormat="true" ht="15.75" hidden="false" customHeight="false" outlineLevel="0" collapsed="false">
      <c r="A31" s="60"/>
      <c r="B31" s="66" t="n">
        <v>25</v>
      </c>
      <c r="C31" s="131" t="s">
        <v>179</v>
      </c>
      <c r="D31" s="131" t="s">
        <v>177</v>
      </c>
      <c r="E31" s="131" t="s">
        <v>40</v>
      </c>
      <c r="F31" s="68"/>
      <c r="G31" s="68"/>
      <c r="H31" s="68"/>
      <c r="I31" s="67" t="str">
        <f aca="false">IF(AND(ISBLANK(F31),ISBLANK(G31),ISBLANK(H31)),"",(F31*60)+G31+(H31/100))</f>
        <v/>
      </c>
      <c r="J31" s="79"/>
      <c r="K31" s="132"/>
      <c r="L31" s="71" t="str">
        <f aca="false">IF(C31="  --","",IF(J31="Disqualified",J31,IF(J31="Finished",IF(OR(G31="",H31=""),"",I31+(K31*$K$3)),"")))</f>
        <v/>
      </c>
      <c r="M31" s="72" t="str">
        <f aca="false">IF(C31="  --","",IF(L31="Disqualified","DQ",IF(L31="","",INT(L31/60))))</f>
        <v/>
      </c>
      <c r="N31" s="73" t="str">
        <f aca="false">IF(C31="  --","",IF(L31="Disqualified","",IF(L31="","",INT(L31-(M31*60)))))</f>
        <v/>
      </c>
      <c r="O31" s="74" t="str">
        <f aca="false">IF(E31="  --","",IF(L31="Disqualified","",IF(L31="","",100*(L31-((M31*60)+N31)))))</f>
        <v/>
      </c>
      <c r="P31" s="133"/>
      <c r="Q31" s="134" t="str">
        <f aca="false">IF(E31="Team",IF(P31&gt;0,P31,""),"")</f>
        <v/>
      </c>
      <c r="R31" s="135"/>
      <c r="S31" s="136"/>
    </row>
    <row r="32" s="65" customFormat="true" ht="15.75" hidden="false" customHeight="false" outlineLevel="0" collapsed="false">
      <c r="A32" s="60"/>
      <c r="B32" s="66" t="n">
        <v>26</v>
      </c>
      <c r="C32" s="131" t="s">
        <v>204</v>
      </c>
      <c r="D32" s="131"/>
      <c r="E32" s="131"/>
      <c r="F32" s="68"/>
      <c r="G32" s="68"/>
      <c r="H32" s="68"/>
      <c r="I32" s="67" t="str">
        <f aca="false">IF(AND(ISBLANK(F32),ISBLANK(G32),ISBLANK(H32)),"",(F32*60)+G32+(H32/100))</f>
        <v/>
      </c>
      <c r="J32" s="79"/>
      <c r="K32" s="132"/>
      <c r="L32" s="71" t="str">
        <f aca="false">IF(C32="  --","",IF(J32="Disqualified",J32,IF(J32="Finished",IF(OR(G32="",H32=""),"",I32+(K32*$K$3)),"")))</f>
        <v/>
      </c>
      <c r="M32" s="72" t="str">
        <f aca="false">IF(C32="  --","",IF(L32="Disqualified","DQ",IF(L32="","",INT(L32/60))))</f>
        <v/>
      </c>
      <c r="N32" s="73" t="str">
        <f aca="false">IF(C32="  --","",IF(L32="Disqualified","",IF(L32="","",INT(L32-(M32*60)))))</f>
        <v/>
      </c>
      <c r="O32" s="74" t="str">
        <f aca="false">IF(E32="  --","",IF(L32="Disqualified","",IF(L32="","",100*(L32-((M32*60)+N32)))))</f>
        <v/>
      </c>
      <c r="P32" s="133"/>
      <c r="Q32" s="134" t="str">
        <f aca="false">IF(E32="Team",IF(P32&gt;0,P32,""),"")</f>
        <v/>
      </c>
      <c r="R32" s="135"/>
      <c r="S32" s="136"/>
    </row>
    <row r="33" s="65" customFormat="true" ht="15.75" hidden="false" customHeight="false" outlineLevel="0" collapsed="false">
      <c r="A33" s="60"/>
      <c r="B33" s="66" t="n">
        <v>27</v>
      </c>
      <c r="C33" s="131" t="s">
        <v>204</v>
      </c>
      <c r="D33" s="131"/>
      <c r="E33" s="131"/>
      <c r="F33" s="68"/>
      <c r="G33" s="68"/>
      <c r="H33" s="68"/>
      <c r="I33" s="67" t="str">
        <f aca="false">IF(AND(ISBLANK(F33),ISBLANK(G33),ISBLANK(H33)),"",(F33*60)+G33+(H33/100))</f>
        <v/>
      </c>
      <c r="J33" s="79"/>
      <c r="K33" s="132"/>
      <c r="L33" s="71" t="str">
        <f aca="false">IF(C33="  --","",IF(J33="Disqualified",J33,IF(J33="Finished",IF(OR(G33="",H33=""),"",I33+(K33*$K$3)),"")))</f>
        <v/>
      </c>
      <c r="M33" s="72" t="str">
        <f aca="false">IF(C33="  --","",IF(L33="Disqualified","DQ",IF(L33="","",INT(L33/60))))</f>
        <v/>
      </c>
      <c r="N33" s="73" t="str">
        <f aca="false">IF(C33="  --","",IF(L33="Disqualified","",IF(L33="","",INT(L33-(M33*60)))))</f>
        <v/>
      </c>
      <c r="O33" s="74" t="str">
        <f aca="false">IF(E33="  --","",IF(L33="Disqualified","",IF(L33="","",100*(L33-((M33*60)+N33)))))</f>
        <v/>
      </c>
      <c r="P33" s="133"/>
      <c r="Q33" s="134" t="str">
        <f aca="false">IF(E33="Team",IF(P33&gt;0,P33,""),"")</f>
        <v/>
      </c>
      <c r="R33" s="135"/>
      <c r="S33" s="136"/>
    </row>
    <row r="34" s="65" customFormat="true" ht="15.75" hidden="false" customHeight="false" outlineLevel="0" collapsed="false">
      <c r="A34" s="60"/>
      <c r="B34" s="66" t="n">
        <v>28</v>
      </c>
      <c r="C34" s="131" t="s">
        <v>204</v>
      </c>
      <c r="D34" s="131"/>
      <c r="E34" s="131"/>
      <c r="F34" s="68"/>
      <c r="G34" s="68"/>
      <c r="H34" s="68"/>
      <c r="I34" s="67" t="str">
        <f aca="false">IF(AND(ISBLANK(F34),ISBLANK(G34),ISBLANK(H34)),"",(F34*60)+G34+(H34/100))</f>
        <v/>
      </c>
      <c r="J34" s="79"/>
      <c r="K34" s="132"/>
      <c r="L34" s="71" t="str">
        <f aca="false">IF(C34="  --","",IF(J34="Disqualified",J34,IF(J34="Finished",IF(OR(G34="",H34=""),"",I34+(K34*$K$3)),"")))</f>
        <v/>
      </c>
      <c r="M34" s="72" t="str">
        <f aca="false">IF(C34="  --","",IF(L34="Disqualified","DQ",IF(L34="","",INT(L34/60))))</f>
        <v/>
      </c>
      <c r="N34" s="73" t="str">
        <f aca="false">IF(C34="  --","",IF(L34="Disqualified","",IF(L34="","",INT(L34-(M34*60)))))</f>
        <v/>
      </c>
      <c r="O34" s="74" t="str">
        <f aca="false">IF(E34="  --","",IF(L34="Disqualified","",IF(L34="","",100*(L34-((M34*60)+N34)))))</f>
        <v/>
      </c>
      <c r="P34" s="133"/>
      <c r="Q34" s="134" t="str">
        <f aca="false">IF(E34="Team",IF(P34&gt;0,P34,""),"")</f>
        <v/>
      </c>
      <c r="R34" s="135"/>
      <c r="S34" s="136"/>
    </row>
    <row r="35" s="65" customFormat="true" ht="15.75" hidden="false" customHeight="false" outlineLevel="0" collapsed="false">
      <c r="A35" s="60"/>
      <c r="B35" s="66" t="n">
        <v>29</v>
      </c>
      <c r="C35" s="131" t="s">
        <v>204</v>
      </c>
      <c r="D35" s="131"/>
      <c r="E35" s="131"/>
      <c r="F35" s="68"/>
      <c r="G35" s="68"/>
      <c r="H35" s="68"/>
      <c r="I35" s="67" t="str">
        <f aca="false">IF(AND(ISBLANK(F35),ISBLANK(G35),ISBLANK(H35)),"",(F35*60)+G35+(H35/100))</f>
        <v/>
      </c>
      <c r="J35" s="79"/>
      <c r="K35" s="132"/>
      <c r="L35" s="71" t="str">
        <f aca="false">IF(C35="  --","",IF(J35="Disqualified",J35,IF(J35="Finished",IF(OR(G35="",H35=""),"",I35+(K35*$K$3)),"")))</f>
        <v/>
      </c>
      <c r="M35" s="72" t="str">
        <f aca="false">IF(C35="  --","",IF(L35="Disqualified","DQ",IF(L35="","",INT(L35/60))))</f>
        <v/>
      </c>
      <c r="N35" s="73" t="str">
        <f aca="false">IF(C35="  --","",IF(L35="Disqualified","",IF(L35="","",INT(L35-(M35*60)))))</f>
        <v/>
      </c>
      <c r="O35" s="74" t="str">
        <f aca="false">IF(E35="  --","",IF(L35="Disqualified","",IF(L35="","",100*(L35-((M35*60)+N35)))))</f>
        <v/>
      </c>
      <c r="P35" s="133"/>
      <c r="Q35" s="134" t="str">
        <f aca="false">IF(E35="Team",IF(P35&gt;0,P35,""),"")</f>
        <v/>
      </c>
      <c r="R35" s="135"/>
      <c r="S35" s="136"/>
    </row>
    <row r="36" s="65" customFormat="true" ht="15.75" hidden="false" customHeight="false" outlineLevel="0" collapsed="false">
      <c r="A36" s="60"/>
      <c r="B36" s="80" t="n">
        <v>30</v>
      </c>
      <c r="C36" s="131" t="s">
        <v>204</v>
      </c>
      <c r="D36" s="131"/>
      <c r="E36" s="131"/>
      <c r="F36" s="68"/>
      <c r="G36" s="68"/>
      <c r="H36" s="68"/>
      <c r="I36" s="67" t="str">
        <f aca="false">IF(AND(ISBLANK(F36),ISBLANK(G36),ISBLANK(H36)),"",(F36*60)+G36+(H36/100))</f>
        <v/>
      </c>
      <c r="J36" s="79"/>
      <c r="K36" s="132"/>
      <c r="L36" s="71" t="str">
        <f aca="false">IF(C36="  --","",IF(J36="Disqualified",J36,IF(J36="Finished",IF(OR(G36="",H36=""),"",I36+(K36*$K$3)),"")))</f>
        <v/>
      </c>
      <c r="M36" s="72" t="str">
        <f aca="false">IF(C36="  --","",IF(L36="Disqualified","DQ",IF(L36="","",INT(L36/60))))</f>
        <v/>
      </c>
      <c r="N36" s="73" t="str">
        <f aca="false">IF(C36="  --","",IF(L36="Disqualified","",IF(L36="","",INT(L36-(M36*60)))))</f>
        <v/>
      </c>
      <c r="O36" s="74" t="str">
        <f aca="false">IF(E36="  --","",IF(L36="Disqualified","",IF(L36="","",100*(L36-((M36*60)+N36)))))</f>
        <v/>
      </c>
      <c r="P36" s="133"/>
      <c r="Q36" s="134" t="str">
        <f aca="false">IF(E36="Team",IF(P36&gt;0,P36,""),"")</f>
        <v/>
      </c>
      <c r="R36" s="135"/>
      <c r="S36" s="136"/>
    </row>
    <row r="37" s="65" customFormat="true" ht="15.75" hidden="false" customHeight="false" outlineLevel="0" collapsed="false">
      <c r="A37" s="60"/>
      <c r="B37" s="80" t="n">
        <v>31</v>
      </c>
      <c r="C37" s="131" t="s">
        <v>204</v>
      </c>
      <c r="D37" s="131"/>
      <c r="E37" s="131"/>
      <c r="F37" s="68"/>
      <c r="G37" s="68"/>
      <c r="H37" s="68"/>
      <c r="I37" s="67" t="str">
        <f aca="false">IF(AND(ISBLANK(F37),ISBLANK(G37),ISBLANK(H37)),"",(F37*60)+G37+(H37/100))</f>
        <v/>
      </c>
      <c r="J37" s="79"/>
      <c r="K37" s="132"/>
      <c r="L37" s="71" t="str">
        <f aca="false">IF(C37="  --","",IF(J37="Disqualified",J37,IF(J37="Finished",IF(OR(G37="",H37=""),"",I37+(K37*$K$3)),"")))</f>
        <v/>
      </c>
      <c r="M37" s="72" t="str">
        <f aca="false">IF(C37="  --","",IF(L37="Disqualified","DQ",IF(L37="","",INT(L37/60))))</f>
        <v/>
      </c>
      <c r="N37" s="73" t="str">
        <f aca="false">IF(C37="  --","",IF(L37="Disqualified","",IF(L37="","",INT(L37-(M37*60)))))</f>
        <v/>
      </c>
      <c r="O37" s="74" t="str">
        <f aca="false">IF(E37="  --","",IF(L37="Disqualified","",IF(L37="","",100*(L37-((M37*60)+N37)))))</f>
        <v/>
      </c>
      <c r="P37" s="133"/>
      <c r="Q37" s="134" t="str">
        <f aca="false">IF(E37="Team",IF(P37&gt;0,P37,""),"")</f>
        <v/>
      </c>
      <c r="R37" s="135"/>
      <c r="S37" s="136"/>
    </row>
    <row r="38" s="65" customFormat="true" ht="15.75" hidden="false" customHeight="false" outlineLevel="0" collapsed="false">
      <c r="A38" s="60"/>
      <c r="B38" s="80" t="n">
        <v>32</v>
      </c>
      <c r="C38" s="131" t="s">
        <v>204</v>
      </c>
      <c r="D38" s="131"/>
      <c r="E38" s="131"/>
      <c r="F38" s="68"/>
      <c r="G38" s="68"/>
      <c r="H38" s="68"/>
      <c r="I38" s="67" t="str">
        <f aca="false">IF(AND(ISBLANK(F38),ISBLANK(G38),ISBLANK(H38)),"",(F38*60)+G38+(H38/100))</f>
        <v/>
      </c>
      <c r="J38" s="79"/>
      <c r="K38" s="132"/>
      <c r="L38" s="71" t="str">
        <f aca="false">IF(C38="  --","",IF(J38="Disqualified",J38,IF(J38="Finished",IF(OR(G38="",H38=""),"",I38+(K38*$K$3)),"")))</f>
        <v/>
      </c>
      <c r="M38" s="72" t="str">
        <f aca="false">IF(C38="  --","",IF(L38="Disqualified","DQ",IF(L38="","",INT(L38/60))))</f>
        <v/>
      </c>
      <c r="N38" s="73" t="str">
        <f aca="false">IF(C38="  --","",IF(L38="Disqualified","",IF(L38="","",INT(L38-(M38*60)))))</f>
        <v/>
      </c>
      <c r="O38" s="74" t="str">
        <f aca="false">IF(E38="  --","",IF(L38="Disqualified","",IF(L38="","",100*(L38-((M38*60)+N38)))))</f>
        <v/>
      </c>
      <c r="P38" s="133"/>
      <c r="Q38" s="134" t="str">
        <f aca="false">IF(E38="Team",IF(P38&gt;0,P38,""),"")</f>
        <v/>
      </c>
      <c r="R38" s="135"/>
      <c r="S38" s="136"/>
    </row>
    <row r="39" s="65" customFormat="true" ht="15.75" hidden="false" customHeight="false" outlineLevel="0" collapsed="false">
      <c r="A39" s="60"/>
      <c r="B39" s="80" t="n">
        <v>33</v>
      </c>
      <c r="C39" s="131" t="s">
        <v>204</v>
      </c>
      <c r="D39" s="131"/>
      <c r="E39" s="131"/>
      <c r="F39" s="68"/>
      <c r="G39" s="68"/>
      <c r="H39" s="68"/>
      <c r="I39" s="67" t="str">
        <f aca="false">IF(AND(ISBLANK(F39),ISBLANK(G39),ISBLANK(H39)),"",(F39*60)+G39+(H39/100))</f>
        <v/>
      </c>
      <c r="J39" s="79"/>
      <c r="K39" s="132"/>
      <c r="L39" s="71" t="str">
        <f aca="false">IF(C39="  --","",IF(J39="Disqualified",J39,IF(J39="Finished",IF(OR(G39="",H39=""),"",I39+(K39*$K$3)),"")))</f>
        <v/>
      </c>
      <c r="M39" s="72" t="str">
        <f aca="false">IF(C39="  --","",IF(L39="Disqualified","DQ",IF(L39="","",INT(L39/60))))</f>
        <v/>
      </c>
      <c r="N39" s="73" t="str">
        <f aca="false">IF(C39="  --","",IF(L39="Disqualified","",IF(L39="","",INT(L39-(M39*60)))))</f>
        <v/>
      </c>
      <c r="O39" s="74" t="str">
        <f aca="false">IF(E39="  --","",IF(L39="Disqualified","",IF(L39="","",100*(L39-((M39*60)+N39)))))</f>
        <v/>
      </c>
      <c r="P39" s="133"/>
      <c r="Q39" s="134" t="str">
        <f aca="false">IF(E39="Team",IF(P39&gt;0,P39,""),"")</f>
        <v/>
      </c>
      <c r="R39" s="135"/>
      <c r="S39" s="136"/>
    </row>
    <row r="40" s="65" customFormat="true" ht="15.75" hidden="false" customHeight="false" outlineLevel="0" collapsed="false">
      <c r="A40" s="60"/>
      <c r="B40" s="80" t="n">
        <v>34</v>
      </c>
      <c r="C40" s="131" t="s">
        <v>204</v>
      </c>
      <c r="D40" s="131"/>
      <c r="E40" s="131"/>
      <c r="F40" s="68"/>
      <c r="G40" s="68"/>
      <c r="H40" s="68"/>
      <c r="I40" s="67" t="str">
        <f aca="false">IF(AND(ISBLANK(F40),ISBLANK(G40),ISBLANK(H40)),"",(F40*60)+G40+(H40/100))</f>
        <v/>
      </c>
      <c r="J40" s="79"/>
      <c r="K40" s="132"/>
      <c r="L40" s="71" t="str">
        <f aca="false">IF(C40="  --","",IF(J40="Disqualified",J40,IF(J40="Finished",IF(OR(G40="",H40=""),"",I40+(K40*$K$3)),"")))</f>
        <v/>
      </c>
      <c r="M40" s="72" t="str">
        <f aca="false">IF(C40="  --","",IF(L40="Disqualified","DQ",IF(L40="","",INT(L40/60))))</f>
        <v/>
      </c>
      <c r="N40" s="73" t="str">
        <f aca="false">IF(C40="  --","",IF(L40="Disqualified","",IF(L40="","",INT(L40-(M40*60)))))</f>
        <v/>
      </c>
      <c r="O40" s="74" t="str">
        <f aca="false">IF(E40="  --","",IF(L40="Disqualified","",IF(L40="","",100*(L40-((M40*60)+N40)))))</f>
        <v/>
      </c>
      <c r="P40" s="133"/>
      <c r="Q40" s="134" t="str">
        <f aca="false">IF(E40="Team",IF(P40&gt;0,P40,""),"")</f>
        <v/>
      </c>
      <c r="R40" s="135"/>
      <c r="S40" s="136"/>
    </row>
    <row r="41" s="65" customFormat="true" ht="15.75" hidden="false" customHeight="false" outlineLevel="0" collapsed="false">
      <c r="A41" s="60"/>
      <c r="B41" s="80" t="n">
        <v>35</v>
      </c>
      <c r="C41" s="131" t="s">
        <v>204</v>
      </c>
      <c r="D41" s="131"/>
      <c r="E41" s="131"/>
      <c r="F41" s="68"/>
      <c r="G41" s="68"/>
      <c r="H41" s="68"/>
      <c r="I41" s="67" t="str">
        <f aca="false">IF(AND(ISBLANK(F41),ISBLANK(G41),ISBLANK(H41)),"",(F41*60)+G41+(H41/100))</f>
        <v/>
      </c>
      <c r="J41" s="79"/>
      <c r="K41" s="132"/>
      <c r="L41" s="71" t="str">
        <f aca="false">IF(C41="  --","",IF(J41="Disqualified",J41,IF(J41="Finished",IF(OR(G41="",H41=""),"",I41+(K41*$K$3)),"")))</f>
        <v/>
      </c>
      <c r="M41" s="72" t="str">
        <f aca="false">IF(C41="  --","",IF(L41="Disqualified","DQ",IF(L41="","",INT(L41/60))))</f>
        <v/>
      </c>
      <c r="N41" s="73" t="str">
        <f aca="false">IF(C41="  --","",IF(L41="Disqualified","",IF(L41="","",INT(L41-(M41*60)))))</f>
        <v/>
      </c>
      <c r="O41" s="74" t="str">
        <f aca="false">IF(E41="  --","",IF(L41="Disqualified","",IF(L41="","",100*(L41-((M41*60)+N41)))))</f>
        <v/>
      </c>
      <c r="P41" s="133"/>
      <c r="Q41" s="134" t="str">
        <f aca="false">IF(E41="Team",IF(P41&gt;0,P41,""),"")</f>
        <v/>
      </c>
      <c r="R41" s="135"/>
      <c r="S41" s="136"/>
    </row>
    <row r="42" s="65" customFormat="true" ht="15.75" hidden="false" customHeight="false" outlineLevel="0" collapsed="false">
      <c r="A42" s="60"/>
      <c r="B42" s="80" t="n">
        <v>36</v>
      </c>
      <c r="C42" s="131" t="s">
        <v>204</v>
      </c>
      <c r="D42" s="131"/>
      <c r="E42" s="131"/>
      <c r="F42" s="68"/>
      <c r="G42" s="68"/>
      <c r="H42" s="68"/>
      <c r="I42" s="67" t="str">
        <f aca="false">IF(AND(ISBLANK(F42),ISBLANK(G42),ISBLANK(H42)),"",(F42*60)+G42+(H42/100))</f>
        <v/>
      </c>
      <c r="J42" s="79"/>
      <c r="K42" s="132"/>
      <c r="L42" s="71" t="str">
        <f aca="false">IF(C42="  --","",IF(J42="Disqualified",J42,IF(J42="Finished",IF(OR(G42="",H42=""),"",I42+(K42*$K$3)),"")))</f>
        <v/>
      </c>
      <c r="M42" s="72" t="str">
        <f aca="false">IF(C42="  --","",IF(L42="Disqualified","DQ",IF(L42="","",INT(L42/60))))</f>
        <v/>
      </c>
      <c r="N42" s="73" t="str">
        <f aca="false">IF(C42="  --","",IF(L42="Disqualified","",IF(L42="","",INT(L42-(M42*60)))))</f>
        <v/>
      </c>
      <c r="O42" s="74" t="str">
        <f aca="false">IF(E42="  --","",IF(L42="Disqualified","",IF(L42="","",100*(L42-((M42*60)+N42)))))</f>
        <v/>
      </c>
      <c r="P42" s="133"/>
      <c r="Q42" s="134" t="str">
        <f aca="false">IF(E42="Team",IF(P42&gt;0,P42,""),"")</f>
        <v/>
      </c>
      <c r="R42" s="135"/>
      <c r="S42" s="136"/>
    </row>
    <row r="43" s="65" customFormat="true" ht="15.75" hidden="false" customHeight="false" outlineLevel="0" collapsed="false">
      <c r="A43" s="60"/>
      <c r="B43" s="80" t="n">
        <v>37</v>
      </c>
      <c r="C43" s="131" t="s">
        <v>204</v>
      </c>
      <c r="D43" s="131"/>
      <c r="E43" s="131"/>
      <c r="F43" s="68"/>
      <c r="G43" s="68"/>
      <c r="H43" s="68"/>
      <c r="I43" s="67" t="str">
        <f aca="false">IF(AND(ISBLANK(F43),ISBLANK(G43),ISBLANK(H43)),"",(F43*60)+G43+(H43/100))</f>
        <v/>
      </c>
      <c r="J43" s="79"/>
      <c r="K43" s="132"/>
      <c r="L43" s="71" t="str">
        <f aca="false">IF(C43="  --","",IF(J43="Disqualified",J43,IF(J43="Finished",IF(OR(G43="",H43=""),"",I43+(K43*$K$3)),"")))</f>
        <v/>
      </c>
      <c r="M43" s="72" t="str">
        <f aca="false">IF(C43="  --","",IF(L43="Disqualified","DQ",IF(L43="","",INT(L43/60))))</f>
        <v/>
      </c>
      <c r="N43" s="73" t="str">
        <f aca="false">IF(C43="  --","",IF(L43="Disqualified","",IF(L43="","",INT(L43-(M43*60)))))</f>
        <v/>
      </c>
      <c r="O43" s="74" t="str">
        <f aca="false">IF(E43="  --","",IF(L43="Disqualified","",IF(L43="","",100*(L43-((M43*60)+N43)))))</f>
        <v/>
      </c>
      <c r="P43" s="133"/>
      <c r="Q43" s="134" t="str">
        <f aca="false">IF(E43="Team",IF(P43&gt;0,P43,""),"")</f>
        <v/>
      </c>
      <c r="R43" s="135"/>
      <c r="S43" s="136"/>
    </row>
    <row r="44" s="65" customFormat="true" ht="15.75" hidden="false" customHeight="false" outlineLevel="0" collapsed="false">
      <c r="A44" s="60"/>
      <c r="B44" s="80" t="n">
        <v>38</v>
      </c>
      <c r="C44" s="131" t="s">
        <v>204</v>
      </c>
      <c r="D44" s="131"/>
      <c r="E44" s="131"/>
      <c r="F44" s="68"/>
      <c r="G44" s="68"/>
      <c r="H44" s="68"/>
      <c r="I44" s="67" t="str">
        <f aca="false">IF(AND(ISBLANK(F44),ISBLANK(G44),ISBLANK(H44)),"",(F44*60)+G44+(H44/100))</f>
        <v/>
      </c>
      <c r="J44" s="79"/>
      <c r="K44" s="132"/>
      <c r="L44" s="71" t="str">
        <f aca="false">IF(C44="  --","",IF(J44="Disqualified",J44,IF(J44="Finished",IF(OR(G44="",H44=""),"",I44+(K44*$K$3)),"")))</f>
        <v/>
      </c>
      <c r="M44" s="72" t="str">
        <f aca="false">IF(C44="  --","",IF(L44="Disqualified","DQ",IF(L44="","",INT(L44/60))))</f>
        <v/>
      </c>
      <c r="N44" s="73" t="str">
        <f aca="false">IF(C44="  --","",IF(L44="Disqualified","",IF(L44="","",INT(L44-(M44*60)))))</f>
        <v/>
      </c>
      <c r="O44" s="74" t="str">
        <f aca="false">IF(E44="  --","",IF(L44="Disqualified","",IF(L44="","",100*(L44-((M44*60)+N44)))))</f>
        <v/>
      </c>
      <c r="P44" s="133"/>
      <c r="Q44" s="134" t="str">
        <f aca="false">IF(E44="Team",IF(P44&gt;0,P44,""),"")</f>
        <v/>
      </c>
      <c r="R44" s="135"/>
      <c r="S44" s="136"/>
    </row>
    <row r="45" s="65" customFormat="true" ht="15.75" hidden="false" customHeight="false" outlineLevel="0" collapsed="false">
      <c r="A45" s="60"/>
      <c r="B45" s="80" t="n">
        <v>39</v>
      </c>
      <c r="C45" s="131" t="s">
        <v>204</v>
      </c>
      <c r="D45" s="131"/>
      <c r="E45" s="131"/>
      <c r="F45" s="68"/>
      <c r="G45" s="68"/>
      <c r="H45" s="68"/>
      <c r="I45" s="67" t="str">
        <f aca="false">IF(AND(ISBLANK(F45),ISBLANK(G45),ISBLANK(H45)),"",(F45*60)+G45+(H45/100))</f>
        <v/>
      </c>
      <c r="J45" s="79"/>
      <c r="K45" s="132"/>
      <c r="L45" s="71" t="str">
        <f aca="false">IF(C45="  --","",IF(J45="Disqualified",J45,IF(J45="Finished",IF(OR(G45="",H45=""),"",I45+(K45*$K$3)),"")))</f>
        <v/>
      </c>
      <c r="M45" s="72" t="str">
        <f aca="false">IF(C45="  --","",IF(L45="Disqualified","DQ",IF(L45="","",INT(L45/60))))</f>
        <v/>
      </c>
      <c r="N45" s="73" t="str">
        <f aca="false">IF(C45="  --","",IF(L45="Disqualified","",IF(L45="","",INT(L45-(M45*60)))))</f>
        <v/>
      </c>
      <c r="O45" s="74" t="str">
        <f aca="false">IF(E45="  --","",IF(L45="Disqualified","",IF(L45="","",100*(L45-((M45*60)+N45)))))</f>
        <v/>
      </c>
      <c r="P45" s="133"/>
      <c r="Q45" s="134" t="str">
        <f aca="false">IF(E45="Team",IF(P45&gt;0,P45,""),"")</f>
        <v/>
      </c>
      <c r="R45" s="135"/>
      <c r="S45" s="136"/>
    </row>
    <row r="46" s="65" customFormat="true" ht="15.75" hidden="false" customHeight="false" outlineLevel="0" collapsed="false">
      <c r="A46" s="60"/>
      <c r="B46" s="80" t="n">
        <v>40</v>
      </c>
      <c r="C46" s="131" t="s">
        <v>204</v>
      </c>
      <c r="D46" s="131"/>
      <c r="E46" s="131"/>
      <c r="F46" s="68"/>
      <c r="G46" s="68"/>
      <c r="H46" s="68"/>
      <c r="I46" s="67" t="str">
        <f aca="false">IF(AND(ISBLANK(F46),ISBLANK(G46),ISBLANK(H46)),"",(F46*60)+G46+(H46/100))</f>
        <v/>
      </c>
      <c r="J46" s="79"/>
      <c r="K46" s="132"/>
      <c r="L46" s="71" t="str">
        <f aca="false">IF(C46="  --","",IF(J46="Disqualified",J46,IF(J46="Finished",IF(OR(G46="",H46=""),"",I46+(K46*$K$3)),"")))</f>
        <v/>
      </c>
      <c r="M46" s="72" t="str">
        <f aca="false">IF(C46="  --","",IF(L46="Disqualified","DQ",IF(L46="","",INT(L46/60))))</f>
        <v/>
      </c>
      <c r="N46" s="73" t="str">
        <f aca="false">IF(C46="  --","",IF(L46="Disqualified","",IF(L46="","",INT(L46-(M46*60)))))</f>
        <v/>
      </c>
      <c r="O46" s="74" t="str">
        <f aca="false">IF(E46="  --","",IF(L46="Disqualified","",IF(L46="","",100*(L46-((M46*60)+N46)))))</f>
        <v/>
      </c>
      <c r="P46" s="133"/>
      <c r="Q46" s="134" t="str">
        <f aca="false">IF(E46="Team",IF(P46&gt;0,P46,""),"")</f>
        <v/>
      </c>
      <c r="R46" s="135"/>
      <c r="S46" s="136"/>
    </row>
    <row r="47" customFormat="false" ht="15.75" hidden="false" customHeight="false" outlineLevel="0" collapsed="false">
      <c r="A47" s="31"/>
      <c r="B47" s="80" t="n">
        <v>41</v>
      </c>
      <c r="C47" s="137" t="s">
        <v>204</v>
      </c>
      <c r="D47" s="137"/>
      <c r="E47" s="137"/>
      <c r="F47" s="68"/>
      <c r="G47" s="68"/>
      <c r="H47" s="68"/>
      <c r="I47" s="67" t="str">
        <f aca="false">IF(AND(ISBLANK(F47),ISBLANK(G47),ISBLANK(H47)),"",(F47*60)+G47+(H47/100))</f>
        <v/>
      </c>
      <c r="J47" s="79"/>
      <c r="K47" s="138"/>
      <c r="L47" s="71" t="str">
        <f aca="false">IF(C47="  --","",IF(J47="Disqualified",J47,IF(J47="Finished",IF(OR(G47="",H47=""),"",I47+(K47*$K$3)),"")))</f>
        <v/>
      </c>
      <c r="M47" s="72" t="str">
        <f aca="false">IF(C47="  --","",IF(L47="Disqualified","DQ",IF(L47="","",INT(L47/60))))</f>
        <v/>
      </c>
      <c r="N47" s="73" t="str">
        <f aca="false">IF(C47="  --","",IF(L47="Disqualified","",IF(L47="","",INT(L47-(M47*60)))))</f>
        <v/>
      </c>
      <c r="O47" s="74" t="str">
        <f aca="false">IF(E47="  --","",IF(L47="Disqualified","",IF(L47="","",100*(L47-((M47*60)+N47)))))</f>
        <v/>
      </c>
      <c r="P47" s="139"/>
      <c r="Q47" s="134" t="str">
        <f aca="false">IF(E47="Team",IF(P47&gt;0,P47,""),"")</f>
        <v/>
      </c>
      <c r="R47" s="140"/>
      <c r="S47" s="136"/>
    </row>
    <row r="48" customFormat="false" ht="15.75" hidden="false" customHeight="false" outlineLevel="0" collapsed="false">
      <c r="A48" s="31"/>
      <c r="B48" s="80" t="n">
        <v>42</v>
      </c>
      <c r="C48" s="137" t="s">
        <v>204</v>
      </c>
      <c r="D48" s="137"/>
      <c r="E48" s="137"/>
      <c r="F48" s="68"/>
      <c r="G48" s="68"/>
      <c r="H48" s="68"/>
      <c r="I48" s="67" t="str">
        <f aca="false">IF(AND(ISBLANK(F48),ISBLANK(G48),ISBLANK(H48)),"",(F48*60)+G48+(H48/100))</f>
        <v/>
      </c>
      <c r="J48" s="79"/>
      <c r="K48" s="138"/>
      <c r="L48" s="71" t="str">
        <f aca="false">IF(C48="  --","",IF(J48="Disqualified",J48,IF(J48="Finished",IF(OR(G48="",H48=""),"",I48+(K48*$K$3)),"")))</f>
        <v/>
      </c>
      <c r="M48" s="72" t="str">
        <f aca="false">IF(C48="  --","",IF(L48="Disqualified","DQ",IF(L48="","",INT(L48/60))))</f>
        <v/>
      </c>
      <c r="N48" s="73" t="str">
        <f aca="false">IF(C48="  --","",IF(L48="Disqualified","",IF(L48="","",INT(L48-(M48*60)))))</f>
        <v/>
      </c>
      <c r="O48" s="74" t="str">
        <f aca="false">IF(E48="  --","",IF(L48="Disqualified","",IF(L48="","",100*(L48-((M48*60)+N48)))))</f>
        <v/>
      </c>
      <c r="P48" s="139"/>
      <c r="Q48" s="134" t="str">
        <f aca="false">IF(E48="Team",IF(P48&gt;0,P48,""),"")</f>
        <v/>
      </c>
      <c r="R48" s="46"/>
      <c r="S48" s="136"/>
    </row>
    <row r="49" customFormat="false" ht="15.75" hidden="false" customHeight="false" outlineLevel="0" collapsed="false">
      <c r="A49" s="31"/>
      <c r="B49" s="80" t="n">
        <v>43</v>
      </c>
      <c r="C49" s="137" t="s">
        <v>204</v>
      </c>
      <c r="D49" s="137"/>
      <c r="E49" s="137"/>
      <c r="F49" s="68"/>
      <c r="G49" s="68"/>
      <c r="H49" s="68"/>
      <c r="I49" s="67" t="str">
        <f aca="false">IF(AND(ISBLANK(F49),ISBLANK(G49),ISBLANK(H49)),"",(F49*60)+G49+(H49/100))</f>
        <v/>
      </c>
      <c r="J49" s="79"/>
      <c r="K49" s="138"/>
      <c r="L49" s="71" t="str">
        <f aca="false">IF(C49="  --","",IF(J49="Disqualified",J49,IF(J49="Finished",IF(OR(G49="",H49=""),"",I49+(K49*$K$3)),"")))</f>
        <v/>
      </c>
      <c r="M49" s="72" t="str">
        <f aca="false">IF(C49="  --","",IF(L49="Disqualified","DQ",IF(L49="","",INT(L49/60))))</f>
        <v/>
      </c>
      <c r="N49" s="73" t="str">
        <f aca="false">IF(C49="  --","",IF(L49="Disqualified","",IF(L49="","",INT(L49-(M49*60)))))</f>
        <v/>
      </c>
      <c r="O49" s="74" t="str">
        <f aca="false">IF(E49="  --","",IF(L49="Disqualified","",IF(L49="","",100*(L49-((M49*60)+N49)))))</f>
        <v/>
      </c>
      <c r="P49" s="139"/>
      <c r="Q49" s="134" t="str">
        <f aca="false">IF(E49="Team",IF(P49&gt;0,P49,""),"")</f>
        <v/>
      </c>
      <c r="R49" s="46"/>
      <c r="S49" s="136"/>
    </row>
    <row r="50" customFormat="false" ht="15.75" hidden="false" customHeight="false" outlineLevel="0" collapsed="false">
      <c r="A50" s="31"/>
      <c r="B50" s="80" t="n">
        <v>44</v>
      </c>
      <c r="C50" s="137" t="s">
        <v>204</v>
      </c>
      <c r="D50" s="137"/>
      <c r="E50" s="137"/>
      <c r="F50" s="68"/>
      <c r="G50" s="68"/>
      <c r="H50" s="68"/>
      <c r="I50" s="67" t="str">
        <f aca="false">IF(AND(ISBLANK(F50),ISBLANK(G50),ISBLANK(H50)),"",(F50*60)+G50+(H50/100))</f>
        <v/>
      </c>
      <c r="J50" s="79"/>
      <c r="K50" s="138"/>
      <c r="L50" s="71" t="str">
        <f aca="false">IF(C50="  --","",IF(J50="Disqualified",J50,IF(J50="Finished",IF(OR(G50="",H50=""),"",I50+(K50*$K$3)),"")))</f>
        <v/>
      </c>
      <c r="M50" s="72" t="str">
        <f aca="false">IF(C50="  --","",IF(L50="Disqualified","DQ",IF(L50="","",INT(L50/60))))</f>
        <v/>
      </c>
      <c r="N50" s="73" t="str">
        <f aca="false">IF(C50="  --","",IF(L50="Disqualified","",IF(L50="","",INT(L50-(M50*60)))))</f>
        <v/>
      </c>
      <c r="O50" s="74" t="str">
        <f aca="false">IF(E50="  --","",IF(L50="Disqualified","",IF(L50="","",100*(L50-((M50*60)+N50)))))</f>
        <v/>
      </c>
      <c r="P50" s="139"/>
      <c r="Q50" s="134" t="str">
        <f aca="false">IF(E50="Team",IF(P50&gt;0,P50,""),"")</f>
        <v/>
      </c>
      <c r="R50" s="46"/>
      <c r="S50" s="136"/>
    </row>
    <row r="51" customFormat="false" ht="15.75" hidden="false" customHeight="false" outlineLevel="0" collapsed="false">
      <c r="A51" s="31"/>
      <c r="B51" s="80" t="n">
        <v>45</v>
      </c>
      <c r="C51" s="137" t="s">
        <v>204</v>
      </c>
      <c r="D51" s="137"/>
      <c r="E51" s="137"/>
      <c r="F51" s="68"/>
      <c r="G51" s="68"/>
      <c r="H51" s="68"/>
      <c r="I51" s="67" t="str">
        <f aca="false">IF(AND(ISBLANK(F51),ISBLANK(G51),ISBLANK(H51)),"",(F51*60)+G51+(H51/100))</f>
        <v/>
      </c>
      <c r="J51" s="79"/>
      <c r="K51" s="138"/>
      <c r="L51" s="71" t="str">
        <f aca="false">IF(C51="  --","",IF(J51="Disqualified",J51,IF(J51="Finished",IF(OR(G51="",H51=""),"",I51+(K51*$K$3)),"")))</f>
        <v/>
      </c>
      <c r="M51" s="72" t="str">
        <f aca="false">IF(C51="  --","",IF(L51="Disqualified","DQ",IF(L51="","",INT(L51/60))))</f>
        <v/>
      </c>
      <c r="N51" s="73" t="str">
        <f aca="false">IF(C51="  --","",IF(L51="Disqualified","",IF(L51="","",INT(L51-(M51*60)))))</f>
        <v/>
      </c>
      <c r="O51" s="74" t="str">
        <f aca="false">IF(E51="  --","",IF(L51="Disqualified","",IF(L51="","",100*(L51-((M51*60)+N51)))))</f>
        <v/>
      </c>
      <c r="P51" s="139"/>
      <c r="Q51" s="134" t="str">
        <f aca="false">IF(E51="Team",IF(P51&gt;0,P51,""),"")</f>
        <v/>
      </c>
      <c r="R51" s="46"/>
      <c r="S51" s="136"/>
    </row>
    <row r="52" customFormat="false" ht="15.75" hidden="false" customHeight="false" outlineLevel="0" collapsed="false">
      <c r="A52" s="31"/>
      <c r="B52" s="80" t="n">
        <v>46</v>
      </c>
      <c r="C52" s="137" t="s">
        <v>204</v>
      </c>
      <c r="D52" s="137"/>
      <c r="E52" s="137"/>
      <c r="F52" s="68"/>
      <c r="G52" s="68"/>
      <c r="H52" s="68"/>
      <c r="I52" s="67" t="str">
        <f aca="false">IF(AND(ISBLANK(F52),ISBLANK(G52),ISBLANK(H52)),"",(F52*60)+G52+(H52/100))</f>
        <v/>
      </c>
      <c r="J52" s="79"/>
      <c r="K52" s="138"/>
      <c r="L52" s="71" t="str">
        <f aca="false">IF(C52="  --","",IF(J52="Disqualified",J52,IF(J52="Finished",IF(OR(G52="",H52=""),"",I52+(K52*$K$3)),"")))</f>
        <v/>
      </c>
      <c r="M52" s="72" t="str">
        <f aca="false">IF(C52="  --","",IF(L52="Disqualified","DQ",IF(L52="","",INT(L52/60))))</f>
        <v/>
      </c>
      <c r="N52" s="73" t="str">
        <f aca="false">IF(C52="  --","",IF(L52="Disqualified","",IF(L52="","",INT(L52-(M52*60)))))</f>
        <v/>
      </c>
      <c r="O52" s="74" t="str">
        <f aca="false">IF(E52="  --","",IF(L52="Disqualified","",IF(L52="","",100*(L52-((M52*60)+N52)))))</f>
        <v/>
      </c>
      <c r="P52" s="139"/>
      <c r="Q52" s="134" t="str">
        <f aca="false">IF(E52="Team",IF(P52&gt;0,P52,""),"")</f>
        <v/>
      </c>
      <c r="R52" s="46"/>
      <c r="S52" s="136"/>
    </row>
    <row r="53" customFormat="false" ht="15.75" hidden="false" customHeight="false" outlineLevel="0" collapsed="false">
      <c r="A53" s="31"/>
      <c r="B53" s="80" t="n">
        <v>47</v>
      </c>
      <c r="C53" s="137" t="s">
        <v>204</v>
      </c>
      <c r="D53" s="137"/>
      <c r="E53" s="137"/>
      <c r="F53" s="68"/>
      <c r="G53" s="68"/>
      <c r="H53" s="68"/>
      <c r="I53" s="67" t="str">
        <f aca="false">IF(AND(ISBLANK(F53),ISBLANK(G53),ISBLANK(H53)),"",(F53*60)+G53+(H53/100))</f>
        <v/>
      </c>
      <c r="J53" s="79"/>
      <c r="K53" s="138"/>
      <c r="L53" s="71" t="str">
        <f aca="false">IF(C53="  --","",IF(J53="Disqualified",J53,IF(J53="Finished",IF(OR(G53="",H53=""),"",I53+(K53*$K$3)),"")))</f>
        <v/>
      </c>
      <c r="M53" s="72" t="str">
        <f aca="false">IF(C53="  --","",IF(L53="Disqualified","DQ",IF(L53="","",INT(L53/60))))</f>
        <v/>
      </c>
      <c r="N53" s="73" t="str">
        <f aca="false">IF(C53="  --","",IF(L53="Disqualified","",IF(L53="","",INT(L53-(M53*60)))))</f>
        <v/>
      </c>
      <c r="O53" s="74" t="str">
        <f aca="false">IF(E53="  --","",IF(L53="Disqualified","",IF(L53="","",100*(L53-((M53*60)+N53)))))</f>
        <v/>
      </c>
      <c r="P53" s="139"/>
      <c r="Q53" s="134" t="str">
        <f aca="false">IF(E53="Team",IF(P53&gt;0,P53,""),"")</f>
        <v/>
      </c>
      <c r="R53" s="46"/>
      <c r="S53" s="136"/>
    </row>
    <row r="54" customFormat="false" ht="15.75" hidden="false" customHeight="false" outlineLevel="0" collapsed="false">
      <c r="A54" s="31"/>
      <c r="B54" s="80" t="n">
        <v>48</v>
      </c>
      <c r="C54" s="137" t="s">
        <v>204</v>
      </c>
      <c r="D54" s="137"/>
      <c r="E54" s="137"/>
      <c r="F54" s="68"/>
      <c r="G54" s="68"/>
      <c r="H54" s="68"/>
      <c r="I54" s="67" t="str">
        <f aca="false">IF(AND(ISBLANK(F54),ISBLANK(G54),ISBLANK(H54)),"",(F54*60)+G54+(H54/100))</f>
        <v/>
      </c>
      <c r="J54" s="79"/>
      <c r="K54" s="138"/>
      <c r="L54" s="71" t="str">
        <f aca="false">IF(C54="  --","",IF(J54="Disqualified",J54,IF(J54="Finished",IF(OR(G54="",H54=""),"",I54+(K54*$K$3)),"")))</f>
        <v/>
      </c>
      <c r="M54" s="72" t="str">
        <f aca="false">IF(C54="  --","",IF(L54="Disqualified","DQ",IF(L54="","",INT(L54/60))))</f>
        <v/>
      </c>
      <c r="N54" s="73" t="str">
        <f aca="false">IF(C54="  --","",IF(L54="Disqualified","",IF(L54="","",INT(L54-(M54*60)))))</f>
        <v/>
      </c>
      <c r="O54" s="74" t="str">
        <f aca="false">IF(E54="  --","",IF(L54="Disqualified","",IF(L54="","",100*(L54-((M54*60)+N54)))))</f>
        <v/>
      </c>
      <c r="P54" s="139"/>
      <c r="Q54" s="134" t="str">
        <f aca="false">IF(E54="Team",IF(P54&gt;0,P54,""),"")</f>
        <v/>
      </c>
      <c r="R54" s="46"/>
      <c r="S54" s="136"/>
    </row>
    <row r="55" customFormat="false" ht="15.75" hidden="false" customHeight="false" outlineLevel="0" collapsed="false">
      <c r="A55" s="31"/>
      <c r="B55" s="80" t="n">
        <v>49</v>
      </c>
      <c r="C55" s="137" t="s">
        <v>204</v>
      </c>
      <c r="D55" s="137"/>
      <c r="E55" s="137"/>
      <c r="F55" s="68"/>
      <c r="G55" s="68"/>
      <c r="H55" s="68"/>
      <c r="I55" s="67" t="str">
        <f aca="false">IF(AND(ISBLANK(F55),ISBLANK(G55),ISBLANK(H55)),"",(F55*60)+G55+(H55/100))</f>
        <v/>
      </c>
      <c r="J55" s="79"/>
      <c r="K55" s="138"/>
      <c r="L55" s="71" t="str">
        <f aca="false">IF(C55="  --","",IF(J55="Disqualified",J55,IF(J55="Finished",IF(OR(G55="",H55=""),"",I55+(K55*$K$3)),"")))</f>
        <v/>
      </c>
      <c r="M55" s="72" t="str">
        <f aca="false">IF(C55="  --","",IF(L55="Disqualified","DQ",IF(L55="","",INT(L55/60))))</f>
        <v/>
      </c>
      <c r="N55" s="73" t="str">
        <f aca="false">IF(C55="  --","",IF(L55="Disqualified","",IF(L55="","",INT(L55-(M55*60)))))</f>
        <v/>
      </c>
      <c r="O55" s="74" t="str">
        <f aca="false">IF(E55="  --","",IF(L55="Disqualified","",IF(L55="","",100*(L55-((M55*60)+N55)))))</f>
        <v/>
      </c>
      <c r="P55" s="139"/>
      <c r="Q55" s="134" t="str">
        <f aca="false">IF(E55="Team",IF(P55&gt;0,P55,""),"")</f>
        <v/>
      </c>
      <c r="R55" s="46"/>
      <c r="S55" s="136"/>
    </row>
    <row r="56" customFormat="false" ht="15.75" hidden="false" customHeight="false" outlineLevel="0" collapsed="false">
      <c r="A56" s="31"/>
      <c r="B56" s="80" t="n">
        <v>50</v>
      </c>
      <c r="C56" s="137" t="s">
        <v>204</v>
      </c>
      <c r="D56" s="137"/>
      <c r="E56" s="137"/>
      <c r="F56" s="68"/>
      <c r="G56" s="68"/>
      <c r="H56" s="68"/>
      <c r="I56" s="67" t="str">
        <f aca="false">IF(AND(ISBLANK(F56),ISBLANK(G56),ISBLANK(H56)),"",(F56*60)+G56+(H56/100))</f>
        <v/>
      </c>
      <c r="J56" s="79"/>
      <c r="K56" s="138"/>
      <c r="L56" s="71" t="str">
        <f aca="false">IF(C56="  --","",IF(J56="Disqualified",J56,IF(J56="Finished",IF(OR(G56="",H56=""),"",I56+(K56*$K$3)),"")))</f>
        <v/>
      </c>
      <c r="M56" s="72" t="str">
        <f aca="false">IF(C56="  --","",IF(L56="Disqualified","DQ",IF(L56="","",INT(L56/60))))</f>
        <v/>
      </c>
      <c r="N56" s="73" t="str">
        <f aca="false">IF(C56="  --","",IF(L56="Disqualified","",IF(L56="","",INT(L56-(M56*60)))))</f>
        <v/>
      </c>
      <c r="O56" s="74" t="str">
        <f aca="false">IF(E56="  --","",IF(L56="Disqualified","",IF(L56="","",100*(L56-((M56*60)+N56)))))</f>
        <v/>
      </c>
      <c r="P56" s="139"/>
      <c r="Q56" s="134" t="str">
        <f aca="false">IF(E56="Team",IF(P56&gt;0,P56,""),"")</f>
        <v/>
      </c>
      <c r="R56" s="46"/>
      <c r="S56" s="136"/>
    </row>
    <row r="57" customFormat="false" ht="15.75" hidden="false" customHeight="false" outlineLevel="0" collapsed="false">
      <c r="A57" s="31"/>
      <c r="B57" s="80" t="n">
        <v>51</v>
      </c>
      <c r="C57" s="137" t="s">
        <v>204</v>
      </c>
      <c r="D57" s="137"/>
      <c r="E57" s="137"/>
      <c r="F57" s="68"/>
      <c r="G57" s="68"/>
      <c r="H57" s="68"/>
      <c r="I57" s="67" t="str">
        <f aca="false">IF(AND(ISBLANK(F57),ISBLANK(G57),ISBLANK(H57)),"",(F57*60)+G57+(H57/100))</f>
        <v/>
      </c>
      <c r="J57" s="79"/>
      <c r="K57" s="138"/>
      <c r="L57" s="71" t="str">
        <f aca="false">IF(C57="  --","",IF(J57="Disqualified",J57,IF(J57="Finished",IF(OR(G57="",H57=""),"",I57+(K57*$K$3)),"")))</f>
        <v/>
      </c>
      <c r="M57" s="72" t="str">
        <f aca="false">IF(C57="  --","",IF(L57="Disqualified","DQ",IF(L57="","",INT(L57/60))))</f>
        <v/>
      </c>
      <c r="N57" s="73" t="str">
        <f aca="false">IF(C57="  --","",IF(L57="Disqualified","",IF(L57="","",INT(L57-(M57*60)))))</f>
        <v/>
      </c>
      <c r="O57" s="74" t="str">
        <f aca="false">IF(E57="  --","",IF(L57="Disqualified","",IF(L57="","",100*(L57-((M57*60)+N57)))))</f>
        <v/>
      </c>
      <c r="P57" s="139"/>
      <c r="Q57" s="134" t="str">
        <f aca="false">IF(E57="Team",IF(P57&gt;0,P57,""),"")</f>
        <v/>
      </c>
      <c r="R57" s="46"/>
      <c r="S57" s="136"/>
    </row>
    <row r="58" customFormat="false" ht="15.75" hidden="false" customHeight="false" outlineLevel="0" collapsed="false">
      <c r="A58" s="31"/>
      <c r="B58" s="80" t="n">
        <v>52</v>
      </c>
      <c r="C58" s="137" t="s">
        <v>204</v>
      </c>
      <c r="D58" s="137"/>
      <c r="E58" s="137"/>
      <c r="F58" s="68"/>
      <c r="G58" s="68"/>
      <c r="H58" s="68"/>
      <c r="I58" s="67" t="str">
        <f aca="false">IF(AND(ISBLANK(F58),ISBLANK(G58),ISBLANK(H58)),"",(F58*60)+G58+(H58/100))</f>
        <v/>
      </c>
      <c r="J58" s="79"/>
      <c r="K58" s="138"/>
      <c r="L58" s="71" t="str">
        <f aca="false">IF(C58="  --","",IF(J58="Disqualified",J58,IF(J58="Finished",IF(OR(G58="",H58=""),"",I58+(K58*$K$3)),"")))</f>
        <v/>
      </c>
      <c r="M58" s="72" t="str">
        <f aca="false">IF(C58="  --","",IF(L58="Disqualified","DQ",IF(L58="","",INT(L58/60))))</f>
        <v/>
      </c>
      <c r="N58" s="73" t="str">
        <f aca="false">IF(C58="  --","",IF(L58="Disqualified","",IF(L58="","",INT(L58-(M58*60)))))</f>
        <v/>
      </c>
      <c r="O58" s="74" t="str">
        <f aca="false">IF(E58="  --","",IF(L58="Disqualified","",IF(L58="","",100*(L58-((M58*60)+N58)))))</f>
        <v/>
      </c>
      <c r="P58" s="139"/>
      <c r="Q58" s="134" t="str">
        <f aca="false">IF(E58="Team",IF(P58&gt;0,P58,""),"")</f>
        <v/>
      </c>
      <c r="R58" s="46"/>
      <c r="S58" s="136"/>
    </row>
    <row r="59" customFormat="false" ht="15.75" hidden="false" customHeight="false" outlineLevel="0" collapsed="false">
      <c r="A59" s="31"/>
      <c r="B59" s="80" t="n">
        <v>53</v>
      </c>
      <c r="C59" s="137" t="s">
        <v>204</v>
      </c>
      <c r="D59" s="137"/>
      <c r="E59" s="137"/>
      <c r="F59" s="68"/>
      <c r="G59" s="68"/>
      <c r="H59" s="68"/>
      <c r="I59" s="67" t="str">
        <f aca="false">IF(AND(ISBLANK(F59),ISBLANK(G59),ISBLANK(H59)),"",(F59*60)+G59+(H59/100))</f>
        <v/>
      </c>
      <c r="J59" s="79"/>
      <c r="K59" s="138"/>
      <c r="L59" s="71" t="str">
        <f aca="false">IF(C59="  --","",IF(J59="Disqualified",J59,IF(J59="Finished",IF(OR(G59="",H59=""),"",I59+(K59*$K$3)),"")))</f>
        <v/>
      </c>
      <c r="M59" s="72" t="str">
        <f aca="false">IF(C59="  --","",IF(L59="Disqualified","DQ",IF(L59="","",INT(L59/60))))</f>
        <v/>
      </c>
      <c r="N59" s="73" t="str">
        <f aca="false">IF(C59="  --","",IF(L59="Disqualified","",IF(L59="","",INT(L59-(M59*60)))))</f>
        <v/>
      </c>
      <c r="O59" s="74" t="str">
        <f aca="false">IF(E59="  --","",IF(L59="Disqualified","",IF(L59="","",100*(L59-((M59*60)+N59)))))</f>
        <v/>
      </c>
      <c r="P59" s="139"/>
      <c r="Q59" s="134" t="str">
        <f aca="false">IF(E59="Team",IF(P59&gt;0,P59,""),"")</f>
        <v/>
      </c>
      <c r="R59" s="46"/>
      <c r="S59" s="136"/>
    </row>
    <row r="60" customFormat="false" ht="15.75" hidden="false" customHeight="false" outlineLevel="0" collapsed="false">
      <c r="A60" s="31"/>
      <c r="B60" s="80" t="n">
        <v>54</v>
      </c>
      <c r="C60" s="137" t="s">
        <v>204</v>
      </c>
      <c r="D60" s="137"/>
      <c r="E60" s="137"/>
      <c r="F60" s="68"/>
      <c r="G60" s="68"/>
      <c r="H60" s="68"/>
      <c r="I60" s="67" t="str">
        <f aca="false">IF(AND(ISBLANK(F60),ISBLANK(G60),ISBLANK(H60)),"",(F60*60)+G60+(H60/100))</f>
        <v/>
      </c>
      <c r="J60" s="79"/>
      <c r="K60" s="138"/>
      <c r="L60" s="71" t="str">
        <f aca="false">IF(C60="  --","",IF(J60="Disqualified",J60,IF(J60="Finished",IF(OR(G60="",H60=""),"",I60+(K60*$K$3)),"")))</f>
        <v/>
      </c>
      <c r="M60" s="72" t="str">
        <f aca="false">IF(C60="  --","",IF(L60="Disqualified","DQ",IF(L60="","",INT(L60/60))))</f>
        <v/>
      </c>
      <c r="N60" s="73" t="str">
        <f aca="false">IF(C60="  --","",IF(L60="Disqualified","",IF(L60="","",INT(L60-(M60*60)))))</f>
        <v/>
      </c>
      <c r="O60" s="74" t="str">
        <f aca="false">IF(E60="  --","",IF(L60="Disqualified","",IF(L60="","",100*(L60-((M60*60)+N60)))))</f>
        <v/>
      </c>
      <c r="P60" s="139"/>
      <c r="Q60" s="134" t="str">
        <f aca="false">IF(E60="Team",IF(P60&gt;0,P60,""),"")</f>
        <v/>
      </c>
      <c r="R60" s="46"/>
      <c r="S60" s="136"/>
    </row>
    <row r="61" customFormat="false" ht="15.75" hidden="false" customHeight="false" outlineLevel="0" collapsed="false">
      <c r="A61" s="31"/>
      <c r="B61" s="80" t="n">
        <v>55</v>
      </c>
      <c r="C61" s="137" t="s">
        <v>204</v>
      </c>
      <c r="D61" s="137"/>
      <c r="E61" s="137"/>
      <c r="F61" s="68"/>
      <c r="G61" s="68"/>
      <c r="H61" s="68"/>
      <c r="I61" s="67" t="str">
        <f aca="false">IF(AND(ISBLANK(F61),ISBLANK(G61),ISBLANK(H61)),"",(F61*60)+G61+(H61/100))</f>
        <v/>
      </c>
      <c r="J61" s="79"/>
      <c r="K61" s="138"/>
      <c r="L61" s="71" t="str">
        <f aca="false">IF(C61="  --","",IF(J61="Disqualified",J61,IF(J61="Finished",IF(OR(G61="",H61=""),"",I61+(K61*$K$3)),"")))</f>
        <v/>
      </c>
      <c r="M61" s="72" t="str">
        <f aca="false">IF(C61="  --","",IF(L61="Disqualified","DQ",IF(L61="","",INT(L61/60))))</f>
        <v/>
      </c>
      <c r="N61" s="73" t="str">
        <f aca="false">IF(C61="  --","",IF(L61="Disqualified","",IF(L61="","",INT(L61-(M61*60)))))</f>
        <v/>
      </c>
      <c r="O61" s="74" t="str">
        <f aca="false">IF(E61="  --","",IF(L61="Disqualified","",IF(L61="","",100*(L61-((M61*60)+N61)))))</f>
        <v/>
      </c>
      <c r="P61" s="139"/>
      <c r="Q61" s="134" t="str">
        <f aca="false">IF(E61="Team",IF(P61&gt;0,P61,""),"")</f>
        <v/>
      </c>
      <c r="R61" s="46"/>
      <c r="S61" s="136"/>
    </row>
    <row r="62" customFormat="false" ht="15.75" hidden="false" customHeight="false" outlineLevel="0" collapsed="false">
      <c r="A62" s="31"/>
      <c r="B62" s="80" t="n">
        <v>56</v>
      </c>
      <c r="C62" s="137" t="s">
        <v>204</v>
      </c>
      <c r="D62" s="137"/>
      <c r="E62" s="137"/>
      <c r="F62" s="68"/>
      <c r="G62" s="68"/>
      <c r="H62" s="68"/>
      <c r="I62" s="67" t="str">
        <f aca="false">IF(AND(ISBLANK(F62),ISBLANK(G62),ISBLANK(H62)),"",(F62*60)+G62+(H62/100))</f>
        <v/>
      </c>
      <c r="J62" s="79"/>
      <c r="K62" s="138"/>
      <c r="L62" s="71" t="str">
        <f aca="false">IF(C62="  --","",IF(J62="Disqualified",J62,IF(J62="Finished",IF(OR(G62="",H62=""),"",I62+(K62*$K$3)),"")))</f>
        <v/>
      </c>
      <c r="M62" s="72" t="str">
        <f aca="false">IF(C62="  --","",IF(L62="Disqualified","DQ",IF(L62="","",INT(L62/60))))</f>
        <v/>
      </c>
      <c r="N62" s="73" t="str">
        <f aca="false">IF(C62="  --","",IF(L62="Disqualified","",IF(L62="","",INT(L62-(M62*60)))))</f>
        <v/>
      </c>
      <c r="O62" s="74" t="str">
        <f aca="false">IF(E62="  --","",IF(L62="Disqualified","",IF(L62="","",100*(L62-((M62*60)+N62)))))</f>
        <v/>
      </c>
      <c r="P62" s="139"/>
      <c r="Q62" s="134" t="str">
        <f aca="false">IF(E62="Team",IF(P62&gt;0,P62,""),"")</f>
        <v/>
      </c>
      <c r="R62" s="46"/>
      <c r="S62" s="136"/>
    </row>
    <row r="63" customFormat="false" ht="15.75" hidden="false" customHeight="false" outlineLevel="0" collapsed="false">
      <c r="A63" s="31"/>
      <c r="B63" s="80" t="n">
        <v>57</v>
      </c>
      <c r="C63" s="137" t="s">
        <v>204</v>
      </c>
      <c r="D63" s="137"/>
      <c r="E63" s="137"/>
      <c r="F63" s="68"/>
      <c r="G63" s="68"/>
      <c r="H63" s="68"/>
      <c r="I63" s="67" t="str">
        <f aca="false">IF(AND(ISBLANK(F63),ISBLANK(G63),ISBLANK(H63)),"",(F63*60)+G63+(H63/100))</f>
        <v/>
      </c>
      <c r="J63" s="79"/>
      <c r="K63" s="138"/>
      <c r="L63" s="71" t="str">
        <f aca="false">IF(C63="  --","",IF(J63="Disqualified",J63,IF(J63="Finished",IF(OR(G63="",H63=""),"",I63+(K63*$K$3)),"")))</f>
        <v/>
      </c>
      <c r="M63" s="72" t="str">
        <f aca="false">IF(C63="  --","",IF(L63="Disqualified","DQ",IF(L63="","",INT(L63/60))))</f>
        <v/>
      </c>
      <c r="N63" s="73" t="str">
        <f aca="false">IF(C63="  --","",IF(L63="Disqualified","",IF(L63="","",INT(L63-(M63*60)))))</f>
        <v/>
      </c>
      <c r="O63" s="74" t="str">
        <f aca="false">IF(E63="  --","",IF(L63="Disqualified","",IF(L63="","",100*(L63-((M63*60)+N63)))))</f>
        <v/>
      </c>
      <c r="P63" s="139"/>
      <c r="Q63" s="134" t="str">
        <f aca="false">IF(E63="Team",IF(P63&gt;0,P63,""),"")</f>
        <v/>
      </c>
      <c r="R63" s="46"/>
      <c r="S63" s="136"/>
    </row>
    <row r="64" customFormat="false" ht="15.75" hidden="false" customHeight="false" outlineLevel="0" collapsed="false">
      <c r="A64" s="31"/>
      <c r="B64" s="80" t="n">
        <v>58</v>
      </c>
      <c r="C64" s="137" t="s">
        <v>204</v>
      </c>
      <c r="D64" s="137"/>
      <c r="E64" s="137"/>
      <c r="F64" s="68"/>
      <c r="G64" s="68"/>
      <c r="H64" s="68"/>
      <c r="I64" s="67" t="str">
        <f aca="false">IF(AND(ISBLANK(F64),ISBLANK(G64),ISBLANK(H64)),"",(F64*60)+G64+(H64/100))</f>
        <v/>
      </c>
      <c r="J64" s="79"/>
      <c r="K64" s="138"/>
      <c r="L64" s="71" t="str">
        <f aca="false">IF(C64="  --","",IF(J64="Disqualified",J64,IF(J64="Finished",IF(OR(G64="",H64=""),"",I64+(K64*$K$3)),"")))</f>
        <v/>
      </c>
      <c r="M64" s="72" t="str">
        <f aca="false">IF(C64="  --","",IF(L64="Disqualified","DQ",IF(L64="","",INT(L64/60))))</f>
        <v/>
      </c>
      <c r="N64" s="73" t="str">
        <f aca="false">IF(C64="  --","",IF(L64="Disqualified","",IF(L64="","",INT(L64-(M64*60)))))</f>
        <v/>
      </c>
      <c r="O64" s="74" t="str">
        <f aca="false">IF(E64="  --","",IF(L64="Disqualified","",IF(L64="","",100*(L64-((M64*60)+N64)))))</f>
        <v/>
      </c>
      <c r="P64" s="139"/>
      <c r="Q64" s="134" t="str">
        <f aca="false">IF(E64="Team",IF(P64&gt;0,P64,""),"")</f>
        <v/>
      </c>
      <c r="R64" s="46"/>
      <c r="S64" s="136"/>
    </row>
    <row r="65" customFormat="false" ht="15.75" hidden="false" customHeight="false" outlineLevel="0" collapsed="false">
      <c r="A65" s="31"/>
      <c r="B65" s="80" t="n">
        <v>59</v>
      </c>
      <c r="C65" s="137" t="s">
        <v>204</v>
      </c>
      <c r="D65" s="137"/>
      <c r="E65" s="137"/>
      <c r="F65" s="68"/>
      <c r="G65" s="68"/>
      <c r="H65" s="68"/>
      <c r="I65" s="67" t="str">
        <f aca="false">IF(AND(ISBLANK(F65),ISBLANK(G65),ISBLANK(H65)),"",(F65*60)+G65+(H65/100))</f>
        <v/>
      </c>
      <c r="J65" s="79"/>
      <c r="K65" s="138"/>
      <c r="L65" s="71" t="str">
        <f aca="false">IF(C65="  --","",IF(J65="Disqualified",J65,IF(J65="Finished",IF(OR(G65="",H65=""),"",I65+(K65*$K$3)),"")))</f>
        <v/>
      </c>
      <c r="M65" s="72" t="str">
        <f aca="false">IF(C65="  --","",IF(L65="Disqualified","DQ",IF(L65="","",INT(L65/60))))</f>
        <v/>
      </c>
      <c r="N65" s="73" t="str">
        <f aca="false">IF(C65="  --","",IF(L65="Disqualified","",IF(L65="","",INT(L65-(M65*60)))))</f>
        <v/>
      </c>
      <c r="O65" s="74" t="str">
        <f aca="false">IF(E65="  --","",IF(L65="Disqualified","",IF(L65="","",100*(L65-((M65*60)+N65)))))</f>
        <v/>
      </c>
      <c r="P65" s="139"/>
      <c r="Q65" s="134" t="str">
        <f aca="false">IF(E65="Team",IF(P65&gt;0,P65,""),"")</f>
        <v/>
      </c>
      <c r="R65" s="46"/>
      <c r="S65" s="136"/>
    </row>
    <row r="66" customFormat="false" ht="15.75" hidden="false" customHeight="false" outlineLevel="0" collapsed="false">
      <c r="A66" s="31"/>
      <c r="B66" s="80" t="n">
        <v>60</v>
      </c>
      <c r="C66" s="137" t="s">
        <v>204</v>
      </c>
      <c r="D66" s="137"/>
      <c r="E66" s="137"/>
      <c r="F66" s="68"/>
      <c r="G66" s="68"/>
      <c r="H66" s="68"/>
      <c r="I66" s="67" t="str">
        <f aca="false">IF(AND(ISBLANK(F66),ISBLANK(G66),ISBLANK(H66)),"",(F66*60)+G66+(H66/100))</f>
        <v/>
      </c>
      <c r="J66" s="79"/>
      <c r="K66" s="138"/>
      <c r="L66" s="71" t="str">
        <f aca="false">IF(C66="  --","",IF(J66="Disqualified",J66,IF(J66="Finished",IF(OR(G66="",H66=""),"",I66+(K66*$K$3)),"")))</f>
        <v/>
      </c>
      <c r="M66" s="72" t="str">
        <f aca="false">IF(C66="  --","",IF(L66="Disqualified","DQ",IF(L66="","",INT(L66/60))))</f>
        <v/>
      </c>
      <c r="N66" s="73" t="str">
        <f aca="false">IF(C66="  --","",IF(L66="Disqualified","",IF(L66="","",INT(L66-(M66*60)))))</f>
        <v/>
      </c>
      <c r="O66" s="74" t="str">
        <f aca="false">IF(E66="  --","",IF(L66="Disqualified","",IF(L66="","",100*(L66-((M66*60)+N66)))))</f>
        <v/>
      </c>
      <c r="P66" s="139"/>
      <c r="Q66" s="134" t="str">
        <f aca="false">IF(E66="Team",IF(P66&gt;0,P66,""),"")</f>
        <v/>
      </c>
      <c r="R66" s="46"/>
      <c r="S66" s="136"/>
    </row>
    <row r="67" customFormat="false" ht="15.75" hidden="false" customHeight="false" outlineLevel="0" collapsed="false">
      <c r="A67" s="31"/>
      <c r="B67" s="80" t="n">
        <v>61</v>
      </c>
      <c r="C67" s="137" t="s">
        <v>204</v>
      </c>
      <c r="D67" s="137"/>
      <c r="E67" s="137"/>
      <c r="F67" s="68"/>
      <c r="G67" s="68"/>
      <c r="H67" s="68"/>
      <c r="I67" s="67" t="str">
        <f aca="false">IF(AND(ISBLANK(F67),ISBLANK(G67),ISBLANK(H67)),"",(F67*60)+G67+(H67/100))</f>
        <v/>
      </c>
      <c r="J67" s="79"/>
      <c r="K67" s="138"/>
      <c r="L67" s="71" t="str">
        <f aca="false">IF(C67="  --","",IF(J67="Disqualified",J67,IF(J67="Finished",IF(OR(G67="",H67=""),"",I67+(K67*$K$3)),"")))</f>
        <v/>
      </c>
      <c r="M67" s="72" t="str">
        <f aca="false">IF(C67="  --","",IF(L67="Disqualified","DQ",IF(L67="","",INT(L67/60))))</f>
        <v/>
      </c>
      <c r="N67" s="73" t="str">
        <f aca="false">IF(C67="  --","",IF(L67="Disqualified","",IF(L67="","",INT(L67-(M67*60)))))</f>
        <v/>
      </c>
      <c r="O67" s="74" t="str">
        <f aca="false">IF(E67="  --","",IF(L67="Disqualified","",IF(L67="","",100*(L67-((M67*60)+N67)))))</f>
        <v/>
      </c>
      <c r="P67" s="139"/>
      <c r="Q67" s="134" t="str">
        <f aca="false">IF(E67="Team",IF(P67&gt;0,P67,""),"")</f>
        <v/>
      </c>
      <c r="R67" s="46"/>
      <c r="S67" s="136"/>
    </row>
    <row r="68" customFormat="false" ht="15.75" hidden="false" customHeight="false" outlineLevel="0" collapsed="false">
      <c r="A68" s="31"/>
      <c r="B68" s="80" t="n">
        <v>62</v>
      </c>
      <c r="C68" s="137" t="s">
        <v>204</v>
      </c>
      <c r="D68" s="137"/>
      <c r="E68" s="137"/>
      <c r="F68" s="68"/>
      <c r="G68" s="68"/>
      <c r="H68" s="68"/>
      <c r="I68" s="67" t="str">
        <f aca="false">IF(AND(ISBLANK(F68),ISBLANK(G68),ISBLANK(H68)),"",(F68*60)+G68+(H68/100))</f>
        <v/>
      </c>
      <c r="J68" s="79"/>
      <c r="K68" s="138"/>
      <c r="L68" s="71" t="str">
        <f aca="false">IF(C68="  --","",IF(J68="Disqualified",J68,IF(J68="Finished",IF(OR(G68="",H68=""),"",I68+(K68*$K$3)),"")))</f>
        <v/>
      </c>
      <c r="M68" s="72" t="str">
        <f aca="false">IF(C68="  --","",IF(L68="Disqualified","DQ",IF(L68="","",INT(L68/60))))</f>
        <v/>
      </c>
      <c r="N68" s="73" t="str">
        <f aca="false">IF(C68="  --","",IF(L68="Disqualified","",IF(L68="","",INT(L68-(M68*60)))))</f>
        <v/>
      </c>
      <c r="O68" s="74" t="str">
        <f aca="false">IF(E68="  --","",IF(L68="Disqualified","",IF(L68="","",100*(L68-((M68*60)+N68)))))</f>
        <v/>
      </c>
      <c r="P68" s="139"/>
      <c r="Q68" s="134" t="str">
        <f aca="false">IF(E68="Team",IF(P68&gt;0,P68,""),"")</f>
        <v/>
      </c>
      <c r="R68" s="46"/>
      <c r="S68" s="136"/>
    </row>
    <row r="69" customFormat="false" ht="15.75" hidden="false" customHeight="false" outlineLevel="0" collapsed="false">
      <c r="A69" s="31"/>
      <c r="B69" s="80" t="n">
        <v>63</v>
      </c>
      <c r="C69" s="137" t="s">
        <v>204</v>
      </c>
      <c r="D69" s="137"/>
      <c r="E69" s="137"/>
      <c r="F69" s="68"/>
      <c r="G69" s="68"/>
      <c r="H69" s="68"/>
      <c r="I69" s="67" t="str">
        <f aca="false">IF(AND(ISBLANK(F69),ISBLANK(G69),ISBLANK(H69)),"",(F69*60)+G69+(H69/100))</f>
        <v/>
      </c>
      <c r="J69" s="79"/>
      <c r="K69" s="138"/>
      <c r="L69" s="71" t="str">
        <f aca="false">IF(C69="  --","",IF(J69="Disqualified",J69,IF(J69="Finished",IF(OR(G69="",H69=""),"",I69+(K69*$K$3)),"")))</f>
        <v/>
      </c>
      <c r="M69" s="72" t="str">
        <f aca="false">IF(C69="  --","",IF(L69="Disqualified","DQ",IF(L69="","",INT(L69/60))))</f>
        <v/>
      </c>
      <c r="N69" s="73" t="str">
        <f aca="false">IF(C69="  --","",IF(L69="Disqualified","",IF(L69="","",INT(L69-(M69*60)))))</f>
        <v/>
      </c>
      <c r="O69" s="74" t="str">
        <f aca="false">IF(E69="  --","",IF(L69="Disqualified","",IF(L69="","",100*(L69-((M69*60)+N69)))))</f>
        <v/>
      </c>
      <c r="P69" s="139"/>
      <c r="Q69" s="134" t="str">
        <f aca="false">IF(E69="Team",IF(P69&gt;0,P69,""),"")</f>
        <v/>
      </c>
      <c r="R69" s="46"/>
      <c r="S69" s="136"/>
    </row>
    <row r="70" customFormat="false" ht="15.75" hidden="false" customHeight="false" outlineLevel="0" collapsed="false">
      <c r="A70" s="31"/>
      <c r="B70" s="80" t="n">
        <v>64</v>
      </c>
      <c r="C70" s="137" t="s">
        <v>204</v>
      </c>
      <c r="D70" s="137"/>
      <c r="E70" s="137"/>
      <c r="F70" s="68"/>
      <c r="G70" s="68"/>
      <c r="H70" s="68"/>
      <c r="I70" s="67" t="str">
        <f aca="false">IF(AND(ISBLANK(F70),ISBLANK(G70),ISBLANK(H70)),"",(F70*60)+G70+(H70/100))</f>
        <v/>
      </c>
      <c r="J70" s="79"/>
      <c r="K70" s="138"/>
      <c r="L70" s="71" t="str">
        <f aca="false">IF(C70="  --","",IF(J70="Disqualified",J70,IF(J70="Finished",IF(OR(G70="",H70=""),"",I70+(K70*$K$3)),"")))</f>
        <v/>
      </c>
      <c r="M70" s="72" t="str">
        <f aca="false">IF(C70="  --","",IF(L70="Disqualified","DQ",IF(L70="","",INT(L70/60))))</f>
        <v/>
      </c>
      <c r="N70" s="73" t="str">
        <f aca="false">IF(C70="  --","",IF(L70="Disqualified","",IF(L70="","",INT(L70-(M70*60)))))</f>
        <v/>
      </c>
      <c r="O70" s="74" t="str">
        <f aca="false">IF(E70="  --","",IF(L70="Disqualified","",IF(L70="","",100*(L70-((M70*60)+N70)))))</f>
        <v/>
      </c>
      <c r="P70" s="139"/>
      <c r="Q70" s="134" t="str">
        <f aca="false">IF(E70="Team",IF(P70&gt;0,P70,""),"")</f>
        <v/>
      </c>
      <c r="R70" s="46"/>
      <c r="S70" s="136"/>
    </row>
    <row r="71" customFormat="false" ht="15.75" hidden="false" customHeight="false" outlineLevel="0" collapsed="false">
      <c r="A71" s="31"/>
      <c r="B71" s="80" t="n">
        <v>65</v>
      </c>
      <c r="C71" s="137" t="s">
        <v>204</v>
      </c>
      <c r="D71" s="137"/>
      <c r="E71" s="137"/>
      <c r="F71" s="68"/>
      <c r="G71" s="68"/>
      <c r="H71" s="68"/>
      <c r="I71" s="67" t="str">
        <f aca="false">IF(AND(ISBLANK(F71),ISBLANK(G71),ISBLANK(H71)),"",(F71*60)+G71+(H71/100))</f>
        <v/>
      </c>
      <c r="J71" s="79"/>
      <c r="K71" s="138"/>
      <c r="L71" s="71" t="str">
        <f aca="false">IF(C71="  --","",IF(J71="Disqualified",J71,IF(J71="Finished",IF(OR(G71="",H71=""),"",I71+(K71*$K$3)),"")))</f>
        <v/>
      </c>
      <c r="M71" s="72" t="str">
        <f aca="false">IF(C71="  --","",IF(L71="Disqualified","DQ",IF(L71="","",INT(L71/60))))</f>
        <v/>
      </c>
      <c r="N71" s="73" t="str">
        <f aca="false">IF(C71="  --","",IF(L71="Disqualified","",IF(L71="","",INT(L71-(M71*60)))))</f>
        <v/>
      </c>
      <c r="O71" s="74" t="str">
        <f aca="false">IF(E71="  --","",IF(L71="Disqualified","",IF(L71="","",100*(L71-((M71*60)+N71)))))</f>
        <v/>
      </c>
      <c r="P71" s="139"/>
      <c r="Q71" s="134" t="str">
        <f aca="false">IF(E71="Team",IF(P71&gt;0,P71,""),"")</f>
        <v/>
      </c>
      <c r="R71" s="46"/>
      <c r="S71" s="136"/>
    </row>
    <row r="72" customFormat="false" ht="15.75" hidden="false" customHeight="false" outlineLevel="0" collapsed="false">
      <c r="A72" s="31"/>
      <c r="B72" s="80" t="n">
        <v>66</v>
      </c>
      <c r="C72" s="137" t="s">
        <v>204</v>
      </c>
      <c r="D72" s="137"/>
      <c r="E72" s="137"/>
      <c r="F72" s="68"/>
      <c r="G72" s="68"/>
      <c r="H72" s="68"/>
      <c r="I72" s="67" t="str">
        <f aca="false">IF(AND(ISBLANK(F72),ISBLANK(G72),ISBLANK(H72)),"",(F72*60)+G72+(H72/100))</f>
        <v/>
      </c>
      <c r="J72" s="79"/>
      <c r="K72" s="138"/>
      <c r="L72" s="71" t="str">
        <f aca="false">IF(C72="  --","",IF(J72="Disqualified",J72,IF(J72="Finished",IF(OR(G72="",H72=""),"",I72+(K72*$K$3)),"")))</f>
        <v/>
      </c>
      <c r="M72" s="72" t="str">
        <f aca="false">IF(C72="  --","",IF(L72="Disqualified","DQ",IF(L72="","",INT(L72/60))))</f>
        <v/>
      </c>
      <c r="N72" s="73" t="str">
        <f aca="false">IF(C72="  --","",IF(L72="Disqualified","",IF(L72="","",INT(L72-(M72*60)))))</f>
        <v/>
      </c>
      <c r="O72" s="74" t="str">
        <f aca="false">IF(E72="  --","",IF(L72="Disqualified","",IF(L72="","",100*(L72-((M72*60)+N72)))))</f>
        <v/>
      </c>
      <c r="P72" s="139"/>
      <c r="Q72" s="134" t="str">
        <f aca="false">IF(E72="Team",IF(P72&gt;0,P72,""),"")</f>
        <v/>
      </c>
      <c r="R72" s="46"/>
      <c r="S72" s="136"/>
    </row>
    <row r="73" customFormat="false" ht="15.75" hidden="false" customHeight="false" outlineLevel="0" collapsed="false">
      <c r="A73" s="31"/>
      <c r="B73" s="80" t="n">
        <v>67</v>
      </c>
      <c r="C73" s="137" t="s">
        <v>204</v>
      </c>
      <c r="D73" s="137"/>
      <c r="E73" s="137"/>
      <c r="F73" s="68"/>
      <c r="G73" s="68"/>
      <c r="H73" s="68"/>
      <c r="I73" s="67" t="str">
        <f aca="false">IF(AND(ISBLANK(F73),ISBLANK(G73),ISBLANK(H73)),"",(F73*60)+G73+(H73/100))</f>
        <v/>
      </c>
      <c r="J73" s="79"/>
      <c r="K73" s="138"/>
      <c r="L73" s="71" t="str">
        <f aca="false">IF(C73="  --","",IF(J73="Disqualified",J73,IF(J73="Finished",IF(OR(G73="",H73=""),"",I73+(K73*$K$3)),"")))</f>
        <v/>
      </c>
      <c r="M73" s="72" t="str">
        <f aca="false">IF(C73="  --","",IF(L73="Disqualified","DQ",IF(L73="","",INT(L73/60))))</f>
        <v/>
      </c>
      <c r="N73" s="73" t="str">
        <f aca="false">IF(C73="  --","",IF(L73="Disqualified","",IF(L73="","",INT(L73-(M73*60)))))</f>
        <v/>
      </c>
      <c r="O73" s="74" t="str">
        <f aca="false">IF(E73="  --","",IF(L73="Disqualified","",IF(L73="","",100*(L73-((M73*60)+N73)))))</f>
        <v/>
      </c>
      <c r="P73" s="139"/>
      <c r="Q73" s="134" t="str">
        <f aca="false">IF(E73="Team",IF(P73&gt;0,P73,""),"")</f>
        <v/>
      </c>
      <c r="R73" s="46"/>
      <c r="S73" s="136"/>
    </row>
    <row r="74" customFormat="false" ht="15.75" hidden="false" customHeight="false" outlineLevel="0" collapsed="false">
      <c r="A74" s="31"/>
      <c r="B74" s="80" t="n">
        <v>68</v>
      </c>
      <c r="C74" s="137" t="s">
        <v>204</v>
      </c>
      <c r="D74" s="137"/>
      <c r="E74" s="137"/>
      <c r="F74" s="68"/>
      <c r="G74" s="68"/>
      <c r="H74" s="68"/>
      <c r="I74" s="67" t="str">
        <f aca="false">IF(AND(ISBLANK(F74),ISBLANK(G74),ISBLANK(H74)),"",(F74*60)+G74+(H74/100))</f>
        <v/>
      </c>
      <c r="J74" s="79"/>
      <c r="K74" s="138"/>
      <c r="L74" s="71" t="str">
        <f aca="false">IF(C74="  --","",IF(J74="Disqualified",J74,IF(J74="Finished",IF(OR(G74="",H74=""),"",I74+(K74*$K$3)),"")))</f>
        <v/>
      </c>
      <c r="M74" s="72" t="str">
        <f aca="false">IF(C74="  --","",IF(L74="Disqualified","DQ",IF(L74="","",INT(L74/60))))</f>
        <v/>
      </c>
      <c r="N74" s="73" t="str">
        <f aca="false">IF(C74="  --","",IF(L74="Disqualified","",IF(L74="","",INT(L74-(M74*60)))))</f>
        <v/>
      </c>
      <c r="O74" s="74" t="str">
        <f aca="false">IF(E74="  --","",IF(L74="Disqualified","",IF(L74="","",100*(L74-((M74*60)+N74)))))</f>
        <v/>
      </c>
      <c r="P74" s="139"/>
      <c r="Q74" s="134" t="str">
        <f aca="false">IF(E74="Team",IF(P74&gt;0,P74,""),"")</f>
        <v/>
      </c>
      <c r="R74" s="46"/>
      <c r="S74" s="136"/>
    </row>
    <row r="75" customFormat="false" ht="15.75" hidden="false" customHeight="false" outlineLevel="0" collapsed="false">
      <c r="A75" s="31"/>
      <c r="B75" s="80" t="n">
        <v>69</v>
      </c>
      <c r="C75" s="137" t="s">
        <v>204</v>
      </c>
      <c r="D75" s="137"/>
      <c r="E75" s="137"/>
      <c r="F75" s="68"/>
      <c r="G75" s="68"/>
      <c r="H75" s="68"/>
      <c r="I75" s="67" t="str">
        <f aca="false">IF(AND(ISBLANK(F75),ISBLANK(G75),ISBLANK(H75)),"",(F75*60)+G75+(H75/100))</f>
        <v/>
      </c>
      <c r="J75" s="79"/>
      <c r="K75" s="138"/>
      <c r="L75" s="71" t="str">
        <f aca="false">IF(C75="  --","",IF(J75="Disqualified",J75,IF(J75="Finished",IF(OR(G75="",H75=""),"",I75+(K75*$K$3)),"")))</f>
        <v/>
      </c>
      <c r="M75" s="72" t="str">
        <f aca="false">IF(C75="  --","",IF(L75="Disqualified","DQ",IF(L75="","",INT(L75/60))))</f>
        <v/>
      </c>
      <c r="N75" s="73" t="str">
        <f aca="false">IF(C75="  --","",IF(L75="Disqualified","",IF(L75="","",INT(L75-(M75*60)))))</f>
        <v/>
      </c>
      <c r="O75" s="74" t="str">
        <f aca="false">IF(E75="  --","",IF(L75="Disqualified","",IF(L75="","",100*(L75-((M75*60)+N75)))))</f>
        <v/>
      </c>
      <c r="P75" s="139"/>
      <c r="Q75" s="134" t="str">
        <f aca="false">IF(E75="Team",IF(P75&gt;0,P75,""),"")</f>
        <v/>
      </c>
      <c r="R75" s="46"/>
      <c r="S75" s="136"/>
    </row>
    <row r="76" customFormat="false" ht="15.75" hidden="false" customHeight="false" outlineLevel="0" collapsed="false">
      <c r="A76" s="31"/>
      <c r="B76" s="80" t="n">
        <v>70</v>
      </c>
      <c r="C76" s="137" t="s">
        <v>204</v>
      </c>
      <c r="D76" s="137"/>
      <c r="E76" s="137"/>
      <c r="F76" s="68"/>
      <c r="G76" s="68"/>
      <c r="H76" s="68"/>
      <c r="I76" s="67" t="str">
        <f aca="false">IF(AND(ISBLANK(F76),ISBLANK(G76),ISBLANK(H76)),"",(F76*60)+G76+(H76/100))</f>
        <v/>
      </c>
      <c r="J76" s="79"/>
      <c r="K76" s="138"/>
      <c r="L76" s="71" t="str">
        <f aca="false">IF(C76="  --","",IF(J76="Disqualified",J76,IF(J76="Finished",IF(OR(G76="",H76=""),"",I76+(K76*$K$3)),"")))</f>
        <v/>
      </c>
      <c r="M76" s="72" t="str">
        <f aca="false">IF(C76="  --","",IF(L76="Disqualified","DQ",IF(L76="","",INT(L76/60))))</f>
        <v/>
      </c>
      <c r="N76" s="73" t="str">
        <f aca="false">IF(C76="  --","",IF(L76="Disqualified","",IF(L76="","",INT(L76-(M76*60)))))</f>
        <v/>
      </c>
      <c r="O76" s="74" t="str">
        <f aca="false">IF(E76="  --","",IF(L76="Disqualified","",IF(L76="","",100*(L76-((M76*60)+N76)))))</f>
        <v/>
      </c>
      <c r="P76" s="139"/>
      <c r="Q76" s="134" t="str">
        <f aca="false">IF(E76="Team",IF(P76&gt;0,P76,""),"")</f>
        <v/>
      </c>
      <c r="R76" s="46"/>
      <c r="S76" s="136"/>
    </row>
    <row r="77" customFormat="false" ht="15.75" hidden="false" customHeight="false" outlineLevel="0" collapsed="false">
      <c r="A77" s="31"/>
      <c r="B77" s="80" t="n">
        <v>71</v>
      </c>
      <c r="C77" s="137" t="s">
        <v>204</v>
      </c>
      <c r="D77" s="137"/>
      <c r="E77" s="137"/>
      <c r="F77" s="68"/>
      <c r="G77" s="68"/>
      <c r="H77" s="68"/>
      <c r="I77" s="67" t="str">
        <f aca="false">IF(AND(ISBLANK(F77),ISBLANK(G77),ISBLANK(H77)),"",(F77*60)+G77+(H77/100))</f>
        <v/>
      </c>
      <c r="J77" s="79"/>
      <c r="K77" s="138"/>
      <c r="L77" s="71" t="str">
        <f aca="false">IF(C77="  --","",IF(J77="Disqualified",J77,IF(J77="Finished",IF(OR(G77="",H77=""),"",I77+(K77*$K$3)),"")))</f>
        <v/>
      </c>
      <c r="M77" s="72" t="str">
        <f aca="false">IF(C77="  --","",IF(L77="Disqualified","DQ",IF(L77="","",INT(L77/60))))</f>
        <v/>
      </c>
      <c r="N77" s="73" t="str">
        <f aca="false">IF(C77="  --","",IF(L77="Disqualified","",IF(L77="","",INT(L77-(M77*60)))))</f>
        <v/>
      </c>
      <c r="O77" s="74" t="str">
        <f aca="false">IF(E77="  --","",IF(L77="Disqualified","",IF(L77="","",100*(L77-((M77*60)+N77)))))</f>
        <v/>
      </c>
      <c r="P77" s="139"/>
      <c r="Q77" s="134" t="str">
        <f aca="false">IF(E77="Team",IF(P77&gt;0,P77,""),"")</f>
        <v/>
      </c>
      <c r="R77" s="46"/>
      <c r="S77" s="136"/>
    </row>
    <row r="78" customFormat="false" ht="15.75" hidden="false" customHeight="false" outlineLevel="0" collapsed="false">
      <c r="A78" s="31"/>
      <c r="B78" s="80" t="n">
        <v>72</v>
      </c>
      <c r="C78" s="137" t="s">
        <v>204</v>
      </c>
      <c r="D78" s="137"/>
      <c r="E78" s="137"/>
      <c r="F78" s="68"/>
      <c r="G78" s="68"/>
      <c r="H78" s="68"/>
      <c r="I78" s="67" t="str">
        <f aca="false">IF(AND(ISBLANK(F78),ISBLANK(G78),ISBLANK(H78)),"",(F78*60)+G78+(H78/100))</f>
        <v/>
      </c>
      <c r="J78" s="79"/>
      <c r="K78" s="138"/>
      <c r="L78" s="71" t="str">
        <f aca="false">IF(C78="  --","",IF(J78="Disqualified",J78,IF(J78="Finished",IF(OR(G78="",H78=""),"",I78+(K78*$K$3)),"")))</f>
        <v/>
      </c>
      <c r="M78" s="72" t="str">
        <f aca="false">IF(C78="  --","",IF(L78="Disqualified","DQ",IF(L78="","",INT(L78/60))))</f>
        <v/>
      </c>
      <c r="N78" s="73" t="str">
        <f aca="false">IF(C78="  --","",IF(L78="Disqualified","",IF(L78="","",INT(L78-(M78*60)))))</f>
        <v/>
      </c>
      <c r="O78" s="74" t="str">
        <f aca="false">IF(E78="  --","",IF(L78="Disqualified","",IF(L78="","",100*(L78-((M78*60)+N78)))))</f>
        <v/>
      </c>
      <c r="P78" s="139"/>
      <c r="Q78" s="134" t="str">
        <f aca="false">IF(E78="Team",IF(P78&gt;0,P78,""),"")</f>
        <v/>
      </c>
      <c r="R78" s="46"/>
      <c r="S78" s="136"/>
    </row>
    <row r="79" customFormat="false" ht="15.75" hidden="false" customHeight="false" outlineLevel="0" collapsed="false">
      <c r="A79" s="31"/>
      <c r="B79" s="80" t="n">
        <v>73</v>
      </c>
      <c r="C79" s="137" t="s">
        <v>204</v>
      </c>
      <c r="D79" s="137"/>
      <c r="E79" s="137"/>
      <c r="F79" s="68"/>
      <c r="G79" s="68"/>
      <c r="H79" s="68"/>
      <c r="I79" s="67" t="str">
        <f aca="false">IF(AND(ISBLANK(F79),ISBLANK(G79),ISBLANK(H79)),"",(F79*60)+G79+(H79/100))</f>
        <v/>
      </c>
      <c r="J79" s="79"/>
      <c r="K79" s="138"/>
      <c r="L79" s="71" t="str">
        <f aca="false">IF(C79="  --","",IF(J79="Disqualified",J79,IF(J79="Finished",IF(OR(G79="",H79=""),"",I79+(K79*$K$3)),"")))</f>
        <v/>
      </c>
      <c r="M79" s="72" t="str">
        <f aca="false">IF(C79="  --","",IF(L79="Disqualified","DQ",IF(L79="","",INT(L79/60))))</f>
        <v/>
      </c>
      <c r="N79" s="73" t="str">
        <f aca="false">IF(C79="  --","",IF(L79="Disqualified","",IF(L79="","",INT(L79-(M79*60)))))</f>
        <v/>
      </c>
      <c r="O79" s="74" t="str">
        <f aca="false">IF(E79="  --","",IF(L79="Disqualified","",IF(L79="","",100*(L79-((M79*60)+N79)))))</f>
        <v/>
      </c>
      <c r="P79" s="139"/>
      <c r="Q79" s="134" t="str">
        <f aca="false">IF(E79="Team",IF(P79&gt;0,P79,""),"")</f>
        <v/>
      </c>
      <c r="R79" s="46"/>
      <c r="S79" s="136"/>
    </row>
    <row r="80" customFormat="false" ht="15.75" hidden="false" customHeight="false" outlineLevel="0" collapsed="false">
      <c r="A80" s="31"/>
      <c r="B80" s="80" t="n">
        <v>74</v>
      </c>
      <c r="C80" s="137" t="s">
        <v>204</v>
      </c>
      <c r="D80" s="137"/>
      <c r="E80" s="137"/>
      <c r="F80" s="68"/>
      <c r="G80" s="68"/>
      <c r="H80" s="68"/>
      <c r="I80" s="67" t="str">
        <f aca="false">IF(AND(ISBLANK(F80),ISBLANK(G80),ISBLANK(H80)),"",(F80*60)+G80+(H80/100))</f>
        <v/>
      </c>
      <c r="J80" s="79"/>
      <c r="K80" s="138"/>
      <c r="L80" s="71" t="str">
        <f aca="false">IF(C80="  --","",IF(J80="Disqualified",J80,IF(J80="Finished",IF(OR(G80="",H80=""),"",I80+(K80*$K$3)),"")))</f>
        <v/>
      </c>
      <c r="M80" s="72" t="str">
        <f aca="false">IF(C80="  --","",IF(L80="Disqualified","DQ",IF(L80="","",INT(L80/60))))</f>
        <v/>
      </c>
      <c r="N80" s="73" t="str">
        <f aca="false">IF(C80="  --","",IF(L80="Disqualified","",IF(L80="","",INT(L80-(M80*60)))))</f>
        <v/>
      </c>
      <c r="O80" s="74" t="str">
        <f aca="false">IF(E80="  --","",IF(L80="Disqualified","",IF(L80="","",100*(L80-((M80*60)+N80)))))</f>
        <v/>
      </c>
      <c r="P80" s="139"/>
      <c r="Q80" s="134" t="str">
        <f aca="false">IF(E80="Team",IF(P80&gt;0,P80,""),"")</f>
        <v/>
      </c>
      <c r="R80" s="46"/>
      <c r="S80" s="136"/>
    </row>
    <row r="81" customFormat="false" ht="15.75" hidden="false" customHeight="false" outlineLevel="0" collapsed="false">
      <c r="A81" s="31"/>
      <c r="B81" s="80" t="n">
        <v>75</v>
      </c>
      <c r="C81" s="137" t="s">
        <v>204</v>
      </c>
      <c r="D81" s="137"/>
      <c r="E81" s="137"/>
      <c r="F81" s="68"/>
      <c r="G81" s="68"/>
      <c r="H81" s="68"/>
      <c r="I81" s="67" t="str">
        <f aca="false">IF(AND(ISBLANK(F81),ISBLANK(G81),ISBLANK(H81)),"",(F81*60)+G81+(H81/100))</f>
        <v/>
      </c>
      <c r="J81" s="79"/>
      <c r="K81" s="138"/>
      <c r="L81" s="71" t="str">
        <f aca="false">IF(C81="  --","",IF(J81="Disqualified",J81,IF(J81="Finished",IF(OR(G81="",H81=""),"",I81+(K81*$K$3)),"")))</f>
        <v/>
      </c>
      <c r="M81" s="72" t="str">
        <f aca="false">IF(C81="  --","",IF(L81="Disqualified","DQ",IF(L81="","",INT(L81/60))))</f>
        <v/>
      </c>
      <c r="N81" s="73" t="str">
        <f aca="false">IF(C81="  --","",IF(L81="Disqualified","",IF(L81="","",INT(L81-(M81*60)))))</f>
        <v/>
      </c>
      <c r="O81" s="74" t="str">
        <f aca="false">IF(E81="  --","",IF(L81="Disqualified","",IF(L81="","",100*(L81-((M81*60)+N81)))))</f>
        <v/>
      </c>
      <c r="P81" s="139"/>
      <c r="Q81" s="134" t="str">
        <f aca="false">IF(E81="Team",IF(P81&gt;0,P81,""),"")</f>
        <v/>
      </c>
      <c r="R81" s="46"/>
      <c r="S81" s="136"/>
    </row>
    <row r="82" customFormat="false" ht="15.75" hidden="false" customHeight="false" outlineLevel="0" collapsed="false">
      <c r="A82" s="31"/>
      <c r="B82" s="80" t="n">
        <v>76</v>
      </c>
      <c r="C82" s="137" t="s">
        <v>204</v>
      </c>
      <c r="D82" s="137"/>
      <c r="E82" s="137"/>
      <c r="F82" s="68"/>
      <c r="G82" s="68"/>
      <c r="H82" s="68"/>
      <c r="I82" s="67" t="str">
        <f aca="false">IF(AND(ISBLANK(F82),ISBLANK(G82),ISBLANK(H82)),"",(F82*60)+G82+(H82/100))</f>
        <v/>
      </c>
      <c r="J82" s="79"/>
      <c r="K82" s="138"/>
      <c r="L82" s="71" t="str">
        <f aca="false">IF(C82="  --","",IF(J82="Disqualified",J82,IF(J82="Finished",IF(OR(G82="",H82=""),"",I82+(K82*$K$3)),"")))</f>
        <v/>
      </c>
      <c r="M82" s="72" t="str">
        <f aca="false">IF(C82="  --","",IF(L82="Disqualified","DQ",IF(L82="","",INT(L82/60))))</f>
        <v/>
      </c>
      <c r="N82" s="73" t="str">
        <f aca="false">IF(C82="  --","",IF(L82="Disqualified","",IF(L82="","",INT(L82-(M82*60)))))</f>
        <v/>
      </c>
      <c r="O82" s="74" t="str">
        <f aca="false">IF(E82="  --","",IF(L82="Disqualified","",IF(L82="","",100*(L82-((M82*60)+N82)))))</f>
        <v/>
      </c>
      <c r="P82" s="139"/>
      <c r="Q82" s="134" t="str">
        <f aca="false">IF(E82="Team",IF(P82&gt;0,P82,""),"")</f>
        <v/>
      </c>
      <c r="R82" s="46"/>
      <c r="S82" s="136"/>
    </row>
    <row r="83" customFormat="false" ht="15.75" hidden="false" customHeight="false" outlineLevel="0" collapsed="false">
      <c r="A83" s="31"/>
      <c r="B83" s="80" t="n">
        <v>77</v>
      </c>
      <c r="C83" s="137" t="s">
        <v>204</v>
      </c>
      <c r="D83" s="137"/>
      <c r="E83" s="137"/>
      <c r="F83" s="68"/>
      <c r="G83" s="68"/>
      <c r="H83" s="68"/>
      <c r="I83" s="67" t="str">
        <f aca="false">IF(AND(ISBLANK(F83),ISBLANK(G83),ISBLANK(H83)),"",(F83*60)+G83+(H83/100))</f>
        <v/>
      </c>
      <c r="J83" s="79"/>
      <c r="K83" s="138"/>
      <c r="L83" s="71" t="str">
        <f aca="false">IF(C83="  --","",IF(J83="Disqualified",J83,IF(J83="Finished",IF(OR(G83="",H83=""),"",I83+(K83*$K$3)),"")))</f>
        <v/>
      </c>
      <c r="M83" s="72" t="str">
        <f aca="false">IF(C83="  --","",IF(L83="Disqualified","DQ",IF(L83="","",INT(L83/60))))</f>
        <v/>
      </c>
      <c r="N83" s="73" t="str">
        <f aca="false">IF(C83="  --","",IF(L83="Disqualified","",IF(L83="","",INT(L83-(M83*60)))))</f>
        <v/>
      </c>
      <c r="O83" s="74" t="str">
        <f aca="false">IF(E83="  --","",IF(L83="Disqualified","",IF(L83="","",100*(L83-((M83*60)+N83)))))</f>
        <v/>
      </c>
      <c r="P83" s="139"/>
      <c r="Q83" s="134" t="str">
        <f aca="false">IF(E83="Team",IF(P83&gt;0,P83,""),"")</f>
        <v/>
      </c>
      <c r="R83" s="46"/>
      <c r="S83" s="136"/>
    </row>
    <row r="84" customFormat="false" ht="15.75" hidden="false" customHeight="false" outlineLevel="0" collapsed="false">
      <c r="A84" s="31"/>
      <c r="B84" s="80" t="n">
        <v>78</v>
      </c>
      <c r="C84" s="137" t="s">
        <v>204</v>
      </c>
      <c r="D84" s="137"/>
      <c r="E84" s="137"/>
      <c r="F84" s="68"/>
      <c r="G84" s="68"/>
      <c r="H84" s="68"/>
      <c r="I84" s="67" t="str">
        <f aca="false">IF(AND(ISBLANK(F84),ISBLANK(G84),ISBLANK(H84)),"",(F84*60)+G84+(H84/100))</f>
        <v/>
      </c>
      <c r="J84" s="79"/>
      <c r="K84" s="138"/>
      <c r="L84" s="71" t="str">
        <f aca="false">IF(C84="  --","",IF(J84="Disqualified",J84,IF(J84="Finished",IF(OR(G84="",H84=""),"",I84+(K84*$K$3)),"")))</f>
        <v/>
      </c>
      <c r="M84" s="72" t="str">
        <f aca="false">IF(C84="  --","",IF(L84="Disqualified","DQ",IF(L84="","",INT(L84/60))))</f>
        <v/>
      </c>
      <c r="N84" s="73" t="str">
        <f aca="false">IF(C84="  --","",IF(L84="Disqualified","",IF(L84="","",INT(L84-(M84*60)))))</f>
        <v/>
      </c>
      <c r="O84" s="74" t="str">
        <f aca="false">IF(E84="  --","",IF(L84="Disqualified","",IF(L84="","",100*(L84-((M84*60)+N84)))))</f>
        <v/>
      </c>
      <c r="P84" s="139"/>
      <c r="Q84" s="134" t="str">
        <f aca="false">IF(E84="Team",IF(P84&gt;0,P84,""),"")</f>
        <v/>
      </c>
      <c r="R84" s="46"/>
      <c r="S84" s="136"/>
    </row>
    <row r="85" customFormat="false" ht="15.75" hidden="false" customHeight="false" outlineLevel="0" collapsed="false">
      <c r="A85" s="31"/>
      <c r="B85" s="80" t="n">
        <v>79</v>
      </c>
      <c r="C85" s="137" t="s">
        <v>204</v>
      </c>
      <c r="D85" s="137"/>
      <c r="E85" s="137"/>
      <c r="F85" s="68"/>
      <c r="G85" s="68"/>
      <c r="H85" s="68"/>
      <c r="I85" s="67" t="str">
        <f aca="false">IF(AND(ISBLANK(F85),ISBLANK(G85),ISBLANK(H85)),"",(F85*60)+G85+(H85/100))</f>
        <v/>
      </c>
      <c r="J85" s="79"/>
      <c r="K85" s="138"/>
      <c r="L85" s="71" t="str">
        <f aca="false">IF(C85="  --","",IF(J85="Disqualified",J85,IF(J85="Finished",IF(OR(G85="",H85=""),"",I85+(K85*$K$3)),"")))</f>
        <v/>
      </c>
      <c r="M85" s="72" t="str">
        <f aca="false">IF(C85="  --","",IF(L85="Disqualified","DQ",IF(L85="","",INT(L85/60))))</f>
        <v/>
      </c>
      <c r="N85" s="73" t="str">
        <f aca="false">IF(C85="  --","",IF(L85="Disqualified","",IF(L85="","",INT(L85-(M85*60)))))</f>
        <v/>
      </c>
      <c r="O85" s="74" t="str">
        <f aca="false">IF(E85="  --","",IF(L85="Disqualified","",IF(L85="","",100*(L85-((M85*60)+N85)))))</f>
        <v/>
      </c>
      <c r="P85" s="139"/>
      <c r="Q85" s="134" t="str">
        <f aca="false">IF(E85="Team",IF(P85&gt;0,P85,""),"")</f>
        <v/>
      </c>
      <c r="R85" s="46"/>
      <c r="S85" s="136"/>
    </row>
    <row r="86" customFormat="false" ht="15.75" hidden="false" customHeight="false" outlineLevel="0" collapsed="false">
      <c r="A86" s="31"/>
      <c r="B86" s="80" t="n">
        <v>80</v>
      </c>
      <c r="C86" s="137" t="s">
        <v>204</v>
      </c>
      <c r="D86" s="137"/>
      <c r="E86" s="137"/>
      <c r="F86" s="68"/>
      <c r="G86" s="68"/>
      <c r="H86" s="68"/>
      <c r="I86" s="67" t="str">
        <f aca="false">IF(AND(ISBLANK(F86),ISBLANK(G86),ISBLANK(H86)),"",(F86*60)+G86+(H86/100))</f>
        <v/>
      </c>
      <c r="J86" s="79"/>
      <c r="K86" s="138"/>
      <c r="L86" s="71" t="str">
        <f aca="false">IF(C86="  --","",IF(J86="Disqualified",J86,IF(J86="Finished",IF(OR(G86="",H86=""),"",I86+(K86*$K$3)),"")))</f>
        <v/>
      </c>
      <c r="M86" s="72" t="str">
        <f aca="false">IF(C86="  --","",IF(L86="Disqualified","DQ",IF(L86="","",INT(L86/60))))</f>
        <v/>
      </c>
      <c r="N86" s="73" t="str">
        <f aca="false">IF(C86="  --","",IF(L86="Disqualified","",IF(L86="","",INT(L86-(M86*60)))))</f>
        <v/>
      </c>
      <c r="O86" s="74" t="str">
        <f aca="false">IF(E86="  --","",IF(L86="Disqualified","",IF(L86="","",100*(L86-((M86*60)+N86)))))</f>
        <v/>
      </c>
      <c r="P86" s="139"/>
      <c r="Q86" s="134" t="str">
        <f aca="false">IF(E86="Team",IF(P86&gt;0,P86,""),"")</f>
        <v/>
      </c>
      <c r="R86" s="46"/>
      <c r="S86" s="136"/>
    </row>
    <row r="87" customFormat="false" ht="15.75" hidden="false" customHeight="false" outlineLevel="0" collapsed="false">
      <c r="A87" s="31"/>
      <c r="B87" s="80" t="n">
        <v>81</v>
      </c>
      <c r="C87" s="137" t="s">
        <v>204</v>
      </c>
      <c r="D87" s="137"/>
      <c r="E87" s="137"/>
      <c r="F87" s="68"/>
      <c r="G87" s="68"/>
      <c r="H87" s="68"/>
      <c r="I87" s="67" t="str">
        <f aca="false">IF(AND(ISBLANK(F87),ISBLANK(G87),ISBLANK(H87)),"",(F87*60)+G87+(H87/100))</f>
        <v/>
      </c>
      <c r="J87" s="79"/>
      <c r="K87" s="138"/>
      <c r="L87" s="71" t="str">
        <f aca="false">IF(C87="  --","",IF(J87="Disqualified",J87,IF(J87="Finished",IF(OR(G87="",H87=""),"",I87+(K87*$K$3)),"")))</f>
        <v/>
      </c>
      <c r="M87" s="72" t="str">
        <f aca="false">IF(C87="  --","",IF(L87="Disqualified","DQ",IF(L87="","",INT(L87/60))))</f>
        <v/>
      </c>
      <c r="N87" s="73" t="str">
        <f aca="false">IF(C87="  --","",IF(L87="Disqualified","",IF(L87="","",INT(L87-(M87*60)))))</f>
        <v/>
      </c>
      <c r="O87" s="74" t="str">
        <f aca="false">IF(E87="  --","",IF(L87="Disqualified","",IF(L87="","",100*(L87-((M87*60)+N87)))))</f>
        <v/>
      </c>
      <c r="P87" s="139"/>
      <c r="Q87" s="134" t="str">
        <f aca="false">IF(E87="Team",IF(P87&gt;0,P87,""),"")</f>
        <v/>
      </c>
      <c r="R87" s="46"/>
      <c r="S87" s="136"/>
    </row>
    <row r="88" customFormat="false" ht="15.75" hidden="false" customHeight="false" outlineLevel="0" collapsed="false">
      <c r="A88" s="31"/>
      <c r="B88" s="80" t="n">
        <v>82</v>
      </c>
      <c r="C88" s="137" t="s">
        <v>204</v>
      </c>
      <c r="D88" s="137"/>
      <c r="E88" s="137"/>
      <c r="F88" s="68"/>
      <c r="G88" s="68"/>
      <c r="H88" s="68"/>
      <c r="I88" s="67" t="str">
        <f aca="false">IF(AND(ISBLANK(F88),ISBLANK(G88),ISBLANK(H88)),"",(F88*60)+G88+(H88/100))</f>
        <v/>
      </c>
      <c r="J88" s="79"/>
      <c r="K88" s="138"/>
      <c r="L88" s="71" t="str">
        <f aca="false">IF(C88="  --","",IF(J88="Disqualified",J88,IF(J88="Finished",IF(OR(G88="",H88=""),"",I88+(K88*$K$3)),"")))</f>
        <v/>
      </c>
      <c r="M88" s="72" t="str">
        <f aca="false">IF(C88="  --","",IF(L88="Disqualified","DQ",IF(L88="","",INT(L88/60))))</f>
        <v/>
      </c>
      <c r="N88" s="73" t="str">
        <f aca="false">IF(C88="  --","",IF(L88="Disqualified","",IF(L88="","",INT(L88-(M88*60)))))</f>
        <v/>
      </c>
      <c r="O88" s="74" t="str">
        <f aca="false">IF(E88="  --","",IF(L88="Disqualified","",IF(L88="","",100*(L88-((M88*60)+N88)))))</f>
        <v/>
      </c>
      <c r="P88" s="139"/>
      <c r="Q88" s="134" t="str">
        <f aca="false">IF(E88="Team",IF(P88&gt;0,P88,""),"")</f>
        <v/>
      </c>
      <c r="R88" s="46"/>
      <c r="S88" s="136"/>
    </row>
    <row r="89" customFormat="false" ht="15.75" hidden="false" customHeight="false" outlineLevel="0" collapsed="false">
      <c r="A89" s="31"/>
      <c r="B89" s="80" t="n">
        <v>83</v>
      </c>
      <c r="C89" s="137" t="s">
        <v>204</v>
      </c>
      <c r="D89" s="137"/>
      <c r="E89" s="137"/>
      <c r="F89" s="68"/>
      <c r="G89" s="68"/>
      <c r="H89" s="68"/>
      <c r="I89" s="67" t="str">
        <f aca="false">IF(AND(ISBLANK(F89),ISBLANK(G89),ISBLANK(H89)),"",(F89*60)+G89+(H89/100))</f>
        <v/>
      </c>
      <c r="J89" s="79"/>
      <c r="K89" s="138"/>
      <c r="L89" s="71" t="str">
        <f aca="false">IF(C89="  --","",IF(J89="Disqualified",J89,IF(J89="Finished",IF(OR(G89="",H89=""),"",I89+(K89*$K$3)),"")))</f>
        <v/>
      </c>
      <c r="M89" s="72" t="str">
        <f aca="false">IF(C89="  --","",IF(L89="Disqualified","DQ",IF(L89="","",INT(L89/60))))</f>
        <v/>
      </c>
      <c r="N89" s="73" t="str">
        <f aca="false">IF(C89="  --","",IF(L89="Disqualified","",IF(L89="","",INT(L89-(M89*60)))))</f>
        <v/>
      </c>
      <c r="O89" s="74" t="str">
        <f aca="false">IF(E89="  --","",IF(L89="Disqualified","",IF(L89="","",100*(L89-((M89*60)+N89)))))</f>
        <v/>
      </c>
      <c r="P89" s="139"/>
      <c r="Q89" s="134" t="str">
        <f aca="false">IF(E89="Team",IF(P89&gt;0,P89,""),"")</f>
        <v/>
      </c>
      <c r="R89" s="46"/>
      <c r="S89" s="136"/>
    </row>
    <row r="90" customFormat="false" ht="15.75" hidden="false" customHeight="false" outlineLevel="0" collapsed="false">
      <c r="A90" s="31"/>
      <c r="B90" s="80" t="n">
        <v>84</v>
      </c>
      <c r="C90" s="137" t="s">
        <v>204</v>
      </c>
      <c r="D90" s="137"/>
      <c r="E90" s="137"/>
      <c r="F90" s="68"/>
      <c r="G90" s="68"/>
      <c r="H90" s="68"/>
      <c r="I90" s="67" t="str">
        <f aca="false">IF(AND(ISBLANK(F90),ISBLANK(G90),ISBLANK(H90)),"",(F90*60)+G90+(H90/100))</f>
        <v/>
      </c>
      <c r="J90" s="79"/>
      <c r="K90" s="138"/>
      <c r="L90" s="71" t="str">
        <f aca="false">IF(C90="  --","",IF(J90="Disqualified",J90,IF(J90="Finished",IF(OR(G90="",H90=""),"",I90+(K90*$K$3)),"")))</f>
        <v/>
      </c>
      <c r="M90" s="72" t="str">
        <f aca="false">IF(C90="  --","",IF(L90="Disqualified","DQ",IF(L90="","",INT(L90/60))))</f>
        <v/>
      </c>
      <c r="N90" s="73" t="str">
        <f aca="false">IF(C90="  --","",IF(L90="Disqualified","",IF(L90="","",INT(L90-(M90*60)))))</f>
        <v/>
      </c>
      <c r="O90" s="74" t="str">
        <f aca="false">IF(E90="  --","",IF(L90="Disqualified","",IF(L90="","",100*(L90-((M90*60)+N90)))))</f>
        <v/>
      </c>
      <c r="P90" s="139"/>
      <c r="Q90" s="134" t="str">
        <f aca="false">IF(E90="Team",IF(P90&gt;0,P90,""),"")</f>
        <v/>
      </c>
      <c r="R90" s="46"/>
      <c r="S90" s="136"/>
    </row>
    <row r="91" customFormat="false" ht="15.75" hidden="false" customHeight="false" outlineLevel="0" collapsed="false">
      <c r="A91" s="31"/>
      <c r="B91" s="80" t="n">
        <v>85</v>
      </c>
      <c r="C91" s="137" t="s">
        <v>204</v>
      </c>
      <c r="D91" s="137"/>
      <c r="E91" s="137"/>
      <c r="F91" s="68"/>
      <c r="G91" s="68"/>
      <c r="H91" s="68"/>
      <c r="I91" s="67" t="str">
        <f aca="false">IF(AND(ISBLANK(F91),ISBLANK(G91),ISBLANK(H91)),"",(F91*60)+G91+(H91/100))</f>
        <v/>
      </c>
      <c r="J91" s="79"/>
      <c r="K91" s="138"/>
      <c r="L91" s="71" t="str">
        <f aca="false">IF(C91="  --","",IF(J91="Disqualified",J91,IF(J91="Finished",IF(OR(G91="",H91=""),"",I91+(K91*$K$3)),"")))</f>
        <v/>
      </c>
      <c r="M91" s="72" t="str">
        <f aca="false">IF(C91="  --","",IF(L91="Disqualified","DQ",IF(L91="","",INT(L91/60))))</f>
        <v/>
      </c>
      <c r="N91" s="73" t="str">
        <f aca="false">IF(C91="  --","",IF(L91="Disqualified","",IF(L91="","",INT(L91-(M91*60)))))</f>
        <v/>
      </c>
      <c r="O91" s="74" t="str">
        <f aca="false">IF(E91="  --","",IF(L91="Disqualified","",IF(L91="","",100*(L91-((M91*60)+N91)))))</f>
        <v/>
      </c>
      <c r="P91" s="139"/>
      <c r="Q91" s="134" t="str">
        <f aca="false">IF(E91="Team",IF(P91&gt;0,P91,""),"")</f>
        <v/>
      </c>
      <c r="R91" s="46"/>
      <c r="S91" s="136"/>
    </row>
    <row r="92" customFormat="false" ht="15.75" hidden="false" customHeight="false" outlineLevel="0" collapsed="false">
      <c r="A92" s="31"/>
      <c r="B92" s="80" t="n">
        <v>86</v>
      </c>
      <c r="C92" s="137" t="s">
        <v>204</v>
      </c>
      <c r="D92" s="137"/>
      <c r="E92" s="137"/>
      <c r="F92" s="68"/>
      <c r="G92" s="68"/>
      <c r="H92" s="68"/>
      <c r="I92" s="67" t="str">
        <f aca="false">IF(AND(ISBLANK(F92),ISBLANK(G92),ISBLANK(H92)),"",(F92*60)+G92+(H92/100))</f>
        <v/>
      </c>
      <c r="J92" s="79"/>
      <c r="K92" s="138"/>
      <c r="L92" s="71" t="str">
        <f aca="false">IF(C92="  --","",IF(J92="Disqualified",J92,IF(J92="Finished",IF(OR(G92="",H92=""),"",I92+(K92*$K$3)),"")))</f>
        <v/>
      </c>
      <c r="M92" s="72" t="str">
        <f aca="false">IF(C92="  --","",IF(L92="Disqualified","DQ",IF(L92="","",INT(L92/60))))</f>
        <v/>
      </c>
      <c r="N92" s="73" t="str">
        <f aca="false">IF(C92="  --","",IF(L92="Disqualified","",IF(L92="","",INT(L92-(M92*60)))))</f>
        <v/>
      </c>
      <c r="O92" s="74" t="str">
        <f aca="false">IF(E92="  --","",IF(L92="Disqualified","",IF(L92="","",100*(L92-((M92*60)+N92)))))</f>
        <v/>
      </c>
      <c r="P92" s="139"/>
      <c r="Q92" s="134" t="str">
        <f aca="false">IF(E92="Team",IF(P92&gt;0,P92,""),"")</f>
        <v/>
      </c>
      <c r="R92" s="46"/>
      <c r="S92" s="136"/>
    </row>
    <row r="93" customFormat="false" ht="15.75" hidden="false" customHeight="false" outlineLevel="0" collapsed="false">
      <c r="A93" s="31"/>
      <c r="B93" s="80" t="n">
        <v>87</v>
      </c>
      <c r="C93" s="137" t="s">
        <v>204</v>
      </c>
      <c r="D93" s="137"/>
      <c r="E93" s="137"/>
      <c r="F93" s="68"/>
      <c r="G93" s="68"/>
      <c r="H93" s="68"/>
      <c r="I93" s="67" t="str">
        <f aca="false">IF(AND(ISBLANK(F93),ISBLANK(G93),ISBLANK(H93)),"",(F93*60)+G93+(H93/100))</f>
        <v/>
      </c>
      <c r="J93" s="79"/>
      <c r="K93" s="138"/>
      <c r="L93" s="71" t="str">
        <f aca="false">IF(C93="  --","",IF(J93="Disqualified",J93,IF(J93="Finished",IF(OR(G93="",H93=""),"",I93+(K93*$K$3)),"")))</f>
        <v/>
      </c>
      <c r="M93" s="72" t="str">
        <f aca="false">IF(C93="  --","",IF(L93="Disqualified","DQ",IF(L93="","",INT(L93/60))))</f>
        <v/>
      </c>
      <c r="N93" s="73" t="str">
        <f aca="false">IF(C93="  --","",IF(L93="Disqualified","",IF(L93="","",INT(L93-(M93*60)))))</f>
        <v/>
      </c>
      <c r="O93" s="74" t="str">
        <f aca="false">IF(E93="  --","",IF(L93="Disqualified","",IF(L93="","",100*(L93-((M93*60)+N93)))))</f>
        <v/>
      </c>
      <c r="P93" s="139"/>
      <c r="Q93" s="134" t="str">
        <f aca="false">IF(E93="Team",IF(P93&gt;0,P93,""),"")</f>
        <v/>
      </c>
      <c r="R93" s="46"/>
      <c r="S93" s="136"/>
    </row>
    <row r="94" customFormat="false" ht="15.75" hidden="false" customHeight="false" outlineLevel="0" collapsed="false">
      <c r="A94" s="31"/>
      <c r="B94" s="80" t="n">
        <v>88</v>
      </c>
      <c r="C94" s="137" t="s">
        <v>204</v>
      </c>
      <c r="D94" s="137"/>
      <c r="E94" s="137"/>
      <c r="F94" s="68"/>
      <c r="G94" s="68"/>
      <c r="H94" s="68"/>
      <c r="I94" s="67" t="str">
        <f aca="false">IF(AND(ISBLANK(F94),ISBLANK(G94),ISBLANK(H94)),"",(F94*60)+G94+(H94/100))</f>
        <v/>
      </c>
      <c r="J94" s="79"/>
      <c r="K94" s="138"/>
      <c r="L94" s="71" t="str">
        <f aca="false">IF(C94="  --","",IF(J94="Disqualified",J94,IF(J94="Finished",IF(OR(G94="",H94=""),"",I94+(K94*$K$3)),"")))</f>
        <v/>
      </c>
      <c r="M94" s="72" t="str">
        <f aca="false">IF(C94="  --","",IF(L94="Disqualified","DQ",IF(L94="","",INT(L94/60))))</f>
        <v/>
      </c>
      <c r="N94" s="73" t="str">
        <f aca="false">IF(C94="  --","",IF(L94="Disqualified","",IF(L94="","",INT(L94-(M94*60)))))</f>
        <v/>
      </c>
      <c r="O94" s="74" t="str">
        <f aca="false">IF(E94="  --","",IF(L94="Disqualified","",IF(L94="","",100*(L94-((M94*60)+N94)))))</f>
        <v/>
      </c>
      <c r="P94" s="139"/>
      <c r="Q94" s="134" t="str">
        <f aca="false">IF(E94="Team",IF(P94&gt;0,P94,""),"")</f>
        <v/>
      </c>
      <c r="R94" s="46"/>
      <c r="S94" s="136"/>
    </row>
    <row r="95" customFormat="false" ht="15.75" hidden="false" customHeight="false" outlineLevel="0" collapsed="false">
      <c r="A95" s="31"/>
      <c r="B95" s="80" t="n">
        <v>89</v>
      </c>
      <c r="C95" s="137" t="s">
        <v>204</v>
      </c>
      <c r="D95" s="137"/>
      <c r="E95" s="137"/>
      <c r="F95" s="68"/>
      <c r="G95" s="68"/>
      <c r="H95" s="68"/>
      <c r="I95" s="67" t="str">
        <f aca="false">IF(AND(ISBLANK(F95),ISBLANK(G95),ISBLANK(H95)),"",(F95*60)+G95+(H95/100))</f>
        <v/>
      </c>
      <c r="J95" s="79"/>
      <c r="K95" s="138"/>
      <c r="L95" s="71" t="str">
        <f aca="false">IF(C95="  --","",IF(J95="Disqualified",J95,IF(J95="Finished",IF(OR(G95="",H95=""),"",I95+(K95*$K$3)),"")))</f>
        <v/>
      </c>
      <c r="M95" s="72" t="str">
        <f aca="false">IF(C95="  --","",IF(L95="Disqualified","DQ",IF(L95="","",INT(L95/60))))</f>
        <v/>
      </c>
      <c r="N95" s="73" t="str">
        <f aca="false">IF(C95="  --","",IF(L95="Disqualified","",IF(L95="","",INT(L95-(M95*60)))))</f>
        <v/>
      </c>
      <c r="O95" s="74" t="str">
        <f aca="false">IF(E95="  --","",IF(L95="Disqualified","",IF(L95="","",100*(L95-((M95*60)+N95)))))</f>
        <v/>
      </c>
      <c r="P95" s="139"/>
      <c r="Q95" s="134" t="str">
        <f aca="false">IF(E95="Team",IF(P95&gt;0,P95,""),"")</f>
        <v/>
      </c>
      <c r="R95" s="46"/>
      <c r="S95" s="136"/>
    </row>
    <row r="96" customFormat="false" ht="15.75" hidden="false" customHeight="false" outlineLevel="0" collapsed="false">
      <c r="A96" s="31"/>
      <c r="B96" s="80" t="n">
        <v>90</v>
      </c>
      <c r="C96" s="137" t="s">
        <v>204</v>
      </c>
      <c r="D96" s="137"/>
      <c r="E96" s="137"/>
      <c r="F96" s="68"/>
      <c r="G96" s="68"/>
      <c r="H96" s="68"/>
      <c r="I96" s="67" t="str">
        <f aca="false">IF(AND(ISBLANK(F96),ISBLANK(G96),ISBLANK(H96)),"",(F96*60)+G96+(H96/100))</f>
        <v/>
      </c>
      <c r="J96" s="79"/>
      <c r="K96" s="138"/>
      <c r="L96" s="71" t="str">
        <f aca="false">IF(C96="  --","",IF(J96="Disqualified",J96,IF(J96="Finished",IF(OR(G96="",H96=""),"",I96+(K96*$K$3)),"")))</f>
        <v/>
      </c>
      <c r="M96" s="72" t="str">
        <f aca="false">IF(C96="  --","",IF(L96="Disqualified","DQ",IF(L96="","",INT(L96/60))))</f>
        <v/>
      </c>
      <c r="N96" s="73" t="str">
        <f aca="false">IF(C96="  --","",IF(L96="Disqualified","",IF(L96="","",INT(L96-(M96*60)))))</f>
        <v/>
      </c>
      <c r="O96" s="74" t="str">
        <f aca="false">IF(E96="  --","",IF(L96="Disqualified","",IF(L96="","",100*(L96-((M96*60)+N96)))))</f>
        <v/>
      </c>
      <c r="P96" s="139"/>
      <c r="Q96" s="134" t="str">
        <f aca="false">IF(E96="Team",IF(P96&gt;0,P96,""),"")</f>
        <v/>
      </c>
      <c r="R96" s="46"/>
      <c r="S96" s="136"/>
    </row>
    <row r="97" customFormat="false" ht="15.75" hidden="false" customHeight="false" outlineLevel="0" collapsed="false">
      <c r="A97" s="31"/>
      <c r="B97" s="80" t="n">
        <v>91</v>
      </c>
      <c r="C97" s="137" t="s">
        <v>204</v>
      </c>
      <c r="D97" s="141"/>
      <c r="E97" s="141"/>
      <c r="F97" s="68"/>
      <c r="G97" s="68"/>
      <c r="H97" s="68"/>
      <c r="I97" s="67" t="str">
        <f aca="false">IF(AND(ISBLANK(F97),ISBLANK(G97),ISBLANK(H97)),"",(F97*60)+G97+(H97/100))</f>
        <v/>
      </c>
      <c r="J97" s="79"/>
      <c r="K97" s="142"/>
      <c r="L97" s="71" t="str">
        <f aca="false">IF(C97="  --","",IF(J97="Disqualified",J97,IF(J97="Finished",IF(OR(G97="",H97=""),"",I97+(K97*$K$3)),"")))</f>
        <v/>
      </c>
      <c r="M97" s="72" t="str">
        <f aca="false">IF(C97="  --","",IF(L97="Disqualified","DQ",IF(L97="","",INT(L97/60))))</f>
        <v/>
      </c>
      <c r="N97" s="73" t="str">
        <f aca="false">IF(C97="  --","",IF(L97="Disqualified","",IF(L97="","",INT(L97-(M97*60)))))</f>
        <v/>
      </c>
      <c r="O97" s="74" t="str">
        <f aca="false">IF(E97="  --","",IF(L97="Disqualified","",IF(L97="","",100*(L97-((M97*60)+N97)))))</f>
        <v/>
      </c>
      <c r="P97" s="143"/>
      <c r="Q97" s="134" t="str">
        <f aca="false">IF(E97="Team",IF(P97&gt;0,P97,""),"")</f>
        <v/>
      </c>
      <c r="R97" s="46"/>
      <c r="S97" s="136"/>
    </row>
    <row r="98" customFormat="false" ht="15.75" hidden="false" customHeight="false" outlineLevel="0" collapsed="false">
      <c r="A98" s="31"/>
      <c r="B98" s="80" t="n">
        <v>92</v>
      </c>
      <c r="C98" s="137" t="s">
        <v>204</v>
      </c>
      <c r="D98" s="141"/>
      <c r="E98" s="141"/>
      <c r="F98" s="68"/>
      <c r="G98" s="68"/>
      <c r="H98" s="68"/>
      <c r="I98" s="67" t="str">
        <f aca="false">IF(AND(ISBLANK(F98),ISBLANK(G98),ISBLANK(H98)),"",(F98*60)+G98+(H98/100))</f>
        <v/>
      </c>
      <c r="J98" s="79"/>
      <c r="K98" s="142"/>
      <c r="L98" s="71" t="str">
        <f aca="false">IF(C98="  --","",IF(J98="Disqualified",J98,IF(J98="Finished",IF(OR(G98="",H98=""),"",I98+(K98*$K$3)),"")))</f>
        <v/>
      </c>
      <c r="M98" s="72" t="str">
        <f aca="false">IF(C98="  --","",IF(L98="Disqualified","DQ",IF(L98="","",INT(L98/60))))</f>
        <v/>
      </c>
      <c r="N98" s="73" t="str">
        <f aca="false">IF(C98="  --","",IF(L98="Disqualified","",IF(L98="","",INT(L98-(M98*60)))))</f>
        <v/>
      </c>
      <c r="O98" s="74" t="str">
        <f aca="false">IF(E98="  --","",IF(L98="Disqualified","",IF(L98="","",100*(L98-((M98*60)+N98)))))</f>
        <v/>
      </c>
      <c r="P98" s="143"/>
      <c r="Q98" s="134" t="str">
        <f aca="false">IF(E98="Team",IF(P98&gt;0,P98,""),"")</f>
        <v/>
      </c>
      <c r="R98" s="46"/>
      <c r="S98" s="136"/>
    </row>
    <row r="99" customFormat="false" ht="15.75" hidden="false" customHeight="false" outlineLevel="0" collapsed="false">
      <c r="A99" s="31"/>
      <c r="B99" s="80" t="n">
        <v>93</v>
      </c>
      <c r="C99" s="137" t="s">
        <v>204</v>
      </c>
      <c r="D99" s="141"/>
      <c r="E99" s="141"/>
      <c r="F99" s="68"/>
      <c r="G99" s="68"/>
      <c r="H99" s="68"/>
      <c r="I99" s="67" t="str">
        <f aca="false">IF(AND(ISBLANK(F99),ISBLANK(G99),ISBLANK(H99)),"",(F99*60)+G99+(H99/100))</f>
        <v/>
      </c>
      <c r="J99" s="79"/>
      <c r="K99" s="142"/>
      <c r="L99" s="71" t="str">
        <f aca="false">IF(C99="  --","",IF(J99="Disqualified",J99,IF(J99="Finished",IF(OR(G99="",H99=""),"",I99+(K99*$K$3)),"")))</f>
        <v/>
      </c>
      <c r="M99" s="72" t="str">
        <f aca="false">IF(C99="  --","",IF(L99="Disqualified","DQ",IF(L99="","",INT(L99/60))))</f>
        <v/>
      </c>
      <c r="N99" s="73" t="str">
        <f aca="false">IF(C99="  --","",IF(L99="Disqualified","",IF(L99="","",INT(L99-(M99*60)))))</f>
        <v/>
      </c>
      <c r="O99" s="74" t="str">
        <f aca="false">IF(E99="  --","",IF(L99="Disqualified","",IF(L99="","",100*(L99-((M99*60)+N99)))))</f>
        <v/>
      </c>
      <c r="P99" s="143"/>
      <c r="Q99" s="134" t="str">
        <f aca="false">IF(E99="Team",IF(P99&gt;0,P99,""),"")</f>
        <v/>
      </c>
      <c r="R99" s="46"/>
      <c r="S99" s="136"/>
    </row>
    <row r="100" customFormat="false" ht="15.75" hidden="false" customHeight="false" outlineLevel="0" collapsed="false">
      <c r="A100" s="31"/>
      <c r="B100" s="80" t="n">
        <v>94</v>
      </c>
      <c r="C100" s="137" t="s">
        <v>204</v>
      </c>
      <c r="D100" s="141"/>
      <c r="E100" s="141"/>
      <c r="F100" s="68"/>
      <c r="G100" s="68"/>
      <c r="H100" s="68"/>
      <c r="I100" s="67" t="str">
        <f aca="false">IF(AND(ISBLANK(F100),ISBLANK(G100),ISBLANK(H100)),"",(F100*60)+G100+(H100/100))</f>
        <v/>
      </c>
      <c r="J100" s="79"/>
      <c r="K100" s="142"/>
      <c r="L100" s="71" t="str">
        <f aca="false">IF(C100="  --","",IF(J100="Disqualified",J100,IF(J100="Finished",IF(OR(G100="",H100=""),"",I100+(K100*$K$3)),"")))</f>
        <v/>
      </c>
      <c r="M100" s="72" t="str">
        <f aca="false">IF(C100="  --","",IF(L100="Disqualified","DQ",IF(L100="","",INT(L100/60))))</f>
        <v/>
      </c>
      <c r="N100" s="73" t="str">
        <f aca="false">IF(C100="  --","",IF(L100="Disqualified","",IF(L100="","",INT(L100-(M100*60)))))</f>
        <v/>
      </c>
      <c r="O100" s="74" t="str">
        <f aca="false">IF(E100="  --","",IF(L100="Disqualified","",IF(L100="","",100*(L100-((M100*60)+N100)))))</f>
        <v/>
      </c>
      <c r="P100" s="143"/>
      <c r="Q100" s="134" t="str">
        <f aca="false">IF(E100="Team",IF(P100&gt;0,P100,""),"")</f>
        <v/>
      </c>
      <c r="R100" s="46"/>
      <c r="S100" s="136"/>
    </row>
    <row r="101" customFormat="false" ht="15.75" hidden="false" customHeight="false" outlineLevel="0" collapsed="false">
      <c r="A101" s="31"/>
      <c r="B101" s="80" t="n">
        <v>95</v>
      </c>
      <c r="C101" s="137" t="s">
        <v>204</v>
      </c>
      <c r="D101" s="141"/>
      <c r="E101" s="141"/>
      <c r="F101" s="68"/>
      <c r="G101" s="68"/>
      <c r="H101" s="68"/>
      <c r="I101" s="67" t="str">
        <f aca="false">IF(AND(ISBLANK(F101),ISBLANK(G101),ISBLANK(H101)),"",(F101*60)+G101+(H101/100))</f>
        <v/>
      </c>
      <c r="J101" s="79"/>
      <c r="K101" s="142"/>
      <c r="L101" s="71" t="str">
        <f aca="false">IF(C101="  --","",IF(J101="Disqualified",J101,IF(J101="Finished",IF(OR(G101="",H101=""),"",I101+(K101*$K$3)),"")))</f>
        <v/>
      </c>
      <c r="M101" s="72" t="str">
        <f aca="false">IF(C101="  --","",IF(L101="Disqualified","DQ",IF(L101="","",INT(L101/60))))</f>
        <v/>
      </c>
      <c r="N101" s="73" t="str">
        <f aca="false">IF(C101="  --","",IF(L101="Disqualified","",IF(L101="","",INT(L101-(M101*60)))))</f>
        <v/>
      </c>
      <c r="O101" s="74" t="str">
        <f aca="false">IF(E101="  --","",IF(L101="Disqualified","",IF(L101="","",100*(L101-((M101*60)+N101)))))</f>
        <v/>
      </c>
      <c r="P101" s="143"/>
      <c r="Q101" s="134" t="str">
        <f aca="false">IF(E101="Team",IF(P101&gt;0,P101,""),"")</f>
        <v/>
      </c>
      <c r="R101" s="46"/>
      <c r="S101" s="136"/>
    </row>
    <row r="102" customFormat="false" ht="15.75" hidden="false" customHeight="false" outlineLevel="0" collapsed="false">
      <c r="A102" s="31"/>
      <c r="B102" s="80" t="n">
        <v>96</v>
      </c>
      <c r="C102" s="137" t="s">
        <v>204</v>
      </c>
      <c r="D102" s="141"/>
      <c r="E102" s="141"/>
      <c r="F102" s="68"/>
      <c r="G102" s="68"/>
      <c r="H102" s="68"/>
      <c r="I102" s="67" t="str">
        <f aca="false">IF(AND(ISBLANK(F102),ISBLANK(G102),ISBLANK(H102)),"",(F102*60)+G102+(H102/100))</f>
        <v/>
      </c>
      <c r="J102" s="79"/>
      <c r="K102" s="142"/>
      <c r="L102" s="71" t="str">
        <f aca="false">IF(C102="  --","",IF(J102="Disqualified",J102,IF(J102="Finished",IF(OR(G102="",H102=""),"",I102+(K102*$K$3)),"")))</f>
        <v/>
      </c>
      <c r="M102" s="72" t="str">
        <f aca="false">IF(C102="  --","",IF(L102="Disqualified","DQ",IF(L102="","",INT(L102/60))))</f>
        <v/>
      </c>
      <c r="N102" s="73" t="str">
        <f aca="false">IF(C102="  --","",IF(L102="Disqualified","",IF(L102="","",INT(L102-(M102*60)))))</f>
        <v/>
      </c>
      <c r="O102" s="74" t="str">
        <f aca="false">IF(E102="  --","",IF(L102="Disqualified","",IF(L102="","",100*(L102-((M102*60)+N102)))))</f>
        <v/>
      </c>
      <c r="P102" s="143"/>
      <c r="Q102" s="134" t="str">
        <f aca="false">IF(E102="Team",IF(P102&gt;0,P102,""),"")</f>
        <v/>
      </c>
      <c r="R102" s="46"/>
      <c r="S102" s="136"/>
    </row>
    <row r="103" customFormat="false" ht="15.75" hidden="false" customHeight="false" outlineLevel="0" collapsed="false">
      <c r="A103" s="31"/>
      <c r="B103" s="80" t="n">
        <v>97</v>
      </c>
      <c r="C103" s="137" t="s">
        <v>204</v>
      </c>
      <c r="D103" s="141"/>
      <c r="E103" s="141"/>
      <c r="F103" s="68"/>
      <c r="G103" s="68"/>
      <c r="H103" s="68"/>
      <c r="I103" s="67" t="str">
        <f aca="false">IF(AND(ISBLANK(F103),ISBLANK(G103),ISBLANK(H103)),"",(F103*60)+G103+(H103/100))</f>
        <v/>
      </c>
      <c r="J103" s="79"/>
      <c r="K103" s="142"/>
      <c r="L103" s="71" t="str">
        <f aca="false">IF(C103="  --","",IF(J103="Disqualified",J103,IF(J103="Finished",IF(OR(G103="",H103=""),"",I103+(K103*$K$3)),"")))</f>
        <v/>
      </c>
      <c r="M103" s="72" t="str">
        <f aca="false">IF(C103="  --","",IF(L103="Disqualified","DQ",IF(L103="","",INT(L103/60))))</f>
        <v/>
      </c>
      <c r="N103" s="73" t="str">
        <f aca="false">IF(C103="  --","",IF(L103="Disqualified","",IF(L103="","",INT(L103-(M103*60)))))</f>
        <v/>
      </c>
      <c r="O103" s="74" t="str">
        <f aca="false">IF(E103="  --","",IF(L103="Disqualified","",IF(L103="","",100*(L103-((M103*60)+N103)))))</f>
        <v/>
      </c>
      <c r="P103" s="143"/>
      <c r="Q103" s="134" t="str">
        <f aca="false">IF(E103="Team",IF(P103&gt;0,P103,""),"")</f>
        <v/>
      </c>
      <c r="R103" s="46"/>
      <c r="S103" s="136"/>
    </row>
    <row r="104" customFormat="false" ht="15.75" hidden="false" customHeight="false" outlineLevel="0" collapsed="false">
      <c r="A104" s="31"/>
      <c r="B104" s="80" t="n">
        <v>98</v>
      </c>
      <c r="C104" s="137" t="s">
        <v>204</v>
      </c>
      <c r="D104" s="141"/>
      <c r="E104" s="141"/>
      <c r="F104" s="68"/>
      <c r="G104" s="68"/>
      <c r="H104" s="68"/>
      <c r="I104" s="67" t="str">
        <f aca="false">IF(AND(ISBLANK(F104),ISBLANK(G104),ISBLANK(H104)),"",(F104*60)+G104+(H104/100))</f>
        <v/>
      </c>
      <c r="J104" s="79"/>
      <c r="K104" s="142"/>
      <c r="L104" s="71" t="str">
        <f aca="false">IF(C104="  --","",IF(J104="Disqualified",J104,IF(J104="Finished",IF(OR(G104="",H104=""),"",I104+(K104*$K$3)),"")))</f>
        <v/>
      </c>
      <c r="M104" s="72" t="str">
        <f aca="false">IF(C104="  --","",IF(L104="Disqualified","DQ",IF(L104="","",INT(L104/60))))</f>
        <v/>
      </c>
      <c r="N104" s="73" t="str">
        <f aca="false">IF(C104="  --","",IF(L104="Disqualified","",IF(L104="","",INT(L104-(M104*60)))))</f>
        <v/>
      </c>
      <c r="O104" s="74" t="str">
        <f aca="false">IF(E104="  --","",IF(L104="Disqualified","",IF(L104="","",100*(L104-((M104*60)+N104)))))</f>
        <v/>
      </c>
      <c r="P104" s="143"/>
      <c r="Q104" s="134" t="str">
        <f aca="false">IF(E104="Team",IF(P104&gt;0,P104,""),"")</f>
        <v/>
      </c>
      <c r="R104" s="46"/>
      <c r="S104" s="136"/>
    </row>
    <row r="105" customFormat="false" ht="15.75" hidden="false" customHeight="false" outlineLevel="0" collapsed="false">
      <c r="A105" s="31"/>
      <c r="B105" s="80" t="n">
        <v>99</v>
      </c>
      <c r="C105" s="137" t="s">
        <v>204</v>
      </c>
      <c r="D105" s="141"/>
      <c r="E105" s="141"/>
      <c r="F105" s="68"/>
      <c r="G105" s="68"/>
      <c r="H105" s="68"/>
      <c r="I105" s="67" t="str">
        <f aca="false">IF(AND(ISBLANK(F105),ISBLANK(G105),ISBLANK(H105)),"",(F105*60)+G105+(H105/100))</f>
        <v/>
      </c>
      <c r="J105" s="79"/>
      <c r="K105" s="142"/>
      <c r="L105" s="71" t="str">
        <f aca="false">IF(C105="  --","",IF(J105="Disqualified",J105,IF(J105="Finished",IF(OR(G105="",H105=""),"",I105+(K105*$K$3)),"")))</f>
        <v/>
      </c>
      <c r="M105" s="72" t="str">
        <f aca="false">IF(C105="  --","",IF(L105="Disqualified","DQ",IF(L105="","",INT(L105/60))))</f>
        <v/>
      </c>
      <c r="N105" s="73" t="str">
        <f aca="false">IF(C105="  --","",IF(L105="Disqualified","",IF(L105="","",INT(L105-(M105*60)))))</f>
        <v/>
      </c>
      <c r="O105" s="74" t="str">
        <f aca="false">IF(E105="  --","",IF(L105="Disqualified","",IF(L105="","",100*(L105-((M105*60)+N105)))))</f>
        <v/>
      </c>
      <c r="P105" s="143"/>
      <c r="Q105" s="134" t="str">
        <f aca="false">IF(E105="Team",IF(P105&gt;0,P105,""),"")</f>
        <v/>
      </c>
      <c r="R105" s="46"/>
      <c r="S105" s="136"/>
    </row>
    <row r="106" customFormat="false" ht="15.75" hidden="false" customHeight="false" outlineLevel="0" collapsed="false">
      <c r="A106" s="31"/>
      <c r="B106" s="86"/>
      <c r="C106" s="87"/>
      <c r="D106" s="87"/>
      <c r="E106" s="87"/>
      <c r="F106" s="87"/>
      <c r="G106" s="87"/>
      <c r="H106" s="87"/>
      <c r="I106" s="87"/>
      <c r="J106" s="87"/>
      <c r="K106" s="88"/>
      <c r="L106" s="89"/>
      <c r="M106" s="90"/>
      <c r="N106" s="88"/>
      <c r="O106" s="88"/>
      <c r="P106" s="144"/>
      <c r="Q106" s="87"/>
      <c r="R106" s="144"/>
      <c r="S106" s="145"/>
    </row>
    <row r="107" customFormat="false" ht="16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/>
      <c r="M107" s="94"/>
      <c r="N107" s="33"/>
      <c r="O107" s="33"/>
      <c r="P107" s="31"/>
      <c r="Q107" s="31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/>
      <c r="M108" s="95"/>
      <c r="N108" s="96"/>
      <c r="O108" s="96"/>
      <c r="P108" s="121"/>
      <c r="Q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  <c r="M109" s="98"/>
      <c r="N109" s="99"/>
      <c r="O109" s="99"/>
      <c r="P109" s="122"/>
      <c r="Q109" s="31"/>
    </row>
    <row r="110" customFormat="false" ht="12.75" hidden="false" customHeight="false" outlineLevel="0" collapsed="false">
      <c r="M110" s="100"/>
      <c r="N110" s="101"/>
      <c r="O110" s="101"/>
      <c r="P110" s="123"/>
    </row>
    <row r="111" customFormat="false" ht="13.5" hidden="false" customHeight="false" outlineLevel="0" collapsed="false">
      <c r="M111" s="103"/>
      <c r="N111" s="104"/>
      <c r="O111" s="104"/>
      <c r="P111" s="124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202</v>
      </c>
    </row>
    <row r="121" customFormat="false" ht="14.25" hidden="true" customHeight="true" outlineLevel="0" collapsed="false">
      <c r="J121" s="4" t="s">
        <v>203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21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true" outlineLevel="0" max="5" min="5" style="4" width="19.99"/>
    <col collapsed="false" customWidth="true" hidden="true" outlineLevel="0" max="6" min="6" style="4" width="16.7"/>
    <col collapsed="false" customWidth="true" hidden="true" outlineLevel="0" max="8" min="7" style="4" width="7.7"/>
    <col collapsed="false" customWidth="true" hidden="true" outlineLevel="0" max="9" min="9" style="4" width="7.28"/>
    <col collapsed="false" customWidth="true" hidden="true" outlineLevel="0" max="10" min="10" style="4" width="22.14"/>
    <col collapsed="false" customWidth="true" hidden="true" outlineLevel="0" max="11" min="11" style="4" width="16.84"/>
    <col collapsed="false" customWidth="true" hidden="true" outlineLevel="0" max="12" min="12" style="29" width="20.41"/>
    <col collapsed="false" customWidth="true" hidden="false" outlineLevel="0" max="15" min="13" style="30" width="7.7"/>
    <col collapsed="false" customWidth="true" hidden="false" outlineLevel="0" max="16" min="16" style="4" width="14.28"/>
    <col collapsed="false" customWidth="true" hidden="true" outlineLevel="0" max="17" min="17" style="4" width="16.99"/>
    <col collapsed="false" customWidth="true" hidden="tru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3"/>
      <c r="N1" s="33"/>
      <c r="O1" s="33"/>
      <c r="P1" s="31"/>
      <c r="Q1" s="31"/>
    </row>
    <row r="2" customFormat="false" ht="32.25" hidden="false" customHeight="false" outlineLevel="0" collapsed="false">
      <c r="A2" s="31"/>
      <c r="B2" s="34"/>
      <c r="C2" s="35"/>
      <c r="D2" s="36"/>
      <c r="E2" s="36"/>
      <c r="F2" s="37"/>
      <c r="G2" s="31"/>
      <c r="H2" s="31"/>
      <c r="I2" s="31"/>
      <c r="J2" s="31"/>
      <c r="K2" s="38" t="s">
        <v>190</v>
      </c>
      <c r="L2" s="32"/>
      <c r="M2" s="33"/>
      <c r="N2" s="33"/>
      <c r="O2" s="33"/>
      <c r="P2" s="31"/>
      <c r="Q2" s="31"/>
    </row>
    <row r="3" customFormat="false" ht="26.25" hidden="false" customHeight="false" outlineLevel="0" collapsed="false">
      <c r="A3" s="31"/>
      <c r="B3" s="39"/>
      <c r="C3" s="125" t="s">
        <v>224</v>
      </c>
      <c r="D3" s="126"/>
      <c r="E3" s="126"/>
      <c r="F3" s="41"/>
      <c r="G3" s="31"/>
      <c r="H3" s="31"/>
      <c r="I3" s="31"/>
      <c r="J3" s="31"/>
      <c r="K3" s="42" t="n">
        <v>15</v>
      </c>
      <c r="L3" s="32"/>
      <c r="M3" s="43"/>
      <c r="N3" s="43"/>
      <c r="O3" s="43"/>
      <c r="P3" s="31"/>
      <c r="Q3" s="31"/>
    </row>
    <row r="4" customFormat="false" ht="20.25" hidden="false" customHeight="true" outlineLevel="0" collapsed="false">
      <c r="B4" s="44"/>
      <c r="C4" s="45"/>
      <c r="D4" s="46"/>
      <c r="E4" s="46"/>
      <c r="F4" s="41"/>
      <c r="G4" s="31"/>
      <c r="H4" s="31"/>
      <c r="I4" s="31"/>
      <c r="J4" s="31"/>
      <c r="K4" s="47"/>
      <c r="L4" s="48"/>
      <c r="M4" s="31"/>
      <c r="N4" s="31"/>
      <c r="O4" s="31"/>
      <c r="P4" s="31"/>
      <c r="Q4" s="31"/>
      <c r="R4" s="31"/>
    </row>
    <row r="5" customFormat="false" ht="16.5" hidden="false" customHeight="true" outlineLevel="0" collapsed="false">
      <c r="A5" s="31"/>
      <c r="B5" s="49"/>
      <c r="C5" s="50" t="s">
        <v>217</v>
      </c>
      <c r="D5" s="127" t="s">
        <v>218</v>
      </c>
      <c r="E5" s="127" t="s">
        <v>40</v>
      </c>
      <c r="F5" s="52" t="s">
        <v>192</v>
      </c>
      <c r="G5" s="52"/>
      <c r="H5" s="52"/>
      <c r="I5" s="53"/>
      <c r="J5" s="54" t="s">
        <v>193</v>
      </c>
      <c r="K5" s="55" t="s">
        <v>194</v>
      </c>
      <c r="L5" s="56"/>
      <c r="M5" s="57" t="s">
        <v>195</v>
      </c>
      <c r="N5" s="57"/>
      <c r="O5" s="57"/>
      <c r="P5" s="128" t="s">
        <v>196</v>
      </c>
      <c r="Q5" s="129"/>
      <c r="R5" s="130"/>
      <c r="S5" s="59" t="s">
        <v>219</v>
      </c>
    </row>
    <row r="6" s="65" customFormat="true" ht="31.5" hidden="false" customHeight="false" outlineLevel="0" collapsed="false">
      <c r="A6" s="60"/>
      <c r="B6" s="49"/>
      <c r="C6" s="50"/>
      <c r="D6" s="50"/>
      <c r="E6" s="50"/>
      <c r="F6" s="61" t="s">
        <v>198</v>
      </c>
      <c r="G6" s="61" t="s">
        <v>199</v>
      </c>
      <c r="H6" s="62" t="s">
        <v>200</v>
      </c>
      <c r="I6" s="53"/>
      <c r="J6" s="54"/>
      <c r="K6" s="54"/>
      <c r="L6" s="56"/>
      <c r="M6" s="63" t="s">
        <v>198</v>
      </c>
      <c r="N6" s="61" t="s">
        <v>199</v>
      </c>
      <c r="O6" s="64" t="s">
        <v>201</v>
      </c>
      <c r="P6" s="128"/>
      <c r="Q6" s="129"/>
      <c r="R6" s="130"/>
      <c r="S6" s="59"/>
    </row>
    <row r="7" s="65" customFormat="true" ht="15.75" hidden="false" customHeight="false" outlineLevel="0" collapsed="false">
      <c r="A7" s="60"/>
      <c r="B7" s="66" t="n">
        <v>1</v>
      </c>
      <c r="C7" s="131" t="s">
        <v>41</v>
      </c>
      <c r="D7" s="131" t="s">
        <v>43</v>
      </c>
      <c r="E7" s="131" t="s">
        <v>39</v>
      </c>
      <c r="F7" s="68" t="n">
        <v>1</v>
      </c>
      <c r="G7" s="68" t="n">
        <v>31</v>
      </c>
      <c r="H7" s="68" t="n">
        <v>39</v>
      </c>
      <c r="I7" s="67" t="n">
        <f aca="false">IF(AND(ISBLANK(F7),ISBLANK(G7),ISBLANK(H7)),"",(F7*60)+G7+(H7/100))</f>
        <v>91.39</v>
      </c>
      <c r="J7" s="79" t="s">
        <v>202</v>
      </c>
      <c r="K7" s="132"/>
      <c r="L7" s="71" t="n">
        <f aca="false">IF(C7="  --","",IF(J7="Disqualified",J7,IF(J7="Finished",IF(OR(G7="",H7=""),"",I7+(K7*$K$3)),"")))</f>
        <v>91.39</v>
      </c>
      <c r="M7" s="72" t="n">
        <f aca="false">IF(C7="  --","",IF(L7="Disqualified","DQ",IF(L7="","",INT(L7/60))))</f>
        <v>1</v>
      </c>
      <c r="N7" s="73" t="n">
        <f aca="false">IF(C7="  --","",IF(L7="Disqualified","",IF(L7="","",INT(L7-(M7*60)))))</f>
        <v>31</v>
      </c>
      <c r="O7" s="74" t="n">
        <f aca="false">IF(E7="  --","",IF(L7="Disqualified","",IF(L7="","",100*(L7-((M7*60)+N7)))))</f>
        <v>39.0000000000001</v>
      </c>
      <c r="P7" s="133" t="n">
        <v>12</v>
      </c>
      <c r="Q7" s="134" t="str">
        <f aca="false">IF(E7="Team",IF(P7&gt;0,P7,""),"")</f>
        <v/>
      </c>
      <c r="R7" s="135"/>
      <c r="S7" s="136"/>
    </row>
    <row r="8" s="65" customFormat="true" ht="15.75" hidden="false" customHeight="false" outlineLevel="0" collapsed="false">
      <c r="A8" s="60"/>
      <c r="B8" s="66" t="n">
        <v>2</v>
      </c>
      <c r="C8" s="131" t="s">
        <v>53</v>
      </c>
      <c r="D8" s="131" t="s">
        <v>45</v>
      </c>
      <c r="E8" s="131" t="s">
        <v>40</v>
      </c>
      <c r="F8" s="68" t="n">
        <v>1</v>
      </c>
      <c r="G8" s="68" t="n">
        <v>33</v>
      </c>
      <c r="H8" s="68" t="n">
        <v>58</v>
      </c>
      <c r="I8" s="67" t="n">
        <f aca="false">IF(AND(ISBLANK(F8),ISBLANK(G8),ISBLANK(H8)),"",(F8*60)+G8+(H8/100))</f>
        <v>93.58</v>
      </c>
      <c r="J8" s="79" t="s">
        <v>202</v>
      </c>
      <c r="K8" s="132"/>
      <c r="L8" s="71" t="n">
        <f aca="false">IF(C8="  --","",IF(J8="Disqualified",J8,IF(J8="Finished",IF(OR(G8="",H8=""),"",I8+(K8*$K$3)),"")))</f>
        <v>93.58</v>
      </c>
      <c r="M8" s="72" t="n">
        <f aca="false">IF(C8="  --","",IF(L8="Disqualified","DQ",IF(L8="","",INT(L8/60))))</f>
        <v>1</v>
      </c>
      <c r="N8" s="73" t="n">
        <f aca="false">IF(C8="  --","",IF(L8="Disqualified","",IF(L8="","",INT(L8-(M8*60)))))</f>
        <v>33</v>
      </c>
      <c r="O8" s="74" t="n">
        <f aca="false">IF(E8="  --","",IF(L8="Disqualified","",IF(L8="","",100*(L8-((M8*60)+N8)))))</f>
        <v>57.9999999999998</v>
      </c>
      <c r="P8" s="133" t="n">
        <v>14</v>
      </c>
      <c r="Q8" s="134" t="n">
        <f aca="false">IF(E8="Team",IF(P8&gt;0,P8,""),"")</f>
        <v>14</v>
      </c>
      <c r="R8" s="135"/>
      <c r="S8" s="136"/>
    </row>
    <row r="9" s="65" customFormat="true" ht="15.75" hidden="false" customHeight="false" outlineLevel="0" collapsed="false">
      <c r="A9" s="60"/>
      <c r="B9" s="66" t="n">
        <v>3</v>
      </c>
      <c r="C9" s="131" t="s">
        <v>59</v>
      </c>
      <c r="D9" s="131" t="s">
        <v>45</v>
      </c>
      <c r="E9" s="131" t="s">
        <v>40</v>
      </c>
      <c r="F9" s="68" t="n">
        <v>1</v>
      </c>
      <c r="G9" s="68" t="n">
        <v>30</v>
      </c>
      <c r="H9" s="68" t="n">
        <v>79</v>
      </c>
      <c r="I9" s="67" t="n">
        <f aca="false">IF(AND(ISBLANK(F9),ISBLANK(G9),ISBLANK(H9)),"",(F9*60)+G9+(H9/100))</f>
        <v>90.79</v>
      </c>
      <c r="J9" s="79" t="s">
        <v>202</v>
      </c>
      <c r="K9" s="132"/>
      <c r="L9" s="71" t="n">
        <f aca="false">IF(C9="  --","",IF(J9="Disqualified",J9,IF(J9="Finished",IF(OR(G9="",H9=""),"",I9+(K9*$K$3)),"")))</f>
        <v>90.79</v>
      </c>
      <c r="M9" s="72" t="n">
        <f aca="false">IF(C9="  --","",IF(L9="Disqualified","DQ",IF(L9="","",INT(L9/60))))</f>
        <v>1</v>
      </c>
      <c r="N9" s="73" t="n">
        <f aca="false">IF(C9="  --","",IF(L9="Disqualified","",IF(L9="","",INT(L9-(M9*60)))))</f>
        <v>30</v>
      </c>
      <c r="O9" s="74" t="n">
        <f aca="false">IF(E9="  --","",IF(L9="Disqualified","",IF(L9="","",100*(L9-((M9*60)+N9)))))</f>
        <v>79.0000000000006</v>
      </c>
      <c r="P9" s="133" t="n">
        <v>11</v>
      </c>
      <c r="Q9" s="134" t="n">
        <f aca="false">IF(E9="Team",IF(P9&gt;0,P9,""),"")</f>
        <v>11</v>
      </c>
      <c r="R9" s="135" t="n">
        <v>11</v>
      </c>
      <c r="S9" s="136" t="n">
        <v>8</v>
      </c>
    </row>
    <row r="10" s="65" customFormat="true" ht="15.75" hidden="false" customHeight="false" outlineLevel="0" collapsed="false">
      <c r="A10" s="60"/>
      <c r="B10" s="66" t="n">
        <v>4</v>
      </c>
      <c r="C10" s="131" t="s">
        <v>62</v>
      </c>
      <c r="D10" s="131" t="s">
        <v>38</v>
      </c>
      <c r="E10" s="131" t="s">
        <v>40</v>
      </c>
      <c r="F10" s="68" t="n">
        <v>1</v>
      </c>
      <c r="G10" s="68" t="n">
        <v>21</v>
      </c>
      <c r="H10" s="68" t="n">
        <v>8</v>
      </c>
      <c r="I10" s="67" t="n">
        <f aca="false">IF(AND(ISBLANK(F10),ISBLANK(G10),ISBLANK(H10)),"",(F10*60)+G10+(H10/100))</f>
        <v>81.08</v>
      </c>
      <c r="J10" s="79" t="s">
        <v>203</v>
      </c>
      <c r="K10" s="132"/>
      <c r="L10" s="71" t="str">
        <f aca="false">IF(C10="  --","",IF(J10="Disqualified",J10,IF(J10="Finished",IF(OR(G10="",H10=""),"",I10+(K10*$K$3)),"")))</f>
        <v>Disqualified</v>
      </c>
      <c r="M10" s="72" t="str">
        <f aca="false">IF(C10="  --","",IF(L10="Disqualified","DQ",IF(L10="","",INT(L10/60))))</f>
        <v>DQ</v>
      </c>
      <c r="N10" s="73" t="str">
        <f aca="false">IF(C10="  --","",IF(L10="Disqualified","",IF(L10="","",INT(L10-(M10*60)))))</f>
        <v/>
      </c>
      <c r="O10" s="74" t="str">
        <f aca="false">IF(E10="  --","",IF(L10="Disqualified","",IF(L10="","",100*(L10-((M10*60)+N10)))))</f>
        <v/>
      </c>
      <c r="P10" s="133" t="n">
        <v>21</v>
      </c>
      <c r="Q10" s="134" t="n">
        <f aca="false">IF(E10="Team",IF(P10&gt;0,P10,""),"")</f>
        <v>21</v>
      </c>
      <c r="R10" s="135" t="n">
        <v>21</v>
      </c>
      <c r="S10" s="136" t="n">
        <v>5</v>
      </c>
    </row>
    <row r="11" s="65" customFormat="true" ht="15.75" hidden="false" customHeight="false" outlineLevel="0" collapsed="false">
      <c r="A11" s="60"/>
      <c r="B11" s="66" t="n">
        <v>5</v>
      </c>
      <c r="C11" s="131" t="s">
        <v>65</v>
      </c>
      <c r="D11" s="131" t="s">
        <v>38</v>
      </c>
      <c r="E11" s="131" t="s">
        <v>40</v>
      </c>
      <c r="F11" s="68" t="n">
        <v>1</v>
      </c>
      <c r="G11" s="68" t="n">
        <v>16</v>
      </c>
      <c r="H11" s="68" t="n">
        <v>50</v>
      </c>
      <c r="I11" s="67" t="n">
        <f aca="false">IF(AND(ISBLANK(F11),ISBLANK(G11),ISBLANK(H11)),"",(F11*60)+G11+(H11/100))</f>
        <v>76.5</v>
      </c>
      <c r="J11" s="79" t="s">
        <v>203</v>
      </c>
      <c r="K11" s="132"/>
      <c r="L11" s="71" t="str">
        <f aca="false">IF(C11="  --","",IF(J11="Disqualified",J11,IF(J11="Finished",IF(OR(G11="",H11=""),"",I11+(K11*$K$3)),"")))</f>
        <v>Disqualified</v>
      </c>
      <c r="M11" s="72" t="str">
        <f aca="false">IF(C11="  --","",IF(L11="Disqualified","DQ",IF(L11="","",INT(L11/60))))</f>
        <v>DQ</v>
      </c>
      <c r="N11" s="73" t="str">
        <f aca="false">IF(C11="  --","",IF(L11="Disqualified","",IF(L11="","",INT(L11-(M11*60)))))</f>
        <v/>
      </c>
      <c r="O11" s="74" t="str">
        <f aca="false">IF(E11="  --","",IF(L11="Disqualified","",IF(L11="","",100*(L11-((M11*60)+N11)))))</f>
        <v/>
      </c>
      <c r="P11" s="133" t="n">
        <v>21</v>
      </c>
      <c r="Q11" s="134" t="n">
        <f aca="false">IF(E11="Team",IF(P11&gt;0,P11,""),"")</f>
        <v>21</v>
      </c>
      <c r="R11" s="135" t="n">
        <v>21</v>
      </c>
      <c r="S11" s="136" t="n">
        <v>5</v>
      </c>
    </row>
    <row r="12" s="65" customFormat="true" ht="15.75" hidden="false" customHeight="false" outlineLevel="0" collapsed="false">
      <c r="A12" s="60"/>
      <c r="B12" s="66" t="n">
        <v>6</v>
      </c>
      <c r="C12" s="131" t="s">
        <v>81</v>
      </c>
      <c r="D12" s="131" t="s">
        <v>74</v>
      </c>
      <c r="E12" s="131" t="s">
        <v>40</v>
      </c>
      <c r="F12" s="68"/>
      <c r="G12" s="68"/>
      <c r="H12" s="68"/>
      <c r="I12" s="67" t="str">
        <f aca="false">IF(AND(ISBLANK(F12),ISBLANK(G12),ISBLANK(H12)),"",(F12*60)+G12+(H12/100))</f>
        <v/>
      </c>
      <c r="J12" s="79"/>
      <c r="K12" s="132"/>
      <c r="L12" s="71" t="str">
        <f aca="false">IF(C12="  --","",IF(J12="Disqualified",J12,IF(J12="Finished",IF(OR(G12="",H12=""),"",I12+(K12*$K$3)),"")))</f>
        <v/>
      </c>
      <c r="M12" s="72" t="str">
        <f aca="false">IF(C12="  --","",IF(L12="Disqualified","DQ",IF(L12="","",INT(L12/60))))</f>
        <v/>
      </c>
      <c r="N12" s="73" t="str">
        <f aca="false">IF(C12="  --","",IF(L12="Disqualified","",IF(L12="","",INT(L12-(M12*60)))))</f>
        <v/>
      </c>
      <c r="O12" s="74" t="str">
        <f aca="false">IF(E12="  --","",IF(L12="Disqualified","",IF(L12="","",100*(L12-((M12*60)+N12)))))</f>
        <v/>
      </c>
      <c r="P12" s="133"/>
      <c r="Q12" s="134" t="str">
        <f aca="false">IF(E12="Team",IF(P12&gt;0,P12,""),"")</f>
        <v/>
      </c>
      <c r="R12" s="135"/>
      <c r="S12" s="136"/>
    </row>
    <row r="13" s="65" customFormat="true" ht="15.75" hidden="false" customHeight="false" outlineLevel="0" collapsed="false">
      <c r="A13" s="60"/>
      <c r="B13" s="66" t="n">
        <v>7</v>
      </c>
      <c r="C13" s="131" t="s">
        <v>84</v>
      </c>
      <c r="D13" s="131" t="s">
        <v>74</v>
      </c>
      <c r="E13" s="131" t="s">
        <v>40</v>
      </c>
      <c r="F13" s="68" t="n">
        <v>1</v>
      </c>
      <c r="G13" s="68" t="n">
        <v>33</v>
      </c>
      <c r="H13" s="68" t="n">
        <v>48</v>
      </c>
      <c r="I13" s="67" t="n">
        <f aca="false">IF(AND(ISBLANK(F13),ISBLANK(G13),ISBLANK(H13)),"",(F13*60)+G13+(H13/100))</f>
        <v>93.48</v>
      </c>
      <c r="J13" s="79" t="s">
        <v>202</v>
      </c>
      <c r="K13" s="132"/>
      <c r="L13" s="71" t="n">
        <f aca="false">IF(C13="  --","",IF(J13="Disqualified",J13,IF(J13="Finished",IF(OR(G13="",H13=""),"",I13+(K13*$K$3)),"")))</f>
        <v>93.48</v>
      </c>
      <c r="M13" s="72" t="n">
        <f aca="false">IF(C13="  --","",IF(L13="Disqualified","DQ",IF(L13="","",INT(L13/60))))</f>
        <v>1</v>
      </c>
      <c r="N13" s="73" t="n">
        <f aca="false">IF(C13="  --","",IF(L13="Disqualified","",IF(L13="","",INT(L13-(M13*60)))))</f>
        <v>33</v>
      </c>
      <c r="O13" s="74" t="n">
        <f aca="false">IF(E13="  --","",IF(L13="Disqualified","",IF(L13="","",100*(L13-((M13*60)+N13)))))</f>
        <v>48.0000000000004</v>
      </c>
      <c r="P13" s="133" t="n">
        <v>13</v>
      </c>
      <c r="Q13" s="134" t="n">
        <f aca="false">IF(E13="Team",IF(P13&gt;0,P13,""),"")</f>
        <v>13</v>
      </c>
      <c r="R13" s="135" t="n">
        <v>13</v>
      </c>
      <c r="S13" s="136" t="n">
        <v>7</v>
      </c>
    </row>
    <row r="14" s="65" customFormat="true" ht="15.75" hidden="false" customHeight="false" outlineLevel="0" collapsed="false">
      <c r="A14" s="60"/>
      <c r="B14" s="66" t="n">
        <v>8</v>
      </c>
      <c r="C14" s="131" t="s">
        <v>85</v>
      </c>
      <c r="D14" s="131" t="s">
        <v>74</v>
      </c>
      <c r="E14" s="131" t="s">
        <v>40</v>
      </c>
      <c r="F14" s="68" t="n">
        <v>1</v>
      </c>
      <c r="G14" s="68" t="n">
        <v>34</v>
      </c>
      <c r="H14" s="68" t="n">
        <v>8</v>
      </c>
      <c r="I14" s="67" t="n">
        <f aca="false">IF(AND(ISBLANK(F14),ISBLANK(G14),ISBLANK(H14)),"",(F14*60)+G14+(H14/100))</f>
        <v>94.08</v>
      </c>
      <c r="J14" s="79" t="s">
        <v>202</v>
      </c>
      <c r="K14" s="132"/>
      <c r="L14" s="71" t="n">
        <f aca="false">IF(C14="  --","",IF(J14="Disqualified",J14,IF(J14="Finished",IF(OR(G14="",H14=""),"",I14+(K14*$K$3)),"")))</f>
        <v>94.08</v>
      </c>
      <c r="M14" s="72" t="n">
        <f aca="false">IF(C14="  --","",IF(L14="Disqualified","DQ",IF(L14="","",INT(L14/60))))</f>
        <v>1</v>
      </c>
      <c r="N14" s="73" t="n">
        <f aca="false">IF(C14="  --","",IF(L14="Disqualified","",IF(L14="","",INT(L14-(M14*60)))))</f>
        <v>34</v>
      </c>
      <c r="O14" s="74" t="n">
        <f aca="false">IF(E14="  --","",IF(L14="Disqualified","",IF(L14="","",100*(L14-((M14*60)+N14)))))</f>
        <v>7.99999999999983</v>
      </c>
      <c r="P14" s="133" t="n">
        <v>16</v>
      </c>
      <c r="Q14" s="134" t="n">
        <f aca="false">IF(E14="Team",IF(P14&gt;0,P14,""),"")</f>
        <v>16</v>
      </c>
      <c r="R14" s="135"/>
      <c r="S14" s="136"/>
    </row>
    <row r="15" s="65" customFormat="true" ht="15.75" hidden="false" customHeight="false" outlineLevel="0" collapsed="false">
      <c r="A15" s="60"/>
      <c r="B15" s="66" t="n">
        <v>9</v>
      </c>
      <c r="C15" s="131" t="s">
        <v>86</v>
      </c>
      <c r="D15" s="131" t="s">
        <v>74</v>
      </c>
      <c r="E15" s="131" t="s">
        <v>39</v>
      </c>
      <c r="F15" s="68" t="n">
        <v>1</v>
      </c>
      <c r="G15" s="68" t="n">
        <v>41</v>
      </c>
      <c r="H15" s="68" t="n">
        <v>2</v>
      </c>
      <c r="I15" s="67" t="n">
        <f aca="false">IF(AND(ISBLANK(F15),ISBLANK(G15),ISBLANK(H15)),"",(F15*60)+G15+(H15/100))</f>
        <v>101.02</v>
      </c>
      <c r="J15" s="79" t="s">
        <v>202</v>
      </c>
      <c r="K15" s="132"/>
      <c r="L15" s="71" t="n">
        <f aca="false">IF(C15="  --","",IF(J15="Disqualified",J15,IF(J15="Finished",IF(OR(G15="",H15=""),"",I15+(K15*$K$3)),"")))</f>
        <v>101.02</v>
      </c>
      <c r="M15" s="72" t="n">
        <f aca="false">IF(C15="  --","",IF(L15="Disqualified","DQ",IF(L15="","",INT(L15/60))))</f>
        <v>1</v>
      </c>
      <c r="N15" s="73" t="n">
        <f aca="false">IF(C15="  --","",IF(L15="Disqualified","",IF(L15="","",INT(L15-(M15*60)))))</f>
        <v>41</v>
      </c>
      <c r="O15" s="74" t="n">
        <f aca="false">IF(E15="  --","",IF(L15="Disqualified","",IF(L15="","",100*(L15-((M15*60)+N15)))))</f>
        <v>1.9999999999996</v>
      </c>
      <c r="P15" s="133" t="n">
        <v>19</v>
      </c>
      <c r="Q15" s="134" t="str">
        <f aca="false">IF(E15="Team",IF(P15&gt;0,P15,""),"")</f>
        <v/>
      </c>
      <c r="R15" s="135"/>
      <c r="S15" s="136"/>
    </row>
    <row r="16" s="65" customFormat="true" ht="15.75" hidden="false" customHeight="false" outlineLevel="0" collapsed="false">
      <c r="A16" s="60"/>
      <c r="B16" s="66" t="n">
        <v>10</v>
      </c>
      <c r="C16" s="131" t="s">
        <v>87</v>
      </c>
      <c r="D16" s="131" t="s">
        <v>74</v>
      </c>
      <c r="E16" s="131" t="s">
        <v>39</v>
      </c>
      <c r="F16" s="68" t="n">
        <v>1</v>
      </c>
      <c r="G16" s="68" t="n">
        <v>28</v>
      </c>
      <c r="H16" s="68" t="n">
        <v>32</v>
      </c>
      <c r="I16" s="67" t="n">
        <f aca="false">IF(AND(ISBLANK(F16),ISBLANK(G16),ISBLANK(H16)),"",(F16*60)+G16+(H16/100))</f>
        <v>88.32</v>
      </c>
      <c r="J16" s="79" t="s">
        <v>202</v>
      </c>
      <c r="K16" s="132"/>
      <c r="L16" s="71" t="n">
        <f aca="false">IF(C16="  --","",IF(J16="Disqualified",J16,IF(J16="Finished",IF(OR(G16="",H16=""),"",I16+(K16*$K$3)),"")))</f>
        <v>88.32</v>
      </c>
      <c r="M16" s="72" t="n">
        <f aca="false">IF(C16="  --","",IF(L16="Disqualified","DQ",IF(L16="","",INT(L16/60))))</f>
        <v>1</v>
      </c>
      <c r="N16" s="73" t="n">
        <f aca="false">IF(C16="  --","",IF(L16="Disqualified","",IF(L16="","",INT(L16-(M16*60)))))</f>
        <v>28</v>
      </c>
      <c r="O16" s="74" t="n">
        <f aca="false">IF(E16="  --","",IF(L16="Disqualified","",IF(L16="","",100*(L16-((M16*60)+N16)))))</f>
        <v>31.9999999999993</v>
      </c>
      <c r="P16" s="133" t="n">
        <v>8</v>
      </c>
      <c r="Q16" s="134" t="str">
        <f aca="false">IF(E16="Team",IF(P16&gt;0,P16,""),"")</f>
        <v/>
      </c>
      <c r="R16" s="135"/>
      <c r="S16" s="136"/>
    </row>
    <row r="17" s="65" customFormat="true" ht="15.75" hidden="false" customHeight="false" outlineLevel="0" collapsed="false">
      <c r="A17" s="60"/>
      <c r="B17" s="66" t="n">
        <v>11</v>
      </c>
      <c r="C17" s="131" t="s">
        <v>95</v>
      </c>
      <c r="D17" s="131" t="s">
        <v>89</v>
      </c>
      <c r="E17" s="131" t="s">
        <v>40</v>
      </c>
      <c r="F17" s="68" t="n">
        <v>1</v>
      </c>
      <c r="G17" s="68" t="n">
        <v>14</v>
      </c>
      <c r="H17" s="68" t="n">
        <v>51</v>
      </c>
      <c r="I17" s="67" t="n">
        <f aca="false">IF(AND(ISBLANK(F17),ISBLANK(G17),ISBLANK(H17)),"",(F17*60)+G17+(H17/100))</f>
        <v>74.51</v>
      </c>
      <c r="J17" s="79" t="s">
        <v>202</v>
      </c>
      <c r="K17" s="132"/>
      <c r="L17" s="71" t="n">
        <f aca="false">IF(C17="  --","",IF(J17="Disqualified",J17,IF(J17="Finished",IF(OR(G17="",H17=""),"",I17+(K17*$K$3)),"")))</f>
        <v>74.51</v>
      </c>
      <c r="M17" s="72" t="n">
        <f aca="false">IF(C17="  --","",IF(L17="Disqualified","DQ",IF(L17="","",INT(L17/60))))</f>
        <v>1</v>
      </c>
      <c r="N17" s="73" t="n">
        <f aca="false">IF(C17="  --","",IF(L17="Disqualified","",IF(L17="","",INT(L17-(M17*60)))))</f>
        <v>14</v>
      </c>
      <c r="O17" s="74" t="n">
        <f aca="false">IF(E17="  --","",IF(L17="Disqualified","",IF(L17="","",100*(L17-((M17*60)+N17)))))</f>
        <v>51.0000000000005</v>
      </c>
      <c r="P17" s="133" t="n">
        <v>4</v>
      </c>
      <c r="Q17" s="134" t="n">
        <f aca="false">IF(E17="Team",IF(P17&gt;0,P17,""),"")</f>
        <v>4</v>
      </c>
      <c r="R17" s="135" t="n">
        <v>4</v>
      </c>
      <c r="S17" s="136" t="n">
        <v>12</v>
      </c>
    </row>
    <row r="18" s="65" customFormat="true" ht="15.75" hidden="false" customHeight="false" outlineLevel="0" collapsed="false">
      <c r="A18" s="60"/>
      <c r="B18" s="66" t="n">
        <v>12</v>
      </c>
      <c r="C18" s="131" t="s">
        <v>97</v>
      </c>
      <c r="D18" s="131" t="s">
        <v>89</v>
      </c>
      <c r="E18" s="131" t="s">
        <v>40</v>
      </c>
      <c r="F18" s="68" t="n">
        <v>1</v>
      </c>
      <c r="G18" s="68" t="n">
        <v>22</v>
      </c>
      <c r="H18" s="68" t="n">
        <v>77</v>
      </c>
      <c r="I18" s="67" t="n">
        <f aca="false">IF(AND(ISBLANK(F18),ISBLANK(G18),ISBLANK(H18)),"",(F18*60)+G18+(H18/100))</f>
        <v>82.77</v>
      </c>
      <c r="J18" s="79" t="s">
        <v>202</v>
      </c>
      <c r="K18" s="132"/>
      <c r="L18" s="71" t="n">
        <f aca="false">IF(C18="  --","",IF(J18="Disqualified",J18,IF(J18="Finished",IF(OR(G18="",H18=""),"",I18+(K18*$K$3)),"")))</f>
        <v>82.77</v>
      </c>
      <c r="M18" s="72" t="n">
        <f aca="false">IF(C18="  --","",IF(L18="Disqualified","DQ",IF(L18="","",INT(L18/60))))</f>
        <v>1</v>
      </c>
      <c r="N18" s="73" t="n">
        <f aca="false">IF(C18="  --","",IF(L18="Disqualified","",IF(L18="","",INT(L18-(M18*60)))))</f>
        <v>22</v>
      </c>
      <c r="O18" s="74" t="n">
        <f aca="false">IF(E18="  --","",IF(L18="Disqualified","",IF(L18="","",100*(L18-((M18*60)+N18)))))</f>
        <v>76.9999999999996</v>
      </c>
      <c r="P18" s="133" t="n">
        <v>6</v>
      </c>
      <c r="Q18" s="134" t="n">
        <f aca="false">IF(E18="Team",IF(P18&gt;0,P18,""),"")</f>
        <v>6</v>
      </c>
      <c r="R18" s="135"/>
      <c r="S18" s="136"/>
    </row>
    <row r="19" s="65" customFormat="true" ht="15.75" hidden="false" customHeight="false" outlineLevel="0" collapsed="false">
      <c r="A19" s="60"/>
      <c r="B19" s="66" t="n">
        <v>13</v>
      </c>
      <c r="C19" s="131" t="s">
        <v>107</v>
      </c>
      <c r="D19" s="131" t="s">
        <v>102</v>
      </c>
      <c r="E19" s="131" t="s">
        <v>39</v>
      </c>
      <c r="F19" s="68" t="n">
        <v>1</v>
      </c>
      <c r="G19" s="68" t="n">
        <v>20</v>
      </c>
      <c r="H19" s="68" t="n">
        <v>68</v>
      </c>
      <c r="I19" s="67" t="n">
        <f aca="false">IF(AND(ISBLANK(F19),ISBLANK(G19),ISBLANK(H19)),"",(F19*60)+G19+(H19/100))</f>
        <v>80.68</v>
      </c>
      <c r="J19" s="79" t="s">
        <v>203</v>
      </c>
      <c r="K19" s="132"/>
      <c r="L19" s="71" t="str">
        <f aca="false">IF(C19="  --","",IF(J19="Disqualified",J19,IF(J19="Finished",IF(OR(G19="",H19=""),"",I19+(K19*$K$3)),"")))</f>
        <v>Disqualified</v>
      </c>
      <c r="M19" s="72" t="str">
        <f aca="false">IF(C19="  --","",IF(L19="Disqualified","DQ",IF(L19="","",INT(L19/60))))</f>
        <v>DQ</v>
      </c>
      <c r="N19" s="73" t="str">
        <f aca="false">IF(C19="  --","",IF(L19="Disqualified","",IF(L19="","",INT(L19-(M19*60)))))</f>
        <v/>
      </c>
      <c r="O19" s="74" t="str">
        <f aca="false">IF(E19="  --","",IF(L19="Disqualified","",IF(L19="","",100*(L19-((M19*60)+N19)))))</f>
        <v/>
      </c>
      <c r="P19" s="133" t="n">
        <v>21</v>
      </c>
      <c r="Q19" s="134" t="str">
        <f aca="false">IF(E19="Team",IF(P19&gt;0,P19,""),"")</f>
        <v/>
      </c>
      <c r="R19" s="135"/>
      <c r="S19" s="136"/>
    </row>
    <row r="20" s="65" customFormat="true" ht="15.75" hidden="false" customHeight="false" outlineLevel="0" collapsed="false">
      <c r="A20" s="60"/>
      <c r="B20" s="66" t="n">
        <v>14</v>
      </c>
      <c r="C20" s="131" t="s">
        <v>108</v>
      </c>
      <c r="D20" s="131" t="s">
        <v>102</v>
      </c>
      <c r="E20" s="131" t="s">
        <v>39</v>
      </c>
      <c r="F20" s="68" t="n">
        <v>1</v>
      </c>
      <c r="G20" s="68" t="n">
        <v>34</v>
      </c>
      <c r="H20" s="68" t="n">
        <v>23</v>
      </c>
      <c r="I20" s="67" t="n">
        <f aca="false">IF(AND(ISBLANK(F20),ISBLANK(G20),ISBLANK(H20)),"",(F20*60)+G20+(H20/100))</f>
        <v>94.23</v>
      </c>
      <c r="J20" s="79" t="s">
        <v>202</v>
      </c>
      <c r="K20" s="132"/>
      <c r="L20" s="71" t="n">
        <f aca="false">IF(C20="  --","",IF(J20="Disqualified",J20,IF(J20="Finished",IF(OR(G20="",H20=""),"",I20+(K20*$K$3)),"")))</f>
        <v>94.23</v>
      </c>
      <c r="M20" s="72" t="n">
        <f aca="false">IF(C20="  --","",IF(L20="Disqualified","DQ",IF(L20="","",INT(L20/60))))</f>
        <v>1</v>
      </c>
      <c r="N20" s="73" t="n">
        <f aca="false">IF(C20="  --","",IF(L20="Disqualified","",IF(L20="","",INT(L20-(M20*60)))))</f>
        <v>34</v>
      </c>
      <c r="O20" s="74" t="n">
        <f aca="false">IF(E20="  --","",IF(L20="Disqualified","",IF(L20="","",100*(L20-((M20*60)+N20)))))</f>
        <v>23.0000000000004</v>
      </c>
      <c r="P20" s="133" t="n">
        <v>17</v>
      </c>
      <c r="Q20" s="134" t="str">
        <f aca="false">IF(E20="Team",IF(P20&gt;0,P20,""),"")</f>
        <v/>
      </c>
      <c r="R20" s="135"/>
      <c r="S20" s="136"/>
    </row>
    <row r="21" s="65" customFormat="true" ht="15.75" hidden="false" customHeight="false" outlineLevel="0" collapsed="false">
      <c r="A21" s="60"/>
      <c r="B21" s="66" t="n">
        <v>15</v>
      </c>
      <c r="C21" s="131" t="s">
        <v>120</v>
      </c>
      <c r="D21" s="131" t="s">
        <v>112</v>
      </c>
      <c r="E21" s="131" t="s">
        <v>113</v>
      </c>
      <c r="F21" s="68" t="n">
        <v>1</v>
      </c>
      <c r="G21" s="68" t="n">
        <v>11</v>
      </c>
      <c r="H21" s="68" t="n">
        <v>19</v>
      </c>
      <c r="I21" s="67" t="n">
        <f aca="false">IF(AND(ISBLANK(F21),ISBLANK(G21),ISBLANK(H21)),"",(F21*60)+G21+(H21/100))</f>
        <v>71.19</v>
      </c>
      <c r="J21" s="79" t="s">
        <v>202</v>
      </c>
      <c r="K21" s="132"/>
      <c r="L21" s="71" t="n">
        <f aca="false">IF(C21="  --","",IF(J21="Disqualified",J21,IF(J21="Finished",IF(OR(G21="",H21=""),"",I21+(K21*$K$3)),"")))</f>
        <v>71.19</v>
      </c>
      <c r="M21" s="72" t="n">
        <f aca="false">IF(C21="  --","",IF(L21="Disqualified","DQ",IF(L21="","",INT(L21/60))))</f>
        <v>1</v>
      </c>
      <c r="N21" s="73" t="n">
        <f aca="false">IF(C21="  --","",IF(L21="Disqualified","",IF(L21="","",INT(L21-(M21*60)))))</f>
        <v>11</v>
      </c>
      <c r="O21" s="74" t="n">
        <f aca="false">IF(E21="  --","",IF(L21="Disqualified","",IF(L21="","",100*(L21-((M21*60)+N21)))))</f>
        <v>18.9999999999998</v>
      </c>
      <c r="P21" s="133" t="n">
        <v>2</v>
      </c>
      <c r="Q21" s="134" t="n">
        <f aca="false">IF(E21="Team",IF(P21&gt;0,P21,""),"")</f>
        <v>2</v>
      </c>
      <c r="R21" s="135" t="n">
        <v>2</v>
      </c>
      <c r="S21" s="136" t="n">
        <v>13</v>
      </c>
    </row>
    <row r="22" s="65" customFormat="true" ht="15.75" hidden="false" customHeight="false" outlineLevel="0" collapsed="false">
      <c r="A22" s="60"/>
      <c r="B22" s="66" t="n">
        <v>16</v>
      </c>
      <c r="C22" s="131" t="s">
        <v>124</v>
      </c>
      <c r="D22" s="131" t="s">
        <v>112</v>
      </c>
      <c r="E22" s="131" t="s">
        <v>113</v>
      </c>
      <c r="F22" s="68" t="n">
        <v>1</v>
      </c>
      <c r="G22" s="68" t="n">
        <v>34</v>
      </c>
      <c r="H22" s="68" t="n">
        <v>58</v>
      </c>
      <c r="I22" s="67" t="n">
        <f aca="false">IF(AND(ISBLANK(F22),ISBLANK(G22),ISBLANK(H22)),"",(F22*60)+G22+(H22/100))</f>
        <v>94.58</v>
      </c>
      <c r="J22" s="79" t="s">
        <v>202</v>
      </c>
      <c r="K22" s="132"/>
      <c r="L22" s="71" t="n">
        <f aca="false">IF(C22="  --","",IF(J22="Disqualified",J22,IF(J22="Finished",IF(OR(G22="",H22=""),"",I22+(K22*$K$3)),"")))</f>
        <v>94.58</v>
      </c>
      <c r="M22" s="72" t="n">
        <f aca="false">IF(C22="  --","",IF(L22="Disqualified","DQ",IF(L22="","",INT(L22/60))))</f>
        <v>1</v>
      </c>
      <c r="N22" s="73" t="n">
        <f aca="false">IF(C22="  --","",IF(L22="Disqualified","",IF(L22="","",INT(L22-(M22*60)))))</f>
        <v>34</v>
      </c>
      <c r="O22" s="74" t="n">
        <f aca="false">IF(E22="  --","",IF(L22="Disqualified","",IF(L22="","",100*(L22-((M22*60)+N22)))))</f>
        <v>57.9999999999998</v>
      </c>
      <c r="P22" s="133" t="n">
        <v>18</v>
      </c>
      <c r="Q22" s="134" t="n">
        <f aca="false">IF(E22="Team",IF(P22&gt;0,P22,""),"")</f>
        <v>18</v>
      </c>
      <c r="R22" s="135"/>
      <c r="S22" s="136"/>
    </row>
    <row r="23" s="65" customFormat="true" ht="15.75" hidden="false" customHeight="false" outlineLevel="0" collapsed="false">
      <c r="A23" s="60"/>
      <c r="B23" s="66" t="n">
        <v>17</v>
      </c>
      <c r="C23" s="131" t="s">
        <v>141</v>
      </c>
      <c r="D23" s="131" t="s">
        <v>131</v>
      </c>
      <c r="E23" s="131" t="s">
        <v>40</v>
      </c>
      <c r="F23" s="68" t="n">
        <v>1</v>
      </c>
      <c r="G23" s="68" t="n">
        <v>28</v>
      </c>
      <c r="H23" s="68" t="n">
        <v>94</v>
      </c>
      <c r="I23" s="67" t="n">
        <f aca="false">IF(AND(ISBLANK(F23),ISBLANK(G23),ISBLANK(H23)),"",(F23*60)+G23+(H23/100))</f>
        <v>88.94</v>
      </c>
      <c r="J23" s="79" t="s">
        <v>202</v>
      </c>
      <c r="K23" s="132"/>
      <c r="L23" s="71" t="n">
        <f aca="false">IF(C23="  --","",IF(J23="Disqualified",J23,IF(J23="Finished",IF(OR(G23="",H23=""),"",I23+(K23*$K$3)),"")))</f>
        <v>88.94</v>
      </c>
      <c r="M23" s="72" t="n">
        <f aca="false">IF(C23="  --","",IF(L23="Disqualified","DQ",IF(L23="","",INT(L23/60))))</f>
        <v>1</v>
      </c>
      <c r="N23" s="73" t="n">
        <f aca="false">IF(C23="  --","",IF(L23="Disqualified","",IF(L23="","",INT(L23-(M23*60)))))</f>
        <v>28</v>
      </c>
      <c r="O23" s="74" t="n">
        <f aca="false">IF(E23="  --","",IF(L23="Disqualified","",IF(L23="","",100*(L23-((M23*60)+N23)))))</f>
        <v>93.9999999999998</v>
      </c>
      <c r="P23" s="133" t="n">
        <v>9</v>
      </c>
      <c r="Q23" s="134" t="n">
        <f aca="false">IF(E23="Team",IF(P23&gt;0,P23,""),"")</f>
        <v>9</v>
      </c>
      <c r="R23" s="135" t="n">
        <v>9</v>
      </c>
      <c r="S23" s="136" t="n">
        <v>10</v>
      </c>
    </row>
    <row r="24" s="65" customFormat="true" ht="15.75" hidden="false" customHeight="false" outlineLevel="0" collapsed="false">
      <c r="A24" s="60"/>
      <c r="B24" s="66" t="n">
        <v>18</v>
      </c>
      <c r="C24" s="131" t="s">
        <v>142</v>
      </c>
      <c r="D24" s="131" t="s">
        <v>131</v>
      </c>
      <c r="E24" s="131" t="s">
        <v>40</v>
      </c>
      <c r="F24" s="68" t="n">
        <v>1</v>
      </c>
      <c r="G24" s="68" t="n">
        <v>33</v>
      </c>
      <c r="H24" s="68" t="n">
        <v>89</v>
      </c>
      <c r="I24" s="67" t="n">
        <f aca="false">IF(AND(ISBLANK(F24),ISBLANK(G24),ISBLANK(H24)),"",(F24*60)+G24+(H24/100))</f>
        <v>93.89</v>
      </c>
      <c r="J24" s="79" t="s">
        <v>202</v>
      </c>
      <c r="K24" s="132"/>
      <c r="L24" s="71" t="n">
        <f aca="false">IF(C24="  --","",IF(J24="Disqualified",J24,IF(J24="Finished",IF(OR(G24="",H24=""),"",I24+(K24*$K$3)),"")))</f>
        <v>93.89</v>
      </c>
      <c r="M24" s="72" t="n">
        <f aca="false">IF(C24="  --","",IF(L24="Disqualified","DQ",IF(L24="","",INT(L24/60))))</f>
        <v>1</v>
      </c>
      <c r="N24" s="73" t="n">
        <f aca="false">IF(C24="  --","",IF(L24="Disqualified","",IF(L24="","",INT(L24-(M24*60)))))</f>
        <v>33</v>
      </c>
      <c r="O24" s="74" t="n">
        <f aca="false">IF(E24="  --","",IF(L24="Disqualified","",IF(L24="","",100*(L24-((M24*60)+N24)))))</f>
        <v>89.0000000000001</v>
      </c>
      <c r="P24" s="133" t="n">
        <v>15</v>
      </c>
      <c r="Q24" s="134" t="n">
        <f aca="false">IF(E24="Team",IF(P24&gt;0,P24,""),"")</f>
        <v>15</v>
      </c>
      <c r="R24" s="135"/>
      <c r="S24" s="136"/>
    </row>
    <row r="25" s="65" customFormat="true" ht="15.75" hidden="false" customHeight="false" outlineLevel="0" collapsed="false">
      <c r="A25" s="60"/>
      <c r="B25" s="66" t="n">
        <v>19</v>
      </c>
      <c r="C25" s="131" t="s">
        <v>153</v>
      </c>
      <c r="D25" s="131" t="s">
        <v>144</v>
      </c>
      <c r="E25" s="131" t="s">
        <v>40</v>
      </c>
      <c r="F25" s="68" t="n">
        <v>1</v>
      </c>
      <c r="G25" s="68" t="n">
        <v>30</v>
      </c>
      <c r="H25" s="68" t="n">
        <v>74</v>
      </c>
      <c r="I25" s="67" t="n">
        <f aca="false">IF(AND(ISBLANK(F25),ISBLANK(G25),ISBLANK(H25)),"",(F25*60)+G25+(H25/100))</f>
        <v>90.74</v>
      </c>
      <c r="J25" s="79" t="s">
        <v>202</v>
      </c>
      <c r="K25" s="132"/>
      <c r="L25" s="71" t="n">
        <f aca="false">IF(C25="  --","",IF(J25="Disqualified",J25,IF(J25="Finished",IF(OR(G25="",H25=""),"",I25+(K25*$K$3)),"")))</f>
        <v>90.74</v>
      </c>
      <c r="M25" s="72" t="n">
        <f aca="false">IF(C25="  --","",IF(L25="Disqualified","DQ",IF(L25="","",INT(L25/60))))</f>
        <v>1</v>
      </c>
      <c r="N25" s="73" t="n">
        <f aca="false">IF(C25="  --","",IF(L25="Disqualified","",IF(L25="","",INT(L25-(M25*60)))))</f>
        <v>30</v>
      </c>
      <c r="O25" s="74" t="n">
        <f aca="false">IF(E25="  --","",IF(L25="Disqualified","",IF(L25="","",100*(L25-((M25*60)+N25)))))</f>
        <v>73.9999999999995</v>
      </c>
      <c r="P25" s="133" t="n">
        <v>10</v>
      </c>
      <c r="Q25" s="134" t="n">
        <f aca="false">IF(E25="Team",IF(P25&gt;0,P25,""),"")</f>
        <v>10</v>
      </c>
      <c r="R25" s="135" t="n">
        <v>10</v>
      </c>
      <c r="S25" s="136" t="n">
        <v>9</v>
      </c>
    </row>
    <row r="26" s="65" customFormat="true" ht="15.75" hidden="false" customHeight="false" outlineLevel="0" collapsed="false">
      <c r="A26" s="60"/>
      <c r="B26" s="66" t="n">
        <v>20</v>
      </c>
      <c r="C26" s="131" t="s">
        <v>156</v>
      </c>
      <c r="D26" s="131" t="s">
        <v>155</v>
      </c>
      <c r="E26" s="131" t="s">
        <v>40</v>
      </c>
      <c r="F26" s="68" t="n">
        <v>1</v>
      </c>
      <c r="G26" s="68" t="n">
        <v>20</v>
      </c>
      <c r="H26" s="68" t="n">
        <v>89</v>
      </c>
      <c r="I26" s="67" t="n">
        <f aca="false">IF(AND(ISBLANK(F26),ISBLANK(G26),ISBLANK(H26)),"",(F26*60)+G26+(H26/100))</f>
        <v>80.89</v>
      </c>
      <c r="J26" s="79" t="s">
        <v>202</v>
      </c>
      <c r="K26" s="132"/>
      <c r="L26" s="71" t="n">
        <f aca="false">IF(C26="  --","",IF(J26="Disqualified",J26,IF(J26="Finished",IF(OR(G26="",H26=""),"",I26+(K26*$K$3)),"")))</f>
        <v>80.89</v>
      </c>
      <c r="M26" s="72" t="n">
        <f aca="false">IF(C26="  --","",IF(L26="Disqualified","DQ",IF(L26="","",INT(L26/60))))</f>
        <v>1</v>
      </c>
      <c r="N26" s="73" t="n">
        <f aca="false">IF(C26="  --","",IF(L26="Disqualified","",IF(L26="","",INT(L26-(M26*60)))))</f>
        <v>20</v>
      </c>
      <c r="O26" s="74" t="n">
        <f aca="false">IF(E26="  --","",IF(L26="Disqualified","",IF(L26="","",100*(L26-((M26*60)+N26)))))</f>
        <v>89.0000000000001</v>
      </c>
      <c r="P26" s="133" t="n">
        <v>5</v>
      </c>
      <c r="Q26" s="134" t="n">
        <f aca="false">IF(E26="Team",IF(P26&gt;0,P26,""),"")</f>
        <v>5</v>
      </c>
      <c r="R26" s="135" t="n">
        <v>5</v>
      </c>
      <c r="S26" s="136" t="n">
        <v>11</v>
      </c>
    </row>
    <row r="27" s="65" customFormat="true" ht="15.75" hidden="false" customHeight="false" outlineLevel="0" collapsed="false">
      <c r="A27" s="60"/>
      <c r="B27" s="66" t="n">
        <v>21</v>
      </c>
      <c r="C27" s="131" t="s">
        <v>158</v>
      </c>
      <c r="D27" s="131" t="s">
        <v>155</v>
      </c>
      <c r="E27" s="131" t="s">
        <v>40</v>
      </c>
      <c r="F27" s="68" t="n">
        <v>1</v>
      </c>
      <c r="G27" s="68" t="n">
        <v>27</v>
      </c>
      <c r="H27" s="68" t="n">
        <v>32</v>
      </c>
      <c r="I27" s="67" t="n">
        <f aca="false">IF(AND(ISBLANK(F27),ISBLANK(G27),ISBLANK(H27)),"",(F27*60)+G27+(H27/100))</f>
        <v>87.32</v>
      </c>
      <c r="J27" s="79" t="s">
        <v>202</v>
      </c>
      <c r="K27" s="132"/>
      <c r="L27" s="71" t="n">
        <f aca="false">IF(C27="  --","",IF(J27="Disqualified",J27,IF(J27="Finished",IF(OR(G27="",H27=""),"",I27+(K27*$K$3)),"")))</f>
        <v>87.32</v>
      </c>
      <c r="M27" s="72" t="n">
        <f aca="false">IF(C27="  --","",IF(L27="Disqualified","DQ",IF(L27="","",INT(L27/60))))</f>
        <v>1</v>
      </c>
      <c r="N27" s="73" t="n">
        <f aca="false">IF(C27="  --","",IF(L27="Disqualified","",IF(L27="","",INT(L27-(M27*60)))))</f>
        <v>27</v>
      </c>
      <c r="O27" s="74" t="n">
        <f aca="false">IF(E27="  --","",IF(L27="Disqualified","",IF(L27="","",100*(L27-((M27*60)+N27)))))</f>
        <v>31.9999999999993</v>
      </c>
      <c r="P27" s="133" t="n">
        <v>7</v>
      </c>
      <c r="Q27" s="134" t="n">
        <f aca="false">IF(E27="Team",IF(P27&gt;0,P27,""),"")</f>
        <v>7</v>
      </c>
      <c r="R27" s="135"/>
      <c r="S27" s="136"/>
    </row>
    <row r="28" s="65" customFormat="true" ht="15.75" hidden="false" customHeight="false" outlineLevel="0" collapsed="false">
      <c r="A28" s="60"/>
      <c r="B28" s="66" t="n">
        <v>22</v>
      </c>
      <c r="C28" s="131" t="s">
        <v>167</v>
      </c>
      <c r="D28" s="131" t="s">
        <v>163</v>
      </c>
      <c r="E28" s="131" t="s">
        <v>40</v>
      </c>
      <c r="F28" s="68" t="n">
        <v>1</v>
      </c>
      <c r="G28" s="68" t="n">
        <v>45</v>
      </c>
      <c r="H28" s="68" t="n">
        <v>3</v>
      </c>
      <c r="I28" s="67" t="n">
        <f aca="false">IF(AND(ISBLANK(F28),ISBLANK(G28),ISBLANK(H28)),"",(F28*60)+G28+(H28/100))</f>
        <v>105.03</v>
      </c>
      <c r="J28" s="79" t="s">
        <v>202</v>
      </c>
      <c r="K28" s="132"/>
      <c r="L28" s="71" t="n">
        <f aca="false">IF(C28="  --","",IF(J28="Disqualified",J28,IF(J28="Finished",IF(OR(G28="",H28=""),"",I28+(K28*$K$3)),"")))</f>
        <v>105.03</v>
      </c>
      <c r="M28" s="72" t="n">
        <f aca="false">IF(C28="  --","",IF(L28="Disqualified","DQ",IF(L28="","",INT(L28/60))))</f>
        <v>1</v>
      </c>
      <c r="N28" s="73" t="n">
        <f aca="false">IF(C28="  --","",IF(L28="Disqualified","",IF(L28="","",INT(L28-(M28*60)))))</f>
        <v>45</v>
      </c>
      <c r="O28" s="74" t="n">
        <f aca="false">IF(E28="  --","",IF(L28="Disqualified","",IF(L28="","",100*(L28-((M28*60)+N28)))))</f>
        <v>3.00000000000011</v>
      </c>
      <c r="P28" s="133" t="n">
        <v>20</v>
      </c>
      <c r="Q28" s="134" t="n">
        <f aca="false">IF(E28="Team",IF(P28&gt;0,P28,""),"")</f>
        <v>20</v>
      </c>
      <c r="R28" s="135" t="n">
        <v>20</v>
      </c>
      <c r="S28" s="136" t="n">
        <v>6</v>
      </c>
    </row>
    <row r="29" s="65" customFormat="true" ht="15.75" hidden="false" customHeight="false" outlineLevel="0" collapsed="false">
      <c r="A29" s="60"/>
      <c r="B29" s="66" t="n">
        <v>23</v>
      </c>
      <c r="C29" s="131" t="s">
        <v>183</v>
      </c>
      <c r="D29" s="131" t="s">
        <v>177</v>
      </c>
      <c r="E29" s="131" t="s">
        <v>40</v>
      </c>
      <c r="F29" s="68" t="n">
        <v>1</v>
      </c>
      <c r="G29" s="68" t="n">
        <v>8</v>
      </c>
      <c r="H29" s="68" t="n">
        <v>24</v>
      </c>
      <c r="I29" s="67" t="n">
        <f aca="false">IF(AND(ISBLANK(F29),ISBLANK(G29),ISBLANK(H29)),"",(F29*60)+G29+(H29/100))</f>
        <v>68.24</v>
      </c>
      <c r="J29" s="79" t="s">
        <v>202</v>
      </c>
      <c r="K29" s="132"/>
      <c r="L29" s="71" t="n">
        <f aca="false">IF(C29="  --","",IF(J29="Disqualified",J29,IF(J29="Finished",IF(OR(G29="",H29=""),"",I29+(K29*$K$3)),"")))</f>
        <v>68.24</v>
      </c>
      <c r="M29" s="72" t="n">
        <f aca="false">IF(C29="  --","",IF(L29="Disqualified","DQ",IF(L29="","",INT(L29/60))))</f>
        <v>1</v>
      </c>
      <c r="N29" s="73" t="n">
        <f aca="false">IF(C29="  --","",IF(L29="Disqualified","",IF(L29="","",INT(L29-(M29*60)))))</f>
        <v>8</v>
      </c>
      <c r="O29" s="74" t="n">
        <f aca="false">IF(E29="  --","",IF(L29="Disqualified","",IF(L29="","",100*(L29-((M29*60)+N29)))))</f>
        <v>23.9999999999995</v>
      </c>
      <c r="P29" s="133" t="n">
        <v>1</v>
      </c>
      <c r="Q29" s="134" t="n">
        <f aca="false">IF(E29="Team",IF(P29&gt;0,P29,""),"")</f>
        <v>1</v>
      </c>
      <c r="R29" s="135" t="n">
        <v>1</v>
      </c>
      <c r="S29" s="136" t="n">
        <v>14</v>
      </c>
    </row>
    <row r="30" s="65" customFormat="true" ht="15.75" hidden="false" customHeight="false" outlineLevel="0" collapsed="false">
      <c r="A30" s="60"/>
      <c r="B30" s="66" t="n">
        <v>24</v>
      </c>
      <c r="C30" s="131" t="s">
        <v>187</v>
      </c>
      <c r="D30" s="131" t="s">
        <v>177</v>
      </c>
      <c r="E30" s="131" t="s">
        <v>40</v>
      </c>
      <c r="F30" s="68" t="n">
        <v>1</v>
      </c>
      <c r="G30" s="68" t="n">
        <v>13</v>
      </c>
      <c r="H30" s="68" t="n">
        <v>84</v>
      </c>
      <c r="I30" s="67" t="n">
        <f aca="false">IF(AND(ISBLANK(F30),ISBLANK(G30),ISBLANK(H30)),"",(F30*60)+G30+(H30/100))</f>
        <v>73.84</v>
      </c>
      <c r="J30" s="79" t="s">
        <v>202</v>
      </c>
      <c r="K30" s="132"/>
      <c r="L30" s="71" t="n">
        <f aca="false">IF(C30="  --","",IF(J30="Disqualified",J30,IF(J30="Finished",IF(OR(G30="",H30=""),"",I30+(K30*$K$3)),"")))</f>
        <v>73.84</v>
      </c>
      <c r="M30" s="72" t="n">
        <f aca="false">IF(C30="  --","",IF(L30="Disqualified","DQ",IF(L30="","",INT(L30/60))))</f>
        <v>1</v>
      </c>
      <c r="N30" s="73" t="n">
        <f aca="false">IF(C30="  --","",IF(L30="Disqualified","",IF(L30="","",INT(L30-(M30*60)))))</f>
        <v>13</v>
      </c>
      <c r="O30" s="74" t="n">
        <f aca="false">IF(E30="  --","",IF(L30="Disqualified","",IF(L30="","",100*(L30-((M30*60)+N30)))))</f>
        <v>84.0000000000003</v>
      </c>
      <c r="P30" s="133" t="n">
        <v>3</v>
      </c>
      <c r="Q30" s="134" t="n">
        <f aca="false">IF(E30="Team",IF(P30&gt;0,P30,""),"")</f>
        <v>3</v>
      </c>
      <c r="R30" s="135"/>
      <c r="S30" s="136"/>
    </row>
    <row r="31" s="65" customFormat="true" ht="15.75" hidden="false" customHeight="false" outlineLevel="0" collapsed="false">
      <c r="A31" s="60"/>
      <c r="B31" s="66" t="n">
        <v>25</v>
      </c>
      <c r="C31" s="131" t="s">
        <v>204</v>
      </c>
      <c r="D31" s="131"/>
      <c r="E31" s="131"/>
      <c r="F31" s="68"/>
      <c r="G31" s="68"/>
      <c r="H31" s="68"/>
      <c r="I31" s="67" t="str">
        <f aca="false">IF(AND(ISBLANK(F31),ISBLANK(G31),ISBLANK(H31)),"",(F31*60)+G31+(H31/100))</f>
        <v/>
      </c>
      <c r="J31" s="79"/>
      <c r="K31" s="132"/>
      <c r="L31" s="71" t="str">
        <f aca="false">IF(C31="  --","",IF(J31="Disqualified",J31,IF(J31="Finished",IF(OR(G31="",H31=""),"",I31+(K31*$K$3)),"")))</f>
        <v/>
      </c>
      <c r="M31" s="72" t="str">
        <f aca="false">IF(C31="  --","",IF(L31="Disqualified","DQ",IF(L31="","",INT(L31/60))))</f>
        <v/>
      </c>
      <c r="N31" s="73" t="str">
        <f aca="false">IF(C31="  --","",IF(L31="Disqualified","",IF(L31="","",INT(L31-(M31*60)))))</f>
        <v/>
      </c>
      <c r="O31" s="74" t="str">
        <f aca="false">IF(E31="  --","",IF(L31="Disqualified","",IF(L31="","",100*(L31-((M31*60)+N31)))))</f>
        <v/>
      </c>
      <c r="P31" s="133"/>
      <c r="Q31" s="134" t="str">
        <f aca="false">IF(E31="Team",IF(P31&gt;0,P31,""),"")</f>
        <v/>
      </c>
      <c r="R31" s="135"/>
      <c r="S31" s="136"/>
    </row>
    <row r="32" s="65" customFormat="true" ht="15.75" hidden="false" customHeight="false" outlineLevel="0" collapsed="false">
      <c r="A32" s="60"/>
      <c r="B32" s="66" t="n">
        <v>26</v>
      </c>
      <c r="C32" s="131" t="s">
        <v>204</v>
      </c>
      <c r="D32" s="131"/>
      <c r="E32" s="131"/>
      <c r="F32" s="68"/>
      <c r="G32" s="68"/>
      <c r="H32" s="68"/>
      <c r="I32" s="67" t="str">
        <f aca="false">IF(AND(ISBLANK(F32),ISBLANK(G32),ISBLANK(H32)),"",(F32*60)+G32+(H32/100))</f>
        <v/>
      </c>
      <c r="J32" s="79"/>
      <c r="K32" s="132"/>
      <c r="L32" s="71" t="str">
        <f aca="false">IF(C32="  --","",IF(J32="Disqualified",J32,IF(J32="Finished",IF(OR(G32="",H32=""),"",I32+(K32*$K$3)),"")))</f>
        <v/>
      </c>
      <c r="M32" s="72" t="str">
        <f aca="false">IF(C32="  --","",IF(L32="Disqualified","DQ",IF(L32="","",INT(L32/60))))</f>
        <v/>
      </c>
      <c r="N32" s="73" t="str">
        <f aca="false">IF(C32="  --","",IF(L32="Disqualified","",IF(L32="","",INT(L32-(M32*60)))))</f>
        <v/>
      </c>
      <c r="O32" s="74" t="str">
        <f aca="false">IF(E32="  --","",IF(L32="Disqualified","",IF(L32="","",100*(L32-((M32*60)+N32)))))</f>
        <v/>
      </c>
      <c r="P32" s="133"/>
      <c r="Q32" s="134" t="str">
        <f aca="false">IF(E32="Team",IF(P32&gt;0,P32,""),"")</f>
        <v/>
      </c>
      <c r="R32" s="135"/>
      <c r="S32" s="136"/>
    </row>
    <row r="33" s="65" customFormat="true" ht="15.75" hidden="false" customHeight="false" outlineLevel="0" collapsed="false">
      <c r="A33" s="60"/>
      <c r="B33" s="66" t="n">
        <v>27</v>
      </c>
      <c r="C33" s="131" t="s">
        <v>204</v>
      </c>
      <c r="D33" s="131"/>
      <c r="E33" s="131"/>
      <c r="F33" s="68"/>
      <c r="G33" s="68"/>
      <c r="H33" s="68"/>
      <c r="I33" s="67" t="str">
        <f aca="false">IF(AND(ISBLANK(F33),ISBLANK(G33),ISBLANK(H33)),"",(F33*60)+G33+(H33/100))</f>
        <v/>
      </c>
      <c r="J33" s="79"/>
      <c r="K33" s="132"/>
      <c r="L33" s="71" t="str">
        <f aca="false">IF(C33="  --","",IF(J33="Disqualified",J33,IF(J33="Finished",IF(OR(G33="",H33=""),"",I33+(K33*$K$3)),"")))</f>
        <v/>
      </c>
      <c r="M33" s="72" t="str">
        <f aca="false">IF(C33="  --","",IF(L33="Disqualified","DQ",IF(L33="","",INT(L33/60))))</f>
        <v/>
      </c>
      <c r="N33" s="73" t="str">
        <f aca="false">IF(C33="  --","",IF(L33="Disqualified","",IF(L33="","",INT(L33-(M33*60)))))</f>
        <v/>
      </c>
      <c r="O33" s="74" t="str">
        <f aca="false">IF(E33="  --","",IF(L33="Disqualified","",IF(L33="","",100*(L33-((M33*60)+N33)))))</f>
        <v/>
      </c>
      <c r="P33" s="133"/>
      <c r="Q33" s="134" t="str">
        <f aca="false">IF(E33="Team",IF(P33&gt;0,P33,""),"")</f>
        <v/>
      </c>
      <c r="R33" s="135"/>
      <c r="S33" s="136"/>
    </row>
    <row r="34" s="65" customFormat="true" ht="15.75" hidden="false" customHeight="false" outlineLevel="0" collapsed="false">
      <c r="A34" s="60"/>
      <c r="B34" s="66" t="n">
        <v>28</v>
      </c>
      <c r="C34" s="131" t="s">
        <v>204</v>
      </c>
      <c r="D34" s="131"/>
      <c r="E34" s="131"/>
      <c r="F34" s="68"/>
      <c r="G34" s="68"/>
      <c r="H34" s="68"/>
      <c r="I34" s="67" t="str">
        <f aca="false">IF(AND(ISBLANK(F34),ISBLANK(G34),ISBLANK(H34)),"",(F34*60)+G34+(H34/100))</f>
        <v/>
      </c>
      <c r="J34" s="79"/>
      <c r="K34" s="132"/>
      <c r="L34" s="71" t="str">
        <f aca="false">IF(C34="  --","",IF(J34="Disqualified",J34,IF(J34="Finished",IF(OR(G34="",H34=""),"",I34+(K34*$K$3)),"")))</f>
        <v/>
      </c>
      <c r="M34" s="72" t="str">
        <f aca="false">IF(C34="  --","",IF(L34="Disqualified","DQ",IF(L34="","",INT(L34/60))))</f>
        <v/>
      </c>
      <c r="N34" s="73" t="str">
        <f aca="false">IF(C34="  --","",IF(L34="Disqualified","",IF(L34="","",INT(L34-(M34*60)))))</f>
        <v/>
      </c>
      <c r="O34" s="74" t="str">
        <f aca="false">IF(E34="  --","",IF(L34="Disqualified","",IF(L34="","",100*(L34-((M34*60)+N34)))))</f>
        <v/>
      </c>
      <c r="P34" s="133"/>
      <c r="Q34" s="134" t="str">
        <f aca="false">IF(E34="Team",IF(P34&gt;0,P34,""),"")</f>
        <v/>
      </c>
      <c r="R34" s="135"/>
      <c r="S34" s="136"/>
    </row>
    <row r="35" s="65" customFormat="true" ht="15.75" hidden="false" customHeight="false" outlineLevel="0" collapsed="false">
      <c r="A35" s="60"/>
      <c r="B35" s="66" t="n">
        <v>29</v>
      </c>
      <c r="C35" s="131" t="s">
        <v>204</v>
      </c>
      <c r="D35" s="131"/>
      <c r="E35" s="131"/>
      <c r="F35" s="68"/>
      <c r="G35" s="68"/>
      <c r="H35" s="68"/>
      <c r="I35" s="67" t="str">
        <f aca="false">IF(AND(ISBLANK(F35),ISBLANK(G35),ISBLANK(H35)),"",(F35*60)+G35+(H35/100))</f>
        <v/>
      </c>
      <c r="J35" s="79"/>
      <c r="K35" s="132"/>
      <c r="L35" s="71" t="str">
        <f aca="false">IF(C35="  --","",IF(J35="Disqualified",J35,IF(J35="Finished",IF(OR(G35="",H35=""),"",I35+(K35*$K$3)),"")))</f>
        <v/>
      </c>
      <c r="M35" s="72" t="str">
        <f aca="false">IF(C35="  --","",IF(L35="Disqualified","DQ",IF(L35="","",INT(L35/60))))</f>
        <v/>
      </c>
      <c r="N35" s="73" t="str">
        <f aca="false">IF(C35="  --","",IF(L35="Disqualified","",IF(L35="","",INT(L35-(M35*60)))))</f>
        <v/>
      </c>
      <c r="O35" s="74" t="str">
        <f aca="false">IF(E35="  --","",IF(L35="Disqualified","",IF(L35="","",100*(L35-((M35*60)+N35)))))</f>
        <v/>
      </c>
      <c r="P35" s="133"/>
      <c r="Q35" s="134" t="str">
        <f aca="false">IF(E35="Team",IF(P35&gt;0,P35,""),"")</f>
        <v/>
      </c>
      <c r="R35" s="135"/>
      <c r="S35" s="136"/>
    </row>
    <row r="36" s="65" customFormat="true" ht="15.75" hidden="false" customHeight="false" outlineLevel="0" collapsed="false">
      <c r="A36" s="60"/>
      <c r="B36" s="80" t="n">
        <v>30</v>
      </c>
      <c r="C36" s="131" t="s">
        <v>204</v>
      </c>
      <c r="D36" s="131"/>
      <c r="E36" s="131"/>
      <c r="F36" s="68"/>
      <c r="G36" s="68"/>
      <c r="H36" s="68"/>
      <c r="I36" s="67" t="str">
        <f aca="false">IF(AND(ISBLANK(F36),ISBLANK(G36),ISBLANK(H36)),"",(F36*60)+G36+(H36/100))</f>
        <v/>
      </c>
      <c r="J36" s="79"/>
      <c r="K36" s="132"/>
      <c r="L36" s="71" t="str">
        <f aca="false">IF(C36="  --","",IF(J36="Disqualified",J36,IF(J36="Finished",IF(OR(G36="",H36=""),"",I36+(K36*$K$3)),"")))</f>
        <v/>
      </c>
      <c r="M36" s="72" t="str">
        <f aca="false">IF(C36="  --","",IF(L36="Disqualified","DQ",IF(L36="","",INT(L36/60))))</f>
        <v/>
      </c>
      <c r="N36" s="73" t="str">
        <f aca="false">IF(C36="  --","",IF(L36="Disqualified","",IF(L36="","",INT(L36-(M36*60)))))</f>
        <v/>
      </c>
      <c r="O36" s="74" t="str">
        <f aca="false">IF(E36="  --","",IF(L36="Disqualified","",IF(L36="","",100*(L36-((M36*60)+N36)))))</f>
        <v/>
      </c>
      <c r="P36" s="133"/>
      <c r="Q36" s="134" t="str">
        <f aca="false">IF(E36="Team",IF(P36&gt;0,P36,""),"")</f>
        <v/>
      </c>
      <c r="R36" s="135"/>
      <c r="S36" s="136"/>
    </row>
    <row r="37" s="65" customFormat="true" ht="15.75" hidden="false" customHeight="false" outlineLevel="0" collapsed="false">
      <c r="A37" s="60"/>
      <c r="B37" s="80" t="n">
        <v>31</v>
      </c>
      <c r="C37" s="131" t="s">
        <v>204</v>
      </c>
      <c r="D37" s="131"/>
      <c r="E37" s="131"/>
      <c r="F37" s="68"/>
      <c r="G37" s="68"/>
      <c r="H37" s="68"/>
      <c r="I37" s="67" t="str">
        <f aca="false">IF(AND(ISBLANK(F37),ISBLANK(G37),ISBLANK(H37)),"",(F37*60)+G37+(H37/100))</f>
        <v/>
      </c>
      <c r="J37" s="79"/>
      <c r="K37" s="132"/>
      <c r="L37" s="71" t="str">
        <f aca="false">IF(C37="  --","",IF(J37="Disqualified",J37,IF(J37="Finished",IF(OR(G37="",H37=""),"",I37+(K37*$K$3)),"")))</f>
        <v/>
      </c>
      <c r="M37" s="72" t="str">
        <f aca="false">IF(C37="  --","",IF(L37="Disqualified","DQ",IF(L37="","",INT(L37/60))))</f>
        <v/>
      </c>
      <c r="N37" s="73" t="str">
        <f aca="false">IF(C37="  --","",IF(L37="Disqualified","",IF(L37="","",INT(L37-(M37*60)))))</f>
        <v/>
      </c>
      <c r="O37" s="74" t="str">
        <f aca="false">IF(E37="  --","",IF(L37="Disqualified","",IF(L37="","",100*(L37-((M37*60)+N37)))))</f>
        <v/>
      </c>
      <c r="P37" s="133"/>
      <c r="Q37" s="134" t="str">
        <f aca="false">IF(E37="Team",IF(P37&gt;0,P37,""),"")</f>
        <v/>
      </c>
      <c r="R37" s="135"/>
      <c r="S37" s="136"/>
    </row>
    <row r="38" s="65" customFormat="true" ht="15.75" hidden="false" customHeight="false" outlineLevel="0" collapsed="false">
      <c r="A38" s="60"/>
      <c r="B38" s="80" t="n">
        <v>32</v>
      </c>
      <c r="C38" s="131" t="s">
        <v>204</v>
      </c>
      <c r="D38" s="131"/>
      <c r="E38" s="131"/>
      <c r="F38" s="68"/>
      <c r="G38" s="68"/>
      <c r="H38" s="68"/>
      <c r="I38" s="67" t="str">
        <f aca="false">IF(AND(ISBLANK(F38),ISBLANK(G38),ISBLANK(H38)),"",(F38*60)+G38+(H38/100))</f>
        <v/>
      </c>
      <c r="J38" s="79"/>
      <c r="K38" s="132"/>
      <c r="L38" s="71" t="str">
        <f aca="false">IF(C38="  --","",IF(J38="Disqualified",J38,IF(J38="Finished",IF(OR(G38="",H38=""),"",I38+(K38*$K$3)),"")))</f>
        <v/>
      </c>
      <c r="M38" s="72" t="str">
        <f aca="false">IF(C38="  --","",IF(L38="Disqualified","DQ",IF(L38="","",INT(L38/60))))</f>
        <v/>
      </c>
      <c r="N38" s="73" t="str">
        <f aca="false">IF(C38="  --","",IF(L38="Disqualified","",IF(L38="","",INT(L38-(M38*60)))))</f>
        <v/>
      </c>
      <c r="O38" s="74" t="str">
        <f aca="false">IF(E38="  --","",IF(L38="Disqualified","",IF(L38="","",100*(L38-((M38*60)+N38)))))</f>
        <v/>
      </c>
      <c r="P38" s="133"/>
      <c r="Q38" s="134" t="str">
        <f aca="false">IF(E38="Team",IF(P38&gt;0,P38,""),"")</f>
        <v/>
      </c>
      <c r="R38" s="135"/>
      <c r="S38" s="136"/>
    </row>
    <row r="39" s="65" customFormat="true" ht="15.75" hidden="false" customHeight="false" outlineLevel="0" collapsed="false">
      <c r="A39" s="60"/>
      <c r="B39" s="80" t="n">
        <v>33</v>
      </c>
      <c r="C39" s="131" t="s">
        <v>204</v>
      </c>
      <c r="D39" s="131"/>
      <c r="E39" s="131"/>
      <c r="F39" s="68"/>
      <c r="G39" s="68"/>
      <c r="H39" s="68"/>
      <c r="I39" s="67" t="str">
        <f aca="false">IF(AND(ISBLANK(F39),ISBLANK(G39),ISBLANK(H39)),"",(F39*60)+G39+(H39/100))</f>
        <v/>
      </c>
      <c r="J39" s="79"/>
      <c r="K39" s="132"/>
      <c r="L39" s="71" t="str">
        <f aca="false">IF(C39="  --","",IF(J39="Disqualified",J39,IF(J39="Finished",IF(OR(G39="",H39=""),"",I39+(K39*$K$3)),"")))</f>
        <v/>
      </c>
      <c r="M39" s="72" t="str">
        <f aca="false">IF(C39="  --","",IF(L39="Disqualified","DQ",IF(L39="","",INT(L39/60))))</f>
        <v/>
      </c>
      <c r="N39" s="73" t="str">
        <f aca="false">IF(C39="  --","",IF(L39="Disqualified","",IF(L39="","",INT(L39-(M39*60)))))</f>
        <v/>
      </c>
      <c r="O39" s="74" t="str">
        <f aca="false">IF(E39="  --","",IF(L39="Disqualified","",IF(L39="","",100*(L39-((M39*60)+N39)))))</f>
        <v/>
      </c>
      <c r="P39" s="133"/>
      <c r="Q39" s="134" t="str">
        <f aca="false">IF(E39="Team",IF(P39&gt;0,P39,""),"")</f>
        <v/>
      </c>
      <c r="R39" s="135"/>
      <c r="S39" s="136"/>
    </row>
    <row r="40" s="65" customFormat="true" ht="15.75" hidden="false" customHeight="false" outlineLevel="0" collapsed="false">
      <c r="A40" s="60"/>
      <c r="B40" s="80" t="n">
        <v>34</v>
      </c>
      <c r="C40" s="131" t="s">
        <v>204</v>
      </c>
      <c r="D40" s="131"/>
      <c r="E40" s="131"/>
      <c r="F40" s="68"/>
      <c r="G40" s="68"/>
      <c r="H40" s="68"/>
      <c r="I40" s="67" t="str">
        <f aca="false">IF(AND(ISBLANK(F40),ISBLANK(G40),ISBLANK(H40)),"",(F40*60)+G40+(H40/100))</f>
        <v/>
      </c>
      <c r="J40" s="79"/>
      <c r="K40" s="132"/>
      <c r="L40" s="71" t="str">
        <f aca="false">IF(C40="  --","",IF(J40="Disqualified",J40,IF(J40="Finished",IF(OR(G40="",H40=""),"",I40+(K40*$K$3)),"")))</f>
        <v/>
      </c>
      <c r="M40" s="72" t="str">
        <f aca="false">IF(C40="  --","",IF(L40="Disqualified","DQ",IF(L40="","",INT(L40/60))))</f>
        <v/>
      </c>
      <c r="N40" s="73" t="str">
        <f aca="false">IF(C40="  --","",IF(L40="Disqualified","",IF(L40="","",INT(L40-(M40*60)))))</f>
        <v/>
      </c>
      <c r="O40" s="74" t="str">
        <f aca="false">IF(E40="  --","",IF(L40="Disqualified","",IF(L40="","",100*(L40-((M40*60)+N40)))))</f>
        <v/>
      </c>
      <c r="P40" s="133"/>
      <c r="Q40" s="134" t="str">
        <f aca="false">IF(E40="Team",IF(P40&gt;0,P40,""),"")</f>
        <v/>
      </c>
      <c r="R40" s="135"/>
      <c r="S40" s="136"/>
    </row>
    <row r="41" s="65" customFormat="true" ht="15.75" hidden="false" customHeight="false" outlineLevel="0" collapsed="false">
      <c r="A41" s="60"/>
      <c r="B41" s="80" t="n">
        <v>35</v>
      </c>
      <c r="C41" s="131" t="s">
        <v>204</v>
      </c>
      <c r="D41" s="131"/>
      <c r="E41" s="131"/>
      <c r="F41" s="68"/>
      <c r="G41" s="68"/>
      <c r="H41" s="68"/>
      <c r="I41" s="67" t="str">
        <f aca="false">IF(AND(ISBLANK(F41),ISBLANK(G41),ISBLANK(H41)),"",(F41*60)+G41+(H41/100))</f>
        <v/>
      </c>
      <c r="J41" s="79"/>
      <c r="K41" s="132"/>
      <c r="L41" s="71" t="str">
        <f aca="false">IF(C41="  --","",IF(J41="Disqualified",J41,IF(J41="Finished",IF(OR(G41="",H41=""),"",I41+(K41*$K$3)),"")))</f>
        <v/>
      </c>
      <c r="M41" s="72" t="str">
        <f aca="false">IF(C41="  --","",IF(L41="Disqualified","DQ",IF(L41="","",INT(L41/60))))</f>
        <v/>
      </c>
      <c r="N41" s="73" t="str">
        <f aca="false">IF(C41="  --","",IF(L41="Disqualified","",IF(L41="","",INT(L41-(M41*60)))))</f>
        <v/>
      </c>
      <c r="O41" s="74" t="str">
        <f aca="false">IF(E41="  --","",IF(L41="Disqualified","",IF(L41="","",100*(L41-((M41*60)+N41)))))</f>
        <v/>
      </c>
      <c r="P41" s="133"/>
      <c r="Q41" s="134" t="str">
        <f aca="false">IF(E41="Team",IF(P41&gt;0,P41,""),"")</f>
        <v/>
      </c>
      <c r="R41" s="135"/>
      <c r="S41" s="136"/>
    </row>
    <row r="42" s="65" customFormat="true" ht="15.75" hidden="false" customHeight="false" outlineLevel="0" collapsed="false">
      <c r="A42" s="60"/>
      <c r="B42" s="80" t="n">
        <v>36</v>
      </c>
      <c r="C42" s="131" t="s">
        <v>204</v>
      </c>
      <c r="D42" s="131"/>
      <c r="E42" s="131"/>
      <c r="F42" s="68"/>
      <c r="G42" s="68"/>
      <c r="H42" s="68"/>
      <c r="I42" s="67" t="str">
        <f aca="false">IF(AND(ISBLANK(F42),ISBLANK(G42),ISBLANK(H42)),"",(F42*60)+G42+(H42/100))</f>
        <v/>
      </c>
      <c r="J42" s="79"/>
      <c r="K42" s="132"/>
      <c r="L42" s="71" t="str">
        <f aca="false">IF(C42="  --","",IF(J42="Disqualified",J42,IF(J42="Finished",IF(OR(G42="",H42=""),"",I42+(K42*$K$3)),"")))</f>
        <v/>
      </c>
      <c r="M42" s="72" t="str">
        <f aca="false">IF(C42="  --","",IF(L42="Disqualified","DQ",IF(L42="","",INT(L42/60))))</f>
        <v/>
      </c>
      <c r="N42" s="73" t="str">
        <f aca="false">IF(C42="  --","",IF(L42="Disqualified","",IF(L42="","",INT(L42-(M42*60)))))</f>
        <v/>
      </c>
      <c r="O42" s="74" t="str">
        <f aca="false">IF(E42="  --","",IF(L42="Disqualified","",IF(L42="","",100*(L42-((M42*60)+N42)))))</f>
        <v/>
      </c>
      <c r="P42" s="133"/>
      <c r="Q42" s="134" t="str">
        <f aca="false">IF(E42="Team",IF(P42&gt;0,P42,""),"")</f>
        <v/>
      </c>
      <c r="R42" s="135"/>
      <c r="S42" s="136"/>
    </row>
    <row r="43" s="65" customFormat="true" ht="15.75" hidden="false" customHeight="false" outlineLevel="0" collapsed="false">
      <c r="A43" s="60"/>
      <c r="B43" s="80" t="n">
        <v>37</v>
      </c>
      <c r="C43" s="131" t="s">
        <v>204</v>
      </c>
      <c r="D43" s="131"/>
      <c r="E43" s="131"/>
      <c r="F43" s="68"/>
      <c r="G43" s="68"/>
      <c r="H43" s="68"/>
      <c r="I43" s="67" t="str">
        <f aca="false">IF(AND(ISBLANK(F43),ISBLANK(G43),ISBLANK(H43)),"",(F43*60)+G43+(H43/100))</f>
        <v/>
      </c>
      <c r="J43" s="79"/>
      <c r="K43" s="132"/>
      <c r="L43" s="71" t="str">
        <f aca="false">IF(C43="  --","",IF(J43="Disqualified",J43,IF(J43="Finished",IF(OR(G43="",H43=""),"",I43+(K43*$K$3)),"")))</f>
        <v/>
      </c>
      <c r="M43" s="72" t="str">
        <f aca="false">IF(C43="  --","",IF(L43="Disqualified","DQ",IF(L43="","",INT(L43/60))))</f>
        <v/>
      </c>
      <c r="N43" s="73" t="str">
        <f aca="false">IF(C43="  --","",IF(L43="Disqualified","",IF(L43="","",INT(L43-(M43*60)))))</f>
        <v/>
      </c>
      <c r="O43" s="74" t="str">
        <f aca="false">IF(E43="  --","",IF(L43="Disqualified","",IF(L43="","",100*(L43-((M43*60)+N43)))))</f>
        <v/>
      </c>
      <c r="P43" s="133"/>
      <c r="Q43" s="134" t="str">
        <f aca="false">IF(E43="Team",IF(P43&gt;0,P43,""),"")</f>
        <v/>
      </c>
      <c r="R43" s="135"/>
      <c r="S43" s="136"/>
    </row>
    <row r="44" s="65" customFormat="true" ht="15.75" hidden="false" customHeight="false" outlineLevel="0" collapsed="false">
      <c r="A44" s="60"/>
      <c r="B44" s="80" t="n">
        <v>38</v>
      </c>
      <c r="C44" s="131" t="s">
        <v>204</v>
      </c>
      <c r="D44" s="131"/>
      <c r="E44" s="131"/>
      <c r="F44" s="68"/>
      <c r="G44" s="68"/>
      <c r="H44" s="68"/>
      <c r="I44" s="67" t="str">
        <f aca="false">IF(AND(ISBLANK(F44),ISBLANK(G44),ISBLANK(H44)),"",(F44*60)+G44+(H44/100))</f>
        <v/>
      </c>
      <c r="J44" s="79"/>
      <c r="K44" s="132"/>
      <c r="L44" s="71" t="str">
        <f aca="false">IF(C44="  --","",IF(J44="Disqualified",J44,IF(J44="Finished",IF(OR(G44="",H44=""),"",I44+(K44*$K$3)),"")))</f>
        <v/>
      </c>
      <c r="M44" s="72" t="str">
        <f aca="false">IF(C44="  --","",IF(L44="Disqualified","DQ",IF(L44="","",INT(L44/60))))</f>
        <v/>
      </c>
      <c r="N44" s="73" t="str">
        <f aca="false">IF(C44="  --","",IF(L44="Disqualified","",IF(L44="","",INT(L44-(M44*60)))))</f>
        <v/>
      </c>
      <c r="O44" s="74" t="str">
        <f aca="false">IF(E44="  --","",IF(L44="Disqualified","",IF(L44="","",100*(L44-((M44*60)+N44)))))</f>
        <v/>
      </c>
      <c r="P44" s="133"/>
      <c r="Q44" s="134" t="str">
        <f aca="false">IF(E44="Team",IF(P44&gt;0,P44,""),"")</f>
        <v/>
      </c>
      <c r="R44" s="135"/>
      <c r="S44" s="136"/>
    </row>
    <row r="45" s="65" customFormat="true" ht="15.75" hidden="false" customHeight="false" outlineLevel="0" collapsed="false">
      <c r="A45" s="60"/>
      <c r="B45" s="80" t="n">
        <v>39</v>
      </c>
      <c r="C45" s="131" t="s">
        <v>204</v>
      </c>
      <c r="D45" s="131"/>
      <c r="E45" s="131"/>
      <c r="F45" s="68"/>
      <c r="G45" s="68"/>
      <c r="H45" s="68"/>
      <c r="I45" s="67" t="str">
        <f aca="false">IF(AND(ISBLANK(F45),ISBLANK(G45),ISBLANK(H45)),"",(F45*60)+G45+(H45/100))</f>
        <v/>
      </c>
      <c r="J45" s="79"/>
      <c r="K45" s="132"/>
      <c r="L45" s="71" t="str">
        <f aca="false">IF(C45="  --","",IF(J45="Disqualified",J45,IF(J45="Finished",IF(OR(G45="",H45=""),"",I45+(K45*$K$3)),"")))</f>
        <v/>
      </c>
      <c r="M45" s="72" t="str">
        <f aca="false">IF(C45="  --","",IF(L45="Disqualified","DQ",IF(L45="","",INT(L45/60))))</f>
        <v/>
      </c>
      <c r="N45" s="73" t="str">
        <f aca="false">IF(C45="  --","",IF(L45="Disqualified","",IF(L45="","",INT(L45-(M45*60)))))</f>
        <v/>
      </c>
      <c r="O45" s="74" t="str">
        <f aca="false">IF(E45="  --","",IF(L45="Disqualified","",IF(L45="","",100*(L45-((M45*60)+N45)))))</f>
        <v/>
      </c>
      <c r="P45" s="133"/>
      <c r="Q45" s="134" t="str">
        <f aca="false">IF(E45="Team",IF(P45&gt;0,P45,""),"")</f>
        <v/>
      </c>
      <c r="R45" s="135"/>
      <c r="S45" s="136"/>
    </row>
    <row r="46" s="65" customFormat="true" ht="15.75" hidden="false" customHeight="false" outlineLevel="0" collapsed="false">
      <c r="A46" s="60"/>
      <c r="B46" s="80" t="n">
        <v>40</v>
      </c>
      <c r="C46" s="131" t="s">
        <v>204</v>
      </c>
      <c r="D46" s="131"/>
      <c r="E46" s="131"/>
      <c r="F46" s="68"/>
      <c r="G46" s="68"/>
      <c r="H46" s="68"/>
      <c r="I46" s="67" t="str">
        <f aca="false">IF(AND(ISBLANK(F46),ISBLANK(G46),ISBLANK(H46)),"",(F46*60)+G46+(H46/100))</f>
        <v/>
      </c>
      <c r="J46" s="79"/>
      <c r="K46" s="132"/>
      <c r="L46" s="71" t="str">
        <f aca="false">IF(C46="  --","",IF(J46="Disqualified",J46,IF(J46="Finished",IF(OR(G46="",H46=""),"",I46+(K46*$K$3)),"")))</f>
        <v/>
      </c>
      <c r="M46" s="72" t="str">
        <f aca="false">IF(C46="  --","",IF(L46="Disqualified","DQ",IF(L46="","",INT(L46/60))))</f>
        <v/>
      </c>
      <c r="N46" s="73" t="str">
        <f aca="false">IF(C46="  --","",IF(L46="Disqualified","",IF(L46="","",INT(L46-(M46*60)))))</f>
        <v/>
      </c>
      <c r="O46" s="74" t="str">
        <f aca="false">IF(E46="  --","",IF(L46="Disqualified","",IF(L46="","",100*(L46-((M46*60)+N46)))))</f>
        <v/>
      </c>
      <c r="P46" s="133"/>
      <c r="Q46" s="134" t="str">
        <f aca="false">IF(E46="Team",IF(P46&gt;0,P46,""),"")</f>
        <v/>
      </c>
      <c r="R46" s="135"/>
      <c r="S46" s="136"/>
    </row>
    <row r="47" customFormat="false" ht="15.75" hidden="false" customHeight="false" outlineLevel="0" collapsed="false">
      <c r="A47" s="31"/>
      <c r="B47" s="80" t="n">
        <v>41</v>
      </c>
      <c r="C47" s="137" t="s">
        <v>204</v>
      </c>
      <c r="D47" s="137"/>
      <c r="E47" s="137"/>
      <c r="F47" s="68"/>
      <c r="G47" s="68"/>
      <c r="H47" s="68"/>
      <c r="I47" s="67" t="str">
        <f aca="false">IF(AND(ISBLANK(F47),ISBLANK(G47),ISBLANK(H47)),"",(F47*60)+G47+(H47/100))</f>
        <v/>
      </c>
      <c r="J47" s="79"/>
      <c r="K47" s="138"/>
      <c r="L47" s="71" t="str">
        <f aca="false">IF(C47="  --","",IF(J47="Disqualified",J47,IF(J47="Finished",IF(OR(G47="",H47=""),"",I47+(K47*$K$3)),"")))</f>
        <v/>
      </c>
      <c r="M47" s="72" t="str">
        <f aca="false">IF(C47="  --","",IF(L47="Disqualified","DQ",IF(L47="","",INT(L47/60))))</f>
        <v/>
      </c>
      <c r="N47" s="73" t="str">
        <f aca="false">IF(C47="  --","",IF(L47="Disqualified","",IF(L47="","",INT(L47-(M47*60)))))</f>
        <v/>
      </c>
      <c r="O47" s="74" t="str">
        <f aca="false">IF(E47="  --","",IF(L47="Disqualified","",IF(L47="","",100*(L47-((M47*60)+N47)))))</f>
        <v/>
      </c>
      <c r="P47" s="139"/>
      <c r="Q47" s="134" t="str">
        <f aca="false">IF(E47="Team",IF(P47&gt;0,P47,""),"")</f>
        <v/>
      </c>
      <c r="R47" s="140"/>
      <c r="S47" s="136"/>
    </row>
    <row r="48" customFormat="false" ht="15.75" hidden="false" customHeight="false" outlineLevel="0" collapsed="false">
      <c r="A48" s="31"/>
      <c r="B48" s="80" t="n">
        <v>42</v>
      </c>
      <c r="C48" s="137" t="s">
        <v>204</v>
      </c>
      <c r="D48" s="137"/>
      <c r="E48" s="137"/>
      <c r="F48" s="68"/>
      <c r="G48" s="68"/>
      <c r="H48" s="68"/>
      <c r="I48" s="67" t="str">
        <f aca="false">IF(AND(ISBLANK(F48),ISBLANK(G48),ISBLANK(H48)),"",(F48*60)+G48+(H48/100))</f>
        <v/>
      </c>
      <c r="J48" s="79"/>
      <c r="K48" s="138"/>
      <c r="L48" s="71" t="str">
        <f aca="false">IF(C48="  --","",IF(J48="Disqualified",J48,IF(J48="Finished",IF(OR(G48="",H48=""),"",I48+(K48*$K$3)),"")))</f>
        <v/>
      </c>
      <c r="M48" s="72" t="str">
        <f aca="false">IF(C48="  --","",IF(L48="Disqualified","DQ",IF(L48="","",INT(L48/60))))</f>
        <v/>
      </c>
      <c r="N48" s="73" t="str">
        <f aca="false">IF(C48="  --","",IF(L48="Disqualified","",IF(L48="","",INT(L48-(M48*60)))))</f>
        <v/>
      </c>
      <c r="O48" s="74" t="str">
        <f aca="false">IF(E48="  --","",IF(L48="Disqualified","",IF(L48="","",100*(L48-((M48*60)+N48)))))</f>
        <v/>
      </c>
      <c r="P48" s="139"/>
      <c r="Q48" s="134" t="str">
        <f aca="false">IF(E48="Team",IF(P48&gt;0,P48,""),"")</f>
        <v/>
      </c>
      <c r="R48" s="46"/>
      <c r="S48" s="136"/>
    </row>
    <row r="49" customFormat="false" ht="15.75" hidden="false" customHeight="false" outlineLevel="0" collapsed="false">
      <c r="A49" s="31"/>
      <c r="B49" s="80" t="n">
        <v>43</v>
      </c>
      <c r="C49" s="137" t="s">
        <v>204</v>
      </c>
      <c r="D49" s="137"/>
      <c r="E49" s="137"/>
      <c r="F49" s="68"/>
      <c r="G49" s="68"/>
      <c r="H49" s="68"/>
      <c r="I49" s="67" t="str">
        <f aca="false">IF(AND(ISBLANK(F49),ISBLANK(G49),ISBLANK(H49)),"",(F49*60)+G49+(H49/100))</f>
        <v/>
      </c>
      <c r="J49" s="79"/>
      <c r="K49" s="138"/>
      <c r="L49" s="71" t="str">
        <f aca="false">IF(C49="  --","",IF(J49="Disqualified",J49,IF(J49="Finished",IF(OR(G49="",H49=""),"",I49+(K49*$K$3)),"")))</f>
        <v/>
      </c>
      <c r="M49" s="72" t="str">
        <f aca="false">IF(C49="  --","",IF(L49="Disqualified","DQ",IF(L49="","",INT(L49/60))))</f>
        <v/>
      </c>
      <c r="N49" s="73" t="str">
        <f aca="false">IF(C49="  --","",IF(L49="Disqualified","",IF(L49="","",INT(L49-(M49*60)))))</f>
        <v/>
      </c>
      <c r="O49" s="74" t="str">
        <f aca="false">IF(E49="  --","",IF(L49="Disqualified","",IF(L49="","",100*(L49-((M49*60)+N49)))))</f>
        <v/>
      </c>
      <c r="P49" s="139"/>
      <c r="Q49" s="134" t="str">
        <f aca="false">IF(E49="Team",IF(P49&gt;0,P49,""),"")</f>
        <v/>
      </c>
      <c r="R49" s="46"/>
      <c r="S49" s="136"/>
    </row>
    <row r="50" customFormat="false" ht="15.75" hidden="false" customHeight="false" outlineLevel="0" collapsed="false">
      <c r="A50" s="31"/>
      <c r="B50" s="80" t="n">
        <v>44</v>
      </c>
      <c r="C50" s="137" t="s">
        <v>204</v>
      </c>
      <c r="D50" s="137"/>
      <c r="E50" s="137"/>
      <c r="F50" s="68"/>
      <c r="G50" s="68"/>
      <c r="H50" s="68"/>
      <c r="I50" s="67" t="str">
        <f aca="false">IF(AND(ISBLANK(F50),ISBLANK(G50),ISBLANK(H50)),"",(F50*60)+G50+(H50/100))</f>
        <v/>
      </c>
      <c r="J50" s="79"/>
      <c r="K50" s="138"/>
      <c r="L50" s="71" t="str">
        <f aca="false">IF(C50="  --","",IF(J50="Disqualified",J50,IF(J50="Finished",IF(OR(G50="",H50=""),"",I50+(K50*$K$3)),"")))</f>
        <v/>
      </c>
      <c r="M50" s="72" t="str">
        <f aca="false">IF(C50="  --","",IF(L50="Disqualified","DQ",IF(L50="","",INT(L50/60))))</f>
        <v/>
      </c>
      <c r="N50" s="73" t="str">
        <f aca="false">IF(C50="  --","",IF(L50="Disqualified","",IF(L50="","",INT(L50-(M50*60)))))</f>
        <v/>
      </c>
      <c r="O50" s="74" t="str">
        <f aca="false">IF(E50="  --","",IF(L50="Disqualified","",IF(L50="","",100*(L50-((M50*60)+N50)))))</f>
        <v/>
      </c>
      <c r="P50" s="139"/>
      <c r="Q50" s="134" t="str">
        <f aca="false">IF(E50="Team",IF(P50&gt;0,P50,""),"")</f>
        <v/>
      </c>
      <c r="R50" s="46"/>
      <c r="S50" s="136"/>
    </row>
    <row r="51" customFormat="false" ht="15.75" hidden="false" customHeight="false" outlineLevel="0" collapsed="false">
      <c r="A51" s="31"/>
      <c r="B51" s="80" t="n">
        <v>45</v>
      </c>
      <c r="C51" s="137" t="s">
        <v>204</v>
      </c>
      <c r="D51" s="137"/>
      <c r="E51" s="137"/>
      <c r="F51" s="68"/>
      <c r="G51" s="68"/>
      <c r="H51" s="68"/>
      <c r="I51" s="67" t="str">
        <f aca="false">IF(AND(ISBLANK(F51),ISBLANK(G51),ISBLANK(H51)),"",(F51*60)+G51+(H51/100))</f>
        <v/>
      </c>
      <c r="J51" s="79"/>
      <c r="K51" s="138"/>
      <c r="L51" s="71" t="str">
        <f aca="false">IF(C51="  --","",IF(J51="Disqualified",J51,IF(J51="Finished",IF(OR(G51="",H51=""),"",I51+(K51*$K$3)),"")))</f>
        <v/>
      </c>
      <c r="M51" s="72" t="str">
        <f aca="false">IF(C51="  --","",IF(L51="Disqualified","DQ",IF(L51="","",INT(L51/60))))</f>
        <v/>
      </c>
      <c r="N51" s="73" t="str">
        <f aca="false">IF(C51="  --","",IF(L51="Disqualified","",IF(L51="","",INT(L51-(M51*60)))))</f>
        <v/>
      </c>
      <c r="O51" s="74" t="str">
        <f aca="false">IF(E51="  --","",IF(L51="Disqualified","",IF(L51="","",100*(L51-((M51*60)+N51)))))</f>
        <v/>
      </c>
      <c r="P51" s="139"/>
      <c r="Q51" s="134" t="str">
        <f aca="false">IF(E51="Team",IF(P51&gt;0,P51,""),"")</f>
        <v/>
      </c>
      <c r="R51" s="46"/>
      <c r="S51" s="136"/>
    </row>
    <row r="52" customFormat="false" ht="15.75" hidden="false" customHeight="false" outlineLevel="0" collapsed="false">
      <c r="A52" s="31"/>
      <c r="B52" s="80" t="n">
        <v>46</v>
      </c>
      <c r="C52" s="137" t="s">
        <v>204</v>
      </c>
      <c r="D52" s="137"/>
      <c r="E52" s="137"/>
      <c r="F52" s="68"/>
      <c r="G52" s="68"/>
      <c r="H52" s="68"/>
      <c r="I52" s="67" t="str">
        <f aca="false">IF(AND(ISBLANK(F52),ISBLANK(G52),ISBLANK(H52)),"",(F52*60)+G52+(H52/100))</f>
        <v/>
      </c>
      <c r="J52" s="79"/>
      <c r="K52" s="138"/>
      <c r="L52" s="71" t="str">
        <f aca="false">IF(C52="  --","",IF(J52="Disqualified",J52,IF(J52="Finished",IF(OR(G52="",H52=""),"",I52+(K52*$K$3)),"")))</f>
        <v/>
      </c>
      <c r="M52" s="72" t="str">
        <f aca="false">IF(C52="  --","",IF(L52="Disqualified","DQ",IF(L52="","",INT(L52/60))))</f>
        <v/>
      </c>
      <c r="N52" s="73" t="str">
        <f aca="false">IF(C52="  --","",IF(L52="Disqualified","",IF(L52="","",INT(L52-(M52*60)))))</f>
        <v/>
      </c>
      <c r="O52" s="74" t="str">
        <f aca="false">IF(E52="  --","",IF(L52="Disqualified","",IF(L52="","",100*(L52-((M52*60)+N52)))))</f>
        <v/>
      </c>
      <c r="P52" s="139"/>
      <c r="Q52" s="134" t="str">
        <f aca="false">IF(E52="Team",IF(P52&gt;0,P52,""),"")</f>
        <v/>
      </c>
      <c r="R52" s="46"/>
      <c r="S52" s="136"/>
    </row>
    <row r="53" customFormat="false" ht="15.75" hidden="false" customHeight="false" outlineLevel="0" collapsed="false">
      <c r="A53" s="31"/>
      <c r="B53" s="80" t="n">
        <v>47</v>
      </c>
      <c r="C53" s="137" t="s">
        <v>204</v>
      </c>
      <c r="D53" s="137"/>
      <c r="E53" s="137"/>
      <c r="F53" s="68"/>
      <c r="G53" s="68"/>
      <c r="H53" s="68"/>
      <c r="I53" s="67" t="str">
        <f aca="false">IF(AND(ISBLANK(F53),ISBLANK(G53),ISBLANK(H53)),"",(F53*60)+G53+(H53/100))</f>
        <v/>
      </c>
      <c r="J53" s="79"/>
      <c r="K53" s="138"/>
      <c r="L53" s="71" t="str">
        <f aca="false">IF(C53="  --","",IF(J53="Disqualified",J53,IF(J53="Finished",IF(OR(G53="",H53=""),"",I53+(K53*$K$3)),"")))</f>
        <v/>
      </c>
      <c r="M53" s="72" t="str">
        <f aca="false">IF(C53="  --","",IF(L53="Disqualified","DQ",IF(L53="","",INT(L53/60))))</f>
        <v/>
      </c>
      <c r="N53" s="73" t="str">
        <f aca="false">IF(C53="  --","",IF(L53="Disqualified","",IF(L53="","",INT(L53-(M53*60)))))</f>
        <v/>
      </c>
      <c r="O53" s="74" t="str">
        <f aca="false">IF(E53="  --","",IF(L53="Disqualified","",IF(L53="","",100*(L53-((M53*60)+N53)))))</f>
        <v/>
      </c>
      <c r="P53" s="139"/>
      <c r="Q53" s="134" t="str">
        <f aca="false">IF(E53="Team",IF(P53&gt;0,P53,""),"")</f>
        <v/>
      </c>
      <c r="R53" s="46"/>
      <c r="S53" s="136"/>
    </row>
    <row r="54" customFormat="false" ht="15.75" hidden="false" customHeight="false" outlineLevel="0" collapsed="false">
      <c r="A54" s="31"/>
      <c r="B54" s="80" t="n">
        <v>48</v>
      </c>
      <c r="C54" s="137" t="s">
        <v>204</v>
      </c>
      <c r="D54" s="137"/>
      <c r="E54" s="137"/>
      <c r="F54" s="68"/>
      <c r="G54" s="68"/>
      <c r="H54" s="68"/>
      <c r="I54" s="67" t="str">
        <f aca="false">IF(AND(ISBLANK(F54),ISBLANK(G54),ISBLANK(H54)),"",(F54*60)+G54+(H54/100))</f>
        <v/>
      </c>
      <c r="J54" s="79"/>
      <c r="K54" s="138"/>
      <c r="L54" s="71" t="str">
        <f aca="false">IF(C54="  --","",IF(J54="Disqualified",J54,IF(J54="Finished",IF(OR(G54="",H54=""),"",I54+(K54*$K$3)),"")))</f>
        <v/>
      </c>
      <c r="M54" s="72" t="str">
        <f aca="false">IF(C54="  --","",IF(L54="Disqualified","DQ",IF(L54="","",INT(L54/60))))</f>
        <v/>
      </c>
      <c r="N54" s="73" t="str">
        <f aca="false">IF(C54="  --","",IF(L54="Disqualified","",IF(L54="","",INT(L54-(M54*60)))))</f>
        <v/>
      </c>
      <c r="O54" s="74" t="str">
        <f aca="false">IF(E54="  --","",IF(L54="Disqualified","",IF(L54="","",100*(L54-((M54*60)+N54)))))</f>
        <v/>
      </c>
      <c r="P54" s="139"/>
      <c r="Q54" s="134" t="str">
        <f aca="false">IF(E54="Team",IF(P54&gt;0,P54,""),"")</f>
        <v/>
      </c>
      <c r="R54" s="46"/>
      <c r="S54" s="136"/>
    </row>
    <row r="55" customFormat="false" ht="15.75" hidden="false" customHeight="false" outlineLevel="0" collapsed="false">
      <c r="A55" s="31"/>
      <c r="B55" s="80" t="n">
        <v>49</v>
      </c>
      <c r="C55" s="137" t="s">
        <v>204</v>
      </c>
      <c r="D55" s="137"/>
      <c r="E55" s="137"/>
      <c r="F55" s="68"/>
      <c r="G55" s="68"/>
      <c r="H55" s="68"/>
      <c r="I55" s="67" t="str">
        <f aca="false">IF(AND(ISBLANK(F55),ISBLANK(G55),ISBLANK(H55)),"",(F55*60)+G55+(H55/100))</f>
        <v/>
      </c>
      <c r="J55" s="79"/>
      <c r="K55" s="138"/>
      <c r="L55" s="71" t="str">
        <f aca="false">IF(C55="  --","",IF(J55="Disqualified",J55,IF(J55="Finished",IF(OR(G55="",H55=""),"",I55+(K55*$K$3)),"")))</f>
        <v/>
      </c>
      <c r="M55" s="72" t="str">
        <f aca="false">IF(C55="  --","",IF(L55="Disqualified","DQ",IF(L55="","",INT(L55/60))))</f>
        <v/>
      </c>
      <c r="N55" s="73" t="str">
        <f aca="false">IF(C55="  --","",IF(L55="Disqualified","",IF(L55="","",INT(L55-(M55*60)))))</f>
        <v/>
      </c>
      <c r="O55" s="74" t="str">
        <f aca="false">IF(E55="  --","",IF(L55="Disqualified","",IF(L55="","",100*(L55-((M55*60)+N55)))))</f>
        <v/>
      </c>
      <c r="P55" s="139"/>
      <c r="Q55" s="134" t="str">
        <f aca="false">IF(E55="Team",IF(P55&gt;0,P55,""),"")</f>
        <v/>
      </c>
      <c r="R55" s="46"/>
      <c r="S55" s="136"/>
    </row>
    <row r="56" customFormat="false" ht="15.75" hidden="false" customHeight="false" outlineLevel="0" collapsed="false">
      <c r="A56" s="31"/>
      <c r="B56" s="80" t="n">
        <v>50</v>
      </c>
      <c r="C56" s="137" t="s">
        <v>204</v>
      </c>
      <c r="D56" s="137"/>
      <c r="E56" s="137"/>
      <c r="F56" s="68"/>
      <c r="G56" s="68"/>
      <c r="H56" s="68"/>
      <c r="I56" s="67" t="str">
        <f aca="false">IF(AND(ISBLANK(F56),ISBLANK(G56),ISBLANK(H56)),"",(F56*60)+G56+(H56/100))</f>
        <v/>
      </c>
      <c r="J56" s="79"/>
      <c r="K56" s="138"/>
      <c r="L56" s="71" t="str">
        <f aca="false">IF(C56="  --","",IF(J56="Disqualified",J56,IF(J56="Finished",IF(OR(G56="",H56=""),"",I56+(K56*$K$3)),"")))</f>
        <v/>
      </c>
      <c r="M56" s="72" t="str">
        <f aca="false">IF(C56="  --","",IF(L56="Disqualified","DQ",IF(L56="","",INT(L56/60))))</f>
        <v/>
      </c>
      <c r="N56" s="73" t="str">
        <f aca="false">IF(C56="  --","",IF(L56="Disqualified","",IF(L56="","",INT(L56-(M56*60)))))</f>
        <v/>
      </c>
      <c r="O56" s="74" t="str">
        <f aca="false">IF(E56="  --","",IF(L56="Disqualified","",IF(L56="","",100*(L56-((M56*60)+N56)))))</f>
        <v/>
      </c>
      <c r="P56" s="139"/>
      <c r="Q56" s="134" t="str">
        <f aca="false">IF(E56="Team",IF(P56&gt;0,P56,""),"")</f>
        <v/>
      </c>
      <c r="R56" s="46"/>
      <c r="S56" s="136"/>
    </row>
    <row r="57" customFormat="false" ht="15.75" hidden="false" customHeight="false" outlineLevel="0" collapsed="false">
      <c r="A57" s="31"/>
      <c r="B57" s="80" t="n">
        <v>51</v>
      </c>
      <c r="C57" s="137" t="s">
        <v>204</v>
      </c>
      <c r="D57" s="137"/>
      <c r="E57" s="137"/>
      <c r="F57" s="68"/>
      <c r="G57" s="68"/>
      <c r="H57" s="68"/>
      <c r="I57" s="67" t="str">
        <f aca="false">IF(AND(ISBLANK(F57),ISBLANK(G57),ISBLANK(H57)),"",(F57*60)+G57+(H57/100))</f>
        <v/>
      </c>
      <c r="J57" s="79"/>
      <c r="K57" s="138"/>
      <c r="L57" s="71" t="str">
        <f aca="false">IF(C57="  --","",IF(J57="Disqualified",J57,IF(J57="Finished",IF(OR(G57="",H57=""),"",I57+(K57*$K$3)),"")))</f>
        <v/>
      </c>
      <c r="M57" s="72" t="str">
        <f aca="false">IF(C57="  --","",IF(L57="Disqualified","DQ",IF(L57="","",INT(L57/60))))</f>
        <v/>
      </c>
      <c r="N57" s="73" t="str">
        <f aca="false">IF(C57="  --","",IF(L57="Disqualified","",IF(L57="","",INT(L57-(M57*60)))))</f>
        <v/>
      </c>
      <c r="O57" s="74" t="str">
        <f aca="false">IF(E57="  --","",IF(L57="Disqualified","",IF(L57="","",100*(L57-((M57*60)+N57)))))</f>
        <v/>
      </c>
      <c r="P57" s="139"/>
      <c r="Q57" s="134" t="str">
        <f aca="false">IF(E57="Team",IF(P57&gt;0,P57,""),"")</f>
        <v/>
      </c>
      <c r="R57" s="46"/>
      <c r="S57" s="136"/>
    </row>
    <row r="58" customFormat="false" ht="15.75" hidden="false" customHeight="false" outlineLevel="0" collapsed="false">
      <c r="A58" s="31"/>
      <c r="B58" s="80" t="n">
        <v>52</v>
      </c>
      <c r="C58" s="137" t="s">
        <v>204</v>
      </c>
      <c r="D58" s="137"/>
      <c r="E58" s="137"/>
      <c r="F58" s="68"/>
      <c r="G58" s="68"/>
      <c r="H58" s="68"/>
      <c r="I58" s="67" t="str">
        <f aca="false">IF(AND(ISBLANK(F58),ISBLANK(G58),ISBLANK(H58)),"",(F58*60)+G58+(H58/100))</f>
        <v/>
      </c>
      <c r="J58" s="79"/>
      <c r="K58" s="138"/>
      <c r="L58" s="71" t="str">
        <f aca="false">IF(C58="  --","",IF(J58="Disqualified",J58,IF(J58="Finished",IF(OR(G58="",H58=""),"",I58+(K58*$K$3)),"")))</f>
        <v/>
      </c>
      <c r="M58" s="72" t="str">
        <f aca="false">IF(C58="  --","",IF(L58="Disqualified","DQ",IF(L58="","",INT(L58/60))))</f>
        <v/>
      </c>
      <c r="N58" s="73" t="str">
        <f aca="false">IF(C58="  --","",IF(L58="Disqualified","",IF(L58="","",INT(L58-(M58*60)))))</f>
        <v/>
      </c>
      <c r="O58" s="74" t="str">
        <f aca="false">IF(E58="  --","",IF(L58="Disqualified","",IF(L58="","",100*(L58-((M58*60)+N58)))))</f>
        <v/>
      </c>
      <c r="P58" s="139"/>
      <c r="Q58" s="134" t="str">
        <f aca="false">IF(E58="Team",IF(P58&gt;0,P58,""),"")</f>
        <v/>
      </c>
      <c r="R58" s="46"/>
      <c r="S58" s="136"/>
    </row>
    <row r="59" customFormat="false" ht="15.75" hidden="false" customHeight="false" outlineLevel="0" collapsed="false">
      <c r="A59" s="31"/>
      <c r="B59" s="80" t="n">
        <v>53</v>
      </c>
      <c r="C59" s="137" t="s">
        <v>204</v>
      </c>
      <c r="D59" s="137"/>
      <c r="E59" s="137"/>
      <c r="F59" s="68"/>
      <c r="G59" s="68"/>
      <c r="H59" s="68"/>
      <c r="I59" s="67" t="str">
        <f aca="false">IF(AND(ISBLANK(F59),ISBLANK(G59),ISBLANK(H59)),"",(F59*60)+G59+(H59/100))</f>
        <v/>
      </c>
      <c r="J59" s="79"/>
      <c r="K59" s="138"/>
      <c r="L59" s="71" t="str">
        <f aca="false">IF(C59="  --","",IF(J59="Disqualified",J59,IF(J59="Finished",IF(OR(G59="",H59=""),"",I59+(K59*$K$3)),"")))</f>
        <v/>
      </c>
      <c r="M59" s="72" t="str">
        <f aca="false">IF(C59="  --","",IF(L59="Disqualified","DQ",IF(L59="","",INT(L59/60))))</f>
        <v/>
      </c>
      <c r="N59" s="73" t="str">
        <f aca="false">IF(C59="  --","",IF(L59="Disqualified","",IF(L59="","",INT(L59-(M59*60)))))</f>
        <v/>
      </c>
      <c r="O59" s="74" t="str">
        <f aca="false">IF(E59="  --","",IF(L59="Disqualified","",IF(L59="","",100*(L59-((M59*60)+N59)))))</f>
        <v/>
      </c>
      <c r="P59" s="139"/>
      <c r="Q59" s="134" t="str">
        <f aca="false">IF(E59="Team",IF(P59&gt;0,P59,""),"")</f>
        <v/>
      </c>
      <c r="R59" s="46"/>
      <c r="S59" s="136"/>
    </row>
    <row r="60" customFormat="false" ht="15.75" hidden="false" customHeight="false" outlineLevel="0" collapsed="false">
      <c r="A60" s="31"/>
      <c r="B60" s="80" t="n">
        <v>54</v>
      </c>
      <c r="C60" s="137" t="s">
        <v>204</v>
      </c>
      <c r="D60" s="137"/>
      <c r="E60" s="137"/>
      <c r="F60" s="68"/>
      <c r="G60" s="68"/>
      <c r="H60" s="68"/>
      <c r="I60" s="67" t="str">
        <f aca="false">IF(AND(ISBLANK(F60),ISBLANK(G60),ISBLANK(H60)),"",(F60*60)+G60+(H60/100))</f>
        <v/>
      </c>
      <c r="J60" s="79"/>
      <c r="K60" s="138"/>
      <c r="L60" s="71" t="str">
        <f aca="false">IF(C60="  --","",IF(J60="Disqualified",J60,IF(J60="Finished",IF(OR(G60="",H60=""),"",I60+(K60*$K$3)),"")))</f>
        <v/>
      </c>
      <c r="M60" s="72" t="str">
        <f aca="false">IF(C60="  --","",IF(L60="Disqualified","DQ",IF(L60="","",INT(L60/60))))</f>
        <v/>
      </c>
      <c r="N60" s="73" t="str">
        <f aca="false">IF(C60="  --","",IF(L60="Disqualified","",IF(L60="","",INT(L60-(M60*60)))))</f>
        <v/>
      </c>
      <c r="O60" s="74" t="str">
        <f aca="false">IF(E60="  --","",IF(L60="Disqualified","",IF(L60="","",100*(L60-((M60*60)+N60)))))</f>
        <v/>
      </c>
      <c r="P60" s="139"/>
      <c r="Q60" s="134" t="str">
        <f aca="false">IF(E60="Team",IF(P60&gt;0,P60,""),"")</f>
        <v/>
      </c>
      <c r="R60" s="46"/>
      <c r="S60" s="136"/>
    </row>
    <row r="61" customFormat="false" ht="15.75" hidden="false" customHeight="false" outlineLevel="0" collapsed="false">
      <c r="A61" s="31"/>
      <c r="B61" s="80" t="n">
        <v>55</v>
      </c>
      <c r="C61" s="137" t="s">
        <v>204</v>
      </c>
      <c r="D61" s="137"/>
      <c r="E61" s="137"/>
      <c r="F61" s="68"/>
      <c r="G61" s="68"/>
      <c r="H61" s="68"/>
      <c r="I61" s="67" t="str">
        <f aca="false">IF(AND(ISBLANK(F61),ISBLANK(G61),ISBLANK(H61)),"",(F61*60)+G61+(H61/100))</f>
        <v/>
      </c>
      <c r="J61" s="79"/>
      <c r="K61" s="138"/>
      <c r="L61" s="71" t="str">
        <f aca="false">IF(C61="  --","",IF(J61="Disqualified",J61,IF(J61="Finished",IF(OR(G61="",H61=""),"",I61+(K61*$K$3)),"")))</f>
        <v/>
      </c>
      <c r="M61" s="72" t="str">
        <f aca="false">IF(C61="  --","",IF(L61="Disqualified","DQ",IF(L61="","",INT(L61/60))))</f>
        <v/>
      </c>
      <c r="N61" s="73" t="str">
        <f aca="false">IF(C61="  --","",IF(L61="Disqualified","",IF(L61="","",INT(L61-(M61*60)))))</f>
        <v/>
      </c>
      <c r="O61" s="74" t="str">
        <f aca="false">IF(E61="  --","",IF(L61="Disqualified","",IF(L61="","",100*(L61-((M61*60)+N61)))))</f>
        <v/>
      </c>
      <c r="P61" s="139"/>
      <c r="Q61" s="134" t="str">
        <f aca="false">IF(E61="Team",IF(P61&gt;0,P61,""),"")</f>
        <v/>
      </c>
      <c r="R61" s="46"/>
      <c r="S61" s="136"/>
    </row>
    <row r="62" customFormat="false" ht="15.75" hidden="false" customHeight="false" outlineLevel="0" collapsed="false">
      <c r="A62" s="31"/>
      <c r="B62" s="80" t="n">
        <v>56</v>
      </c>
      <c r="C62" s="137" t="s">
        <v>204</v>
      </c>
      <c r="D62" s="137"/>
      <c r="E62" s="137"/>
      <c r="F62" s="68"/>
      <c r="G62" s="68"/>
      <c r="H62" s="68"/>
      <c r="I62" s="67" t="str">
        <f aca="false">IF(AND(ISBLANK(F62),ISBLANK(G62),ISBLANK(H62)),"",(F62*60)+G62+(H62/100))</f>
        <v/>
      </c>
      <c r="J62" s="79"/>
      <c r="K62" s="138"/>
      <c r="L62" s="71" t="str">
        <f aca="false">IF(C62="  --","",IF(J62="Disqualified",J62,IF(J62="Finished",IF(OR(G62="",H62=""),"",I62+(K62*$K$3)),"")))</f>
        <v/>
      </c>
      <c r="M62" s="72" t="str">
        <f aca="false">IF(C62="  --","",IF(L62="Disqualified","DQ",IF(L62="","",INT(L62/60))))</f>
        <v/>
      </c>
      <c r="N62" s="73" t="str">
        <f aca="false">IF(C62="  --","",IF(L62="Disqualified","",IF(L62="","",INT(L62-(M62*60)))))</f>
        <v/>
      </c>
      <c r="O62" s="74" t="str">
        <f aca="false">IF(E62="  --","",IF(L62="Disqualified","",IF(L62="","",100*(L62-((M62*60)+N62)))))</f>
        <v/>
      </c>
      <c r="P62" s="139"/>
      <c r="Q62" s="134" t="str">
        <f aca="false">IF(E62="Team",IF(P62&gt;0,P62,""),"")</f>
        <v/>
      </c>
      <c r="R62" s="46"/>
      <c r="S62" s="136"/>
    </row>
    <row r="63" customFormat="false" ht="15.75" hidden="false" customHeight="false" outlineLevel="0" collapsed="false">
      <c r="A63" s="31"/>
      <c r="B63" s="80" t="n">
        <v>57</v>
      </c>
      <c r="C63" s="137" t="s">
        <v>204</v>
      </c>
      <c r="D63" s="137"/>
      <c r="E63" s="137"/>
      <c r="F63" s="68"/>
      <c r="G63" s="68"/>
      <c r="H63" s="68"/>
      <c r="I63" s="67" t="str">
        <f aca="false">IF(AND(ISBLANK(F63),ISBLANK(G63),ISBLANK(H63)),"",(F63*60)+G63+(H63/100))</f>
        <v/>
      </c>
      <c r="J63" s="79"/>
      <c r="K63" s="138"/>
      <c r="L63" s="71" t="str">
        <f aca="false">IF(C63="  --","",IF(J63="Disqualified",J63,IF(J63="Finished",IF(OR(G63="",H63=""),"",I63+(K63*$K$3)),"")))</f>
        <v/>
      </c>
      <c r="M63" s="72" t="str">
        <f aca="false">IF(C63="  --","",IF(L63="Disqualified","DQ",IF(L63="","",INT(L63/60))))</f>
        <v/>
      </c>
      <c r="N63" s="73" t="str">
        <f aca="false">IF(C63="  --","",IF(L63="Disqualified","",IF(L63="","",INT(L63-(M63*60)))))</f>
        <v/>
      </c>
      <c r="O63" s="74" t="str">
        <f aca="false">IF(E63="  --","",IF(L63="Disqualified","",IF(L63="","",100*(L63-((M63*60)+N63)))))</f>
        <v/>
      </c>
      <c r="P63" s="139"/>
      <c r="Q63" s="134" t="str">
        <f aca="false">IF(E63="Team",IF(P63&gt;0,P63,""),"")</f>
        <v/>
      </c>
      <c r="R63" s="46"/>
      <c r="S63" s="136"/>
    </row>
    <row r="64" customFormat="false" ht="15.75" hidden="false" customHeight="false" outlineLevel="0" collapsed="false">
      <c r="A64" s="31"/>
      <c r="B64" s="80" t="n">
        <v>58</v>
      </c>
      <c r="C64" s="137" t="s">
        <v>204</v>
      </c>
      <c r="D64" s="137"/>
      <c r="E64" s="137"/>
      <c r="F64" s="68"/>
      <c r="G64" s="68"/>
      <c r="H64" s="68"/>
      <c r="I64" s="67" t="str">
        <f aca="false">IF(AND(ISBLANK(F64),ISBLANK(G64),ISBLANK(H64)),"",(F64*60)+G64+(H64/100))</f>
        <v/>
      </c>
      <c r="J64" s="79"/>
      <c r="K64" s="138"/>
      <c r="L64" s="71" t="str">
        <f aca="false">IF(C64="  --","",IF(J64="Disqualified",J64,IF(J64="Finished",IF(OR(G64="",H64=""),"",I64+(K64*$K$3)),"")))</f>
        <v/>
      </c>
      <c r="M64" s="72" t="str">
        <f aca="false">IF(C64="  --","",IF(L64="Disqualified","DQ",IF(L64="","",INT(L64/60))))</f>
        <v/>
      </c>
      <c r="N64" s="73" t="str">
        <f aca="false">IF(C64="  --","",IF(L64="Disqualified","",IF(L64="","",INT(L64-(M64*60)))))</f>
        <v/>
      </c>
      <c r="O64" s="74" t="str">
        <f aca="false">IF(E64="  --","",IF(L64="Disqualified","",IF(L64="","",100*(L64-((M64*60)+N64)))))</f>
        <v/>
      </c>
      <c r="P64" s="139"/>
      <c r="Q64" s="134" t="str">
        <f aca="false">IF(E64="Team",IF(P64&gt;0,P64,""),"")</f>
        <v/>
      </c>
      <c r="R64" s="46"/>
      <c r="S64" s="136"/>
    </row>
    <row r="65" customFormat="false" ht="15.75" hidden="false" customHeight="false" outlineLevel="0" collapsed="false">
      <c r="A65" s="31"/>
      <c r="B65" s="80" t="n">
        <v>59</v>
      </c>
      <c r="C65" s="137" t="s">
        <v>204</v>
      </c>
      <c r="D65" s="137"/>
      <c r="E65" s="137"/>
      <c r="F65" s="68"/>
      <c r="G65" s="68"/>
      <c r="H65" s="68"/>
      <c r="I65" s="67" t="str">
        <f aca="false">IF(AND(ISBLANK(F65),ISBLANK(G65),ISBLANK(H65)),"",(F65*60)+G65+(H65/100))</f>
        <v/>
      </c>
      <c r="J65" s="79"/>
      <c r="K65" s="138"/>
      <c r="L65" s="71" t="str">
        <f aca="false">IF(C65="  --","",IF(J65="Disqualified",J65,IF(J65="Finished",IF(OR(G65="",H65=""),"",I65+(K65*$K$3)),"")))</f>
        <v/>
      </c>
      <c r="M65" s="72" t="str">
        <f aca="false">IF(C65="  --","",IF(L65="Disqualified","DQ",IF(L65="","",INT(L65/60))))</f>
        <v/>
      </c>
      <c r="N65" s="73" t="str">
        <f aca="false">IF(C65="  --","",IF(L65="Disqualified","",IF(L65="","",INT(L65-(M65*60)))))</f>
        <v/>
      </c>
      <c r="O65" s="74" t="str">
        <f aca="false">IF(E65="  --","",IF(L65="Disqualified","",IF(L65="","",100*(L65-((M65*60)+N65)))))</f>
        <v/>
      </c>
      <c r="P65" s="139"/>
      <c r="Q65" s="134" t="str">
        <f aca="false">IF(E65="Team",IF(P65&gt;0,P65,""),"")</f>
        <v/>
      </c>
      <c r="R65" s="46"/>
      <c r="S65" s="136"/>
    </row>
    <row r="66" customFormat="false" ht="15.75" hidden="false" customHeight="false" outlineLevel="0" collapsed="false">
      <c r="A66" s="31"/>
      <c r="B66" s="80" t="n">
        <v>60</v>
      </c>
      <c r="C66" s="137" t="s">
        <v>204</v>
      </c>
      <c r="D66" s="137"/>
      <c r="E66" s="137"/>
      <c r="F66" s="68"/>
      <c r="G66" s="68"/>
      <c r="H66" s="68"/>
      <c r="I66" s="67" t="str">
        <f aca="false">IF(AND(ISBLANK(F66),ISBLANK(G66),ISBLANK(H66)),"",(F66*60)+G66+(H66/100))</f>
        <v/>
      </c>
      <c r="J66" s="79"/>
      <c r="K66" s="138"/>
      <c r="L66" s="71" t="str">
        <f aca="false">IF(C66="  --","",IF(J66="Disqualified",J66,IF(J66="Finished",IF(OR(G66="",H66=""),"",I66+(K66*$K$3)),"")))</f>
        <v/>
      </c>
      <c r="M66" s="72" t="str">
        <f aca="false">IF(C66="  --","",IF(L66="Disqualified","DQ",IF(L66="","",INT(L66/60))))</f>
        <v/>
      </c>
      <c r="N66" s="73" t="str">
        <f aca="false">IF(C66="  --","",IF(L66="Disqualified","",IF(L66="","",INT(L66-(M66*60)))))</f>
        <v/>
      </c>
      <c r="O66" s="74" t="str">
        <f aca="false">IF(E66="  --","",IF(L66="Disqualified","",IF(L66="","",100*(L66-((M66*60)+N66)))))</f>
        <v/>
      </c>
      <c r="P66" s="139"/>
      <c r="Q66" s="134" t="str">
        <f aca="false">IF(E66="Team",IF(P66&gt;0,P66,""),"")</f>
        <v/>
      </c>
      <c r="R66" s="46"/>
      <c r="S66" s="136"/>
    </row>
    <row r="67" customFormat="false" ht="15.75" hidden="false" customHeight="false" outlineLevel="0" collapsed="false">
      <c r="A67" s="31"/>
      <c r="B67" s="80" t="n">
        <v>61</v>
      </c>
      <c r="C67" s="137" t="s">
        <v>204</v>
      </c>
      <c r="D67" s="137"/>
      <c r="E67" s="137"/>
      <c r="F67" s="68"/>
      <c r="G67" s="68"/>
      <c r="H67" s="68"/>
      <c r="I67" s="67" t="str">
        <f aca="false">IF(AND(ISBLANK(F67),ISBLANK(G67),ISBLANK(H67)),"",(F67*60)+G67+(H67/100))</f>
        <v/>
      </c>
      <c r="J67" s="79"/>
      <c r="K67" s="138"/>
      <c r="L67" s="71" t="str">
        <f aca="false">IF(C67="  --","",IF(J67="Disqualified",J67,IF(J67="Finished",IF(OR(G67="",H67=""),"",I67+(K67*$K$3)),"")))</f>
        <v/>
      </c>
      <c r="M67" s="72" t="str">
        <f aca="false">IF(C67="  --","",IF(L67="Disqualified","DQ",IF(L67="","",INT(L67/60))))</f>
        <v/>
      </c>
      <c r="N67" s="73" t="str">
        <f aca="false">IF(C67="  --","",IF(L67="Disqualified","",IF(L67="","",INT(L67-(M67*60)))))</f>
        <v/>
      </c>
      <c r="O67" s="74" t="str">
        <f aca="false">IF(E67="  --","",IF(L67="Disqualified","",IF(L67="","",100*(L67-((M67*60)+N67)))))</f>
        <v/>
      </c>
      <c r="P67" s="139"/>
      <c r="Q67" s="134" t="str">
        <f aca="false">IF(E67="Team",IF(P67&gt;0,P67,""),"")</f>
        <v/>
      </c>
      <c r="R67" s="46"/>
      <c r="S67" s="136"/>
    </row>
    <row r="68" customFormat="false" ht="15.75" hidden="false" customHeight="false" outlineLevel="0" collapsed="false">
      <c r="A68" s="31"/>
      <c r="B68" s="80" t="n">
        <v>62</v>
      </c>
      <c r="C68" s="137" t="s">
        <v>204</v>
      </c>
      <c r="D68" s="137"/>
      <c r="E68" s="137"/>
      <c r="F68" s="68"/>
      <c r="G68" s="68"/>
      <c r="H68" s="68"/>
      <c r="I68" s="67" t="str">
        <f aca="false">IF(AND(ISBLANK(F68),ISBLANK(G68),ISBLANK(H68)),"",(F68*60)+G68+(H68/100))</f>
        <v/>
      </c>
      <c r="J68" s="79"/>
      <c r="K68" s="138"/>
      <c r="L68" s="71" t="str">
        <f aca="false">IF(C68="  --","",IF(J68="Disqualified",J68,IF(J68="Finished",IF(OR(G68="",H68=""),"",I68+(K68*$K$3)),"")))</f>
        <v/>
      </c>
      <c r="M68" s="72" t="str">
        <f aca="false">IF(C68="  --","",IF(L68="Disqualified","DQ",IF(L68="","",INT(L68/60))))</f>
        <v/>
      </c>
      <c r="N68" s="73" t="str">
        <f aca="false">IF(C68="  --","",IF(L68="Disqualified","",IF(L68="","",INT(L68-(M68*60)))))</f>
        <v/>
      </c>
      <c r="O68" s="74" t="str">
        <f aca="false">IF(E68="  --","",IF(L68="Disqualified","",IF(L68="","",100*(L68-((M68*60)+N68)))))</f>
        <v/>
      </c>
      <c r="P68" s="139"/>
      <c r="Q68" s="134" t="str">
        <f aca="false">IF(E68="Team",IF(P68&gt;0,P68,""),"")</f>
        <v/>
      </c>
      <c r="R68" s="46"/>
      <c r="S68" s="136"/>
    </row>
    <row r="69" customFormat="false" ht="15.75" hidden="false" customHeight="false" outlineLevel="0" collapsed="false">
      <c r="A69" s="31"/>
      <c r="B69" s="80" t="n">
        <v>63</v>
      </c>
      <c r="C69" s="137" t="s">
        <v>204</v>
      </c>
      <c r="D69" s="137"/>
      <c r="E69" s="137"/>
      <c r="F69" s="68"/>
      <c r="G69" s="68"/>
      <c r="H69" s="68"/>
      <c r="I69" s="67" t="str">
        <f aca="false">IF(AND(ISBLANK(F69),ISBLANK(G69),ISBLANK(H69)),"",(F69*60)+G69+(H69/100))</f>
        <v/>
      </c>
      <c r="J69" s="79"/>
      <c r="K69" s="138"/>
      <c r="L69" s="71" t="str">
        <f aca="false">IF(C69="  --","",IF(J69="Disqualified",J69,IF(J69="Finished",IF(OR(G69="",H69=""),"",I69+(K69*$K$3)),"")))</f>
        <v/>
      </c>
      <c r="M69" s="72" t="str">
        <f aca="false">IF(C69="  --","",IF(L69="Disqualified","DQ",IF(L69="","",INT(L69/60))))</f>
        <v/>
      </c>
      <c r="N69" s="73" t="str">
        <f aca="false">IF(C69="  --","",IF(L69="Disqualified","",IF(L69="","",INT(L69-(M69*60)))))</f>
        <v/>
      </c>
      <c r="O69" s="74" t="str">
        <f aca="false">IF(E69="  --","",IF(L69="Disqualified","",IF(L69="","",100*(L69-((M69*60)+N69)))))</f>
        <v/>
      </c>
      <c r="P69" s="139"/>
      <c r="Q69" s="134" t="str">
        <f aca="false">IF(E69="Team",IF(P69&gt;0,P69,""),"")</f>
        <v/>
      </c>
      <c r="R69" s="46"/>
      <c r="S69" s="136"/>
    </row>
    <row r="70" customFormat="false" ht="15.75" hidden="false" customHeight="false" outlineLevel="0" collapsed="false">
      <c r="A70" s="31"/>
      <c r="B70" s="80" t="n">
        <v>64</v>
      </c>
      <c r="C70" s="137" t="s">
        <v>204</v>
      </c>
      <c r="D70" s="137"/>
      <c r="E70" s="137"/>
      <c r="F70" s="68"/>
      <c r="G70" s="68"/>
      <c r="H70" s="68"/>
      <c r="I70" s="67" t="str">
        <f aca="false">IF(AND(ISBLANK(F70),ISBLANK(G70),ISBLANK(H70)),"",(F70*60)+G70+(H70/100))</f>
        <v/>
      </c>
      <c r="J70" s="79"/>
      <c r="K70" s="138"/>
      <c r="L70" s="71" t="str">
        <f aca="false">IF(C70="  --","",IF(J70="Disqualified",J70,IF(J70="Finished",IF(OR(G70="",H70=""),"",I70+(K70*$K$3)),"")))</f>
        <v/>
      </c>
      <c r="M70" s="72" t="str">
        <f aca="false">IF(C70="  --","",IF(L70="Disqualified","DQ",IF(L70="","",INT(L70/60))))</f>
        <v/>
      </c>
      <c r="N70" s="73" t="str">
        <f aca="false">IF(C70="  --","",IF(L70="Disqualified","",IF(L70="","",INT(L70-(M70*60)))))</f>
        <v/>
      </c>
      <c r="O70" s="74" t="str">
        <f aca="false">IF(E70="  --","",IF(L70="Disqualified","",IF(L70="","",100*(L70-((M70*60)+N70)))))</f>
        <v/>
      </c>
      <c r="P70" s="139"/>
      <c r="Q70" s="134" t="str">
        <f aca="false">IF(E70="Team",IF(P70&gt;0,P70,""),"")</f>
        <v/>
      </c>
      <c r="R70" s="46"/>
      <c r="S70" s="136"/>
    </row>
    <row r="71" customFormat="false" ht="15.75" hidden="false" customHeight="false" outlineLevel="0" collapsed="false">
      <c r="A71" s="31"/>
      <c r="B71" s="80" t="n">
        <v>65</v>
      </c>
      <c r="C71" s="137" t="s">
        <v>204</v>
      </c>
      <c r="D71" s="137"/>
      <c r="E71" s="137"/>
      <c r="F71" s="68"/>
      <c r="G71" s="68"/>
      <c r="H71" s="68"/>
      <c r="I71" s="67" t="str">
        <f aca="false">IF(AND(ISBLANK(F71),ISBLANK(G71),ISBLANK(H71)),"",(F71*60)+G71+(H71/100))</f>
        <v/>
      </c>
      <c r="J71" s="79"/>
      <c r="K71" s="138"/>
      <c r="L71" s="71" t="str">
        <f aca="false">IF(C71="  --","",IF(J71="Disqualified",J71,IF(J71="Finished",IF(OR(G71="",H71=""),"",I71+(K71*$K$3)),"")))</f>
        <v/>
      </c>
      <c r="M71" s="72" t="str">
        <f aca="false">IF(C71="  --","",IF(L71="Disqualified","DQ",IF(L71="","",INT(L71/60))))</f>
        <v/>
      </c>
      <c r="N71" s="73" t="str">
        <f aca="false">IF(C71="  --","",IF(L71="Disqualified","",IF(L71="","",INT(L71-(M71*60)))))</f>
        <v/>
      </c>
      <c r="O71" s="74" t="str">
        <f aca="false">IF(E71="  --","",IF(L71="Disqualified","",IF(L71="","",100*(L71-((M71*60)+N71)))))</f>
        <v/>
      </c>
      <c r="P71" s="139"/>
      <c r="Q71" s="134" t="str">
        <f aca="false">IF(E71="Team",IF(P71&gt;0,P71,""),"")</f>
        <v/>
      </c>
      <c r="R71" s="46"/>
      <c r="S71" s="136"/>
    </row>
    <row r="72" customFormat="false" ht="15.75" hidden="false" customHeight="false" outlineLevel="0" collapsed="false">
      <c r="A72" s="31"/>
      <c r="B72" s="80" t="n">
        <v>66</v>
      </c>
      <c r="C72" s="137" t="s">
        <v>204</v>
      </c>
      <c r="D72" s="137"/>
      <c r="E72" s="137"/>
      <c r="F72" s="68"/>
      <c r="G72" s="68"/>
      <c r="H72" s="68"/>
      <c r="I72" s="67" t="str">
        <f aca="false">IF(AND(ISBLANK(F72),ISBLANK(G72),ISBLANK(H72)),"",(F72*60)+G72+(H72/100))</f>
        <v/>
      </c>
      <c r="J72" s="79"/>
      <c r="K72" s="138"/>
      <c r="L72" s="71" t="str">
        <f aca="false">IF(C72="  --","",IF(J72="Disqualified",J72,IF(J72="Finished",IF(OR(G72="",H72=""),"",I72+(K72*$K$3)),"")))</f>
        <v/>
      </c>
      <c r="M72" s="72" t="str">
        <f aca="false">IF(C72="  --","",IF(L72="Disqualified","DQ",IF(L72="","",INT(L72/60))))</f>
        <v/>
      </c>
      <c r="N72" s="73" t="str">
        <f aca="false">IF(C72="  --","",IF(L72="Disqualified","",IF(L72="","",INT(L72-(M72*60)))))</f>
        <v/>
      </c>
      <c r="O72" s="74" t="str">
        <f aca="false">IF(E72="  --","",IF(L72="Disqualified","",IF(L72="","",100*(L72-((M72*60)+N72)))))</f>
        <v/>
      </c>
      <c r="P72" s="139"/>
      <c r="Q72" s="134" t="str">
        <f aca="false">IF(E72="Team",IF(P72&gt;0,P72,""),"")</f>
        <v/>
      </c>
      <c r="R72" s="46"/>
      <c r="S72" s="136"/>
    </row>
    <row r="73" customFormat="false" ht="15.75" hidden="false" customHeight="false" outlineLevel="0" collapsed="false">
      <c r="A73" s="31"/>
      <c r="B73" s="80" t="n">
        <v>67</v>
      </c>
      <c r="C73" s="137" t="s">
        <v>204</v>
      </c>
      <c r="D73" s="137"/>
      <c r="E73" s="137"/>
      <c r="F73" s="68"/>
      <c r="G73" s="68"/>
      <c r="H73" s="68"/>
      <c r="I73" s="67" t="str">
        <f aca="false">IF(AND(ISBLANK(F73),ISBLANK(G73),ISBLANK(H73)),"",(F73*60)+G73+(H73/100))</f>
        <v/>
      </c>
      <c r="J73" s="79"/>
      <c r="K73" s="138"/>
      <c r="L73" s="71" t="str">
        <f aca="false">IF(C73="  --","",IF(J73="Disqualified",J73,IF(J73="Finished",IF(OR(G73="",H73=""),"",I73+(K73*$K$3)),"")))</f>
        <v/>
      </c>
      <c r="M73" s="72" t="str">
        <f aca="false">IF(C73="  --","",IF(L73="Disqualified","DQ",IF(L73="","",INT(L73/60))))</f>
        <v/>
      </c>
      <c r="N73" s="73" t="str">
        <f aca="false">IF(C73="  --","",IF(L73="Disqualified","",IF(L73="","",INT(L73-(M73*60)))))</f>
        <v/>
      </c>
      <c r="O73" s="74" t="str">
        <f aca="false">IF(E73="  --","",IF(L73="Disqualified","",IF(L73="","",100*(L73-((M73*60)+N73)))))</f>
        <v/>
      </c>
      <c r="P73" s="139"/>
      <c r="Q73" s="134" t="str">
        <f aca="false">IF(E73="Team",IF(P73&gt;0,P73,""),"")</f>
        <v/>
      </c>
      <c r="R73" s="46"/>
      <c r="S73" s="136"/>
    </row>
    <row r="74" customFormat="false" ht="15.75" hidden="false" customHeight="false" outlineLevel="0" collapsed="false">
      <c r="A74" s="31"/>
      <c r="B74" s="80" t="n">
        <v>68</v>
      </c>
      <c r="C74" s="137" t="s">
        <v>204</v>
      </c>
      <c r="D74" s="137"/>
      <c r="E74" s="137"/>
      <c r="F74" s="68"/>
      <c r="G74" s="68"/>
      <c r="H74" s="68"/>
      <c r="I74" s="67" t="str">
        <f aca="false">IF(AND(ISBLANK(F74),ISBLANK(G74),ISBLANK(H74)),"",(F74*60)+G74+(H74/100))</f>
        <v/>
      </c>
      <c r="J74" s="79"/>
      <c r="K74" s="138"/>
      <c r="L74" s="71" t="str">
        <f aca="false">IF(C74="  --","",IF(J74="Disqualified",J74,IF(J74="Finished",IF(OR(G74="",H74=""),"",I74+(K74*$K$3)),"")))</f>
        <v/>
      </c>
      <c r="M74" s="72" t="str">
        <f aca="false">IF(C74="  --","",IF(L74="Disqualified","DQ",IF(L74="","",INT(L74/60))))</f>
        <v/>
      </c>
      <c r="N74" s="73" t="str">
        <f aca="false">IF(C74="  --","",IF(L74="Disqualified","",IF(L74="","",INT(L74-(M74*60)))))</f>
        <v/>
      </c>
      <c r="O74" s="74" t="str">
        <f aca="false">IF(E74="  --","",IF(L74="Disqualified","",IF(L74="","",100*(L74-((M74*60)+N74)))))</f>
        <v/>
      </c>
      <c r="P74" s="139"/>
      <c r="Q74" s="134" t="str">
        <f aca="false">IF(E74="Team",IF(P74&gt;0,P74,""),"")</f>
        <v/>
      </c>
      <c r="R74" s="46"/>
      <c r="S74" s="136"/>
    </row>
    <row r="75" customFormat="false" ht="15.75" hidden="false" customHeight="false" outlineLevel="0" collapsed="false">
      <c r="A75" s="31"/>
      <c r="B75" s="80" t="n">
        <v>69</v>
      </c>
      <c r="C75" s="137" t="s">
        <v>204</v>
      </c>
      <c r="D75" s="137"/>
      <c r="E75" s="137"/>
      <c r="F75" s="68"/>
      <c r="G75" s="68"/>
      <c r="H75" s="68"/>
      <c r="I75" s="67" t="str">
        <f aca="false">IF(AND(ISBLANK(F75),ISBLANK(G75),ISBLANK(H75)),"",(F75*60)+G75+(H75/100))</f>
        <v/>
      </c>
      <c r="J75" s="79"/>
      <c r="K75" s="138"/>
      <c r="L75" s="71" t="str">
        <f aca="false">IF(C75="  --","",IF(J75="Disqualified",J75,IF(J75="Finished",IF(OR(G75="",H75=""),"",I75+(K75*$K$3)),"")))</f>
        <v/>
      </c>
      <c r="M75" s="72" t="str">
        <f aca="false">IF(C75="  --","",IF(L75="Disqualified","DQ",IF(L75="","",INT(L75/60))))</f>
        <v/>
      </c>
      <c r="N75" s="73" t="str">
        <f aca="false">IF(C75="  --","",IF(L75="Disqualified","",IF(L75="","",INT(L75-(M75*60)))))</f>
        <v/>
      </c>
      <c r="O75" s="74" t="str">
        <f aca="false">IF(E75="  --","",IF(L75="Disqualified","",IF(L75="","",100*(L75-((M75*60)+N75)))))</f>
        <v/>
      </c>
      <c r="P75" s="139"/>
      <c r="Q75" s="134" t="str">
        <f aca="false">IF(E75="Team",IF(P75&gt;0,P75,""),"")</f>
        <v/>
      </c>
      <c r="R75" s="46"/>
      <c r="S75" s="136"/>
    </row>
    <row r="76" customFormat="false" ht="15.75" hidden="false" customHeight="false" outlineLevel="0" collapsed="false">
      <c r="A76" s="31"/>
      <c r="B76" s="80" t="n">
        <v>70</v>
      </c>
      <c r="C76" s="137" t="s">
        <v>204</v>
      </c>
      <c r="D76" s="137"/>
      <c r="E76" s="137"/>
      <c r="F76" s="68"/>
      <c r="G76" s="68"/>
      <c r="H76" s="68"/>
      <c r="I76" s="67" t="str">
        <f aca="false">IF(AND(ISBLANK(F76),ISBLANK(G76),ISBLANK(H76)),"",(F76*60)+G76+(H76/100))</f>
        <v/>
      </c>
      <c r="J76" s="79"/>
      <c r="K76" s="138"/>
      <c r="L76" s="71" t="str">
        <f aca="false">IF(C76="  --","",IF(J76="Disqualified",J76,IF(J76="Finished",IF(OR(G76="",H76=""),"",I76+(K76*$K$3)),"")))</f>
        <v/>
      </c>
      <c r="M76" s="72" t="str">
        <f aca="false">IF(C76="  --","",IF(L76="Disqualified","DQ",IF(L76="","",INT(L76/60))))</f>
        <v/>
      </c>
      <c r="N76" s="73" t="str">
        <f aca="false">IF(C76="  --","",IF(L76="Disqualified","",IF(L76="","",INT(L76-(M76*60)))))</f>
        <v/>
      </c>
      <c r="O76" s="74" t="str">
        <f aca="false">IF(E76="  --","",IF(L76="Disqualified","",IF(L76="","",100*(L76-((M76*60)+N76)))))</f>
        <v/>
      </c>
      <c r="P76" s="139"/>
      <c r="Q76" s="134" t="str">
        <f aca="false">IF(E76="Team",IF(P76&gt;0,P76,""),"")</f>
        <v/>
      </c>
      <c r="R76" s="46"/>
      <c r="S76" s="136"/>
    </row>
    <row r="77" customFormat="false" ht="15.75" hidden="false" customHeight="false" outlineLevel="0" collapsed="false">
      <c r="A77" s="31"/>
      <c r="B77" s="80" t="n">
        <v>71</v>
      </c>
      <c r="C77" s="137" t="s">
        <v>204</v>
      </c>
      <c r="D77" s="137"/>
      <c r="E77" s="137"/>
      <c r="F77" s="68"/>
      <c r="G77" s="68"/>
      <c r="H77" s="68"/>
      <c r="I77" s="67" t="str">
        <f aca="false">IF(AND(ISBLANK(F77),ISBLANK(G77),ISBLANK(H77)),"",(F77*60)+G77+(H77/100))</f>
        <v/>
      </c>
      <c r="J77" s="79"/>
      <c r="K77" s="138"/>
      <c r="L77" s="71" t="str">
        <f aca="false">IF(C77="  --","",IF(J77="Disqualified",J77,IF(J77="Finished",IF(OR(G77="",H77=""),"",I77+(K77*$K$3)),"")))</f>
        <v/>
      </c>
      <c r="M77" s="72" t="str">
        <f aca="false">IF(C77="  --","",IF(L77="Disqualified","DQ",IF(L77="","",INT(L77/60))))</f>
        <v/>
      </c>
      <c r="N77" s="73" t="str">
        <f aca="false">IF(C77="  --","",IF(L77="Disqualified","",IF(L77="","",INT(L77-(M77*60)))))</f>
        <v/>
      </c>
      <c r="O77" s="74" t="str">
        <f aca="false">IF(E77="  --","",IF(L77="Disqualified","",IF(L77="","",100*(L77-((M77*60)+N77)))))</f>
        <v/>
      </c>
      <c r="P77" s="139"/>
      <c r="Q77" s="134" t="str">
        <f aca="false">IF(E77="Team",IF(P77&gt;0,P77,""),"")</f>
        <v/>
      </c>
      <c r="R77" s="46"/>
      <c r="S77" s="136"/>
    </row>
    <row r="78" customFormat="false" ht="15.75" hidden="false" customHeight="false" outlineLevel="0" collapsed="false">
      <c r="A78" s="31"/>
      <c r="B78" s="80" t="n">
        <v>72</v>
      </c>
      <c r="C78" s="137" t="s">
        <v>204</v>
      </c>
      <c r="D78" s="137"/>
      <c r="E78" s="137"/>
      <c r="F78" s="68"/>
      <c r="G78" s="68"/>
      <c r="H78" s="68"/>
      <c r="I78" s="67" t="str">
        <f aca="false">IF(AND(ISBLANK(F78),ISBLANK(G78),ISBLANK(H78)),"",(F78*60)+G78+(H78/100))</f>
        <v/>
      </c>
      <c r="J78" s="79"/>
      <c r="K78" s="138"/>
      <c r="L78" s="71" t="str">
        <f aca="false">IF(C78="  --","",IF(J78="Disqualified",J78,IF(J78="Finished",IF(OR(G78="",H78=""),"",I78+(K78*$K$3)),"")))</f>
        <v/>
      </c>
      <c r="M78" s="72" t="str">
        <f aca="false">IF(C78="  --","",IF(L78="Disqualified","DQ",IF(L78="","",INT(L78/60))))</f>
        <v/>
      </c>
      <c r="N78" s="73" t="str">
        <f aca="false">IF(C78="  --","",IF(L78="Disqualified","",IF(L78="","",INT(L78-(M78*60)))))</f>
        <v/>
      </c>
      <c r="O78" s="74" t="str">
        <f aca="false">IF(E78="  --","",IF(L78="Disqualified","",IF(L78="","",100*(L78-((M78*60)+N78)))))</f>
        <v/>
      </c>
      <c r="P78" s="139"/>
      <c r="Q78" s="134" t="str">
        <f aca="false">IF(E78="Team",IF(P78&gt;0,P78,""),"")</f>
        <v/>
      </c>
      <c r="R78" s="46"/>
      <c r="S78" s="136"/>
    </row>
    <row r="79" customFormat="false" ht="15.75" hidden="false" customHeight="false" outlineLevel="0" collapsed="false">
      <c r="A79" s="31"/>
      <c r="B79" s="80" t="n">
        <v>73</v>
      </c>
      <c r="C79" s="137" t="s">
        <v>204</v>
      </c>
      <c r="D79" s="137"/>
      <c r="E79" s="137"/>
      <c r="F79" s="68"/>
      <c r="G79" s="68"/>
      <c r="H79" s="68"/>
      <c r="I79" s="67" t="str">
        <f aca="false">IF(AND(ISBLANK(F79),ISBLANK(G79),ISBLANK(H79)),"",(F79*60)+G79+(H79/100))</f>
        <v/>
      </c>
      <c r="J79" s="79"/>
      <c r="K79" s="138"/>
      <c r="L79" s="71" t="str">
        <f aca="false">IF(C79="  --","",IF(J79="Disqualified",J79,IF(J79="Finished",IF(OR(G79="",H79=""),"",I79+(K79*$K$3)),"")))</f>
        <v/>
      </c>
      <c r="M79" s="72" t="str">
        <f aca="false">IF(C79="  --","",IF(L79="Disqualified","DQ",IF(L79="","",INT(L79/60))))</f>
        <v/>
      </c>
      <c r="N79" s="73" t="str">
        <f aca="false">IF(C79="  --","",IF(L79="Disqualified","",IF(L79="","",INT(L79-(M79*60)))))</f>
        <v/>
      </c>
      <c r="O79" s="74" t="str">
        <f aca="false">IF(E79="  --","",IF(L79="Disqualified","",IF(L79="","",100*(L79-((M79*60)+N79)))))</f>
        <v/>
      </c>
      <c r="P79" s="139"/>
      <c r="Q79" s="134" t="str">
        <f aca="false">IF(E79="Team",IF(P79&gt;0,P79,""),"")</f>
        <v/>
      </c>
      <c r="R79" s="46"/>
      <c r="S79" s="136"/>
    </row>
    <row r="80" customFormat="false" ht="15.75" hidden="false" customHeight="false" outlineLevel="0" collapsed="false">
      <c r="A80" s="31"/>
      <c r="B80" s="80" t="n">
        <v>74</v>
      </c>
      <c r="C80" s="137" t="s">
        <v>204</v>
      </c>
      <c r="D80" s="137"/>
      <c r="E80" s="137"/>
      <c r="F80" s="68"/>
      <c r="G80" s="68"/>
      <c r="H80" s="68"/>
      <c r="I80" s="67" t="str">
        <f aca="false">IF(AND(ISBLANK(F80),ISBLANK(G80),ISBLANK(H80)),"",(F80*60)+G80+(H80/100))</f>
        <v/>
      </c>
      <c r="J80" s="79"/>
      <c r="K80" s="138"/>
      <c r="L80" s="71" t="str">
        <f aca="false">IF(C80="  --","",IF(J80="Disqualified",J80,IF(J80="Finished",IF(OR(G80="",H80=""),"",I80+(K80*$K$3)),"")))</f>
        <v/>
      </c>
      <c r="M80" s="72" t="str">
        <f aca="false">IF(C80="  --","",IF(L80="Disqualified","DQ",IF(L80="","",INT(L80/60))))</f>
        <v/>
      </c>
      <c r="N80" s="73" t="str">
        <f aca="false">IF(C80="  --","",IF(L80="Disqualified","",IF(L80="","",INT(L80-(M80*60)))))</f>
        <v/>
      </c>
      <c r="O80" s="74" t="str">
        <f aca="false">IF(E80="  --","",IF(L80="Disqualified","",IF(L80="","",100*(L80-((M80*60)+N80)))))</f>
        <v/>
      </c>
      <c r="P80" s="139"/>
      <c r="Q80" s="134" t="str">
        <f aca="false">IF(E80="Team",IF(P80&gt;0,P80,""),"")</f>
        <v/>
      </c>
      <c r="R80" s="46"/>
      <c r="S80" s="136"/>
    </row>
    <row r="81" customFormat="false" ht="15.75" hidden="false" customHeight="false" outlineLevel="0" collapsed="false">
      <c r="A81" s="31"/>
      <c r="B81" s="80" t="n">
        <v>75</v>
      </c>
      <c r="C81" s="137" t="s">
        <v>204</v>
      </c>
      <c r="D81" s="137"/>
      <c r="E81" s="137"/>
      <c r="F81" s="68"/>
      <c r="G81" s="68"/>
      <c r="H81" s="68"/>
      <c r="I81" s="67" t="str">
        <f aca="false">IF(AND(ISBLANK(F81),ISBLANK(G81),ISBLANK(H81)),"",(F81*60)+G81+(H81/100))</f>
        <v/>
      </c>
      <c r="J81" s="79"/>
      <c r="K81" s="138"/>
      <c r="L81" s="71" t="str">
        <f aca="false">IF(C81="  --","",IF(J81="Disqualified",J81,IF(J81="Finished",IF(OR(G81="",H81=""),"",I81+(K81*$K$3)),"")))</f>
        <v/>
      </c>
      <c r="M81" s="72" t="str">
        <f aca="false">IF(C81="  --","",IF(L81="Disqualified","DQ",IF(L81="","",INT(L81/60))))</f>
        <v/>
      </c>
      <c r="N81" s="73" t="str">
        <f aca="false">IF(C81="  --","",IF(L81="Disqualified","",IF(L81="","",INT(L81-(M81*60)))))</f>
        <v/>
      </c>
      <c r="O81" s="74" t="str">
        <f aca="false">IF(E81="  --","",IF(L81="Disqualified","",IF(L81="","",100*(L81-((M81*60)+N81)))))</f>
        <v/>
      </c>
      <c r="P81" s="139"/>
      <c r="Q81" s="134" t="str">
        <f aca="false">IF(E81="Team",IF(P81&gt;0,P81,""),"")</f>
        <v/>
      </c>
      <c r="R81" s="46"/>
      <c r="S81" s="136"/>
    </row>
    <row r="82" customFormat="false" ht="15.75" hidden="false" customHeight="false" outlineLevel="0" collapsed="false">
      <c r="A82" s="31"/>
      <c r="B82" s="80" t="n">
        <v>76</v>
      </c>
      <c r="C82" s="137" t="s">
        <v>204</v>
      </c>
      <c r="D82" s="137"/>
      <c r="E82" s="137"/>
      <c r="F82" s="68"/>
      <c r="G82" s="68"/>
      <c r="H82" s="68"/>
      <c r="I82" s="67" t="str">
        <f aca="false">IF(AND(ISBLANK(F82),ISBLANK(G82),ISBLANK(H82)),"",(F82*60)+G82+(H82/100))</f>
        <v/>
      </c>
      <c r="J82" s="79"/>
      <c r="K82" s="138"/>
      <c r="L82" s="71" t="str">
        <f aca="false">IF(C82="  --","",IF(J82="Disqualified",J82,IF(J82="Finished",IF(OR(G82="",H82=""),"",I82+(K82*$K$3)),"")))</f>
        <v/>
      </c>
      <c r="M82" s="72" t="str">
        <f aca="false">IF(C82="  --","",IF(L82="Disqualified","DQ",IF(L82="","",INT(L82/60))))</f>
        <v/>
      </c>
      <c r="N82" s="73" t="str">
        <f aca="false">IF(C82="  --","",IF(L82="Disqualified","",IF(L82="","",INT(L82-(M82*60)))))</f>
        <v/>
      </c>
      <c r="O82" s="74" t="str">
        <f aca="false">IF(E82="  --","",IF(L82="Disqualified","",IF(L82="","",100*(L82-((M82*60)+N82)))))</f>
        <v/>
      </c>
      <c r="P82" s="139"/>
      <c r="Q82" s="134" t="str">
        <f aca="false">IF(E82="Team",IF(P82&gt;0,P82,""),"")</f>
        <v/>
      </c>
      <c r="R82" s="46"/>
      <c r="S82" s="136"/>
    </row>
    <row r="83" customFormat="false" ht="15.75" hidden="false" customHeight="false" outlineLevel="0" collapsed="false">
      <c r="A83" s="31"/>
      <c r="B83" s="80" t="n">
        <v>77</v>
      </c>
      <c r="C83" s="137" t="s">
        <v>204</v>
      </c>
      <c r="D83" s="137"/>
      <c r="E83" s="137"/>
      <c r="F83" s="68"/>
      <c r="G83" s="68"/>
      <c r="H83" s="68"/>
      <c r="I83" s="67" t="str">
        <f aca="false">IF(AND(ISBLANK(F83),ISBLANK(G83),ISBLANK(H83)),"",(F83*60)+G83+(H83/100))</f>
        <v/>
      </c>
      <c r="J83" s="79"/>
      <c r="K83" s="138"/>
      <c r="L83" s="71" t="str">
        <f aca="false">IF(C83="  --","",IF(J83="Disqualified",J83,IF(J83="Finished",IF(OR(G83="",H83=""),"",I83+(K83*$K$3)),"")))</f>
        <v/>
      </c>
      <c r="M83" s="72" t="str">
        <f aca="false">IF(C83="  --","",IF(L83="Disqualified","DQ",IF(L83="","",INT(L83/60))))</f>
        <v/>
      </c>
      <c r="N83" s="73" t="str">
        <f aca="false">IF(C83="  --","",IF(L83="Disqualified","",IF(L83="","",INT(L83-(M83*60)))))</f>
        <v/>
      </c>
      <c r="O83" s="74" t="str">
        <f aca="false">IF(E83="  --","",IF(L83="Disqualified","",IF(L83="","",100*(L83-((M83*60)+N83)))))</f>
        <v/>
      </c>
      <c r="P83" s="139"/>
      <c r="Q83" s="134" t="str">
        <f aca="false">IF(E83="Team",IF(P83&gt;0,P83,""),"")</f>
        <v/>
      </c>
      <c r="R83" s="46"/>
      <c r="S83" s="136"/>
    </row>
    <row r="84" customFormat="false" ht="15.75" hidden="false" customHeight="false" outlineLevel="0" collapsed="false">
      <c r="A84" s="31"/>
      <c r="B84" s="80" t="n">
        <v>78</v>
      </c>
      <c r="C84" s="137" t="s">
        <v>204</v>
      </c>
      <c r="D84" s="137"/>
      <c r="E84" s="137"/>
      <c r="F84" s="68"/>
      <c r="G84" s="68"/>
      <c r="H84" s="68"/>
      <c r="I84" s="67" t="str">
        <f aca="false">IF(AND(ISBLANK(F84),ISBLANK(G84),ISBLANK(H84)),"",(F84*60)+G84+(H84/100))</f>
        <v/>
      </c>
      <c r="J84" s="79"/>
      <c r="K84" s="138"/>
      <c r="L84" s="71" t="str">
        <f aca="false">IF(C84="  --","",IF(J84="Disqualified",J84,IF(J84="Finished",IF(OR(G84="",H84=""),"",I84+(K84*$K$3)),"")))</f>
        <v/>
      </c>
      <c r="M84" s="72" t="str">
        <f aca="false">IF(C84="  --","",IF(L84="Disqualified","DQ",IF(L84="","",INT(L84/60))))</f>
        <v/>
      </c>
      <c r="N84" s="73" t="str">
        <f aca="false">IF(C84="  --","",IF(L84="Disqualified","",IF(L84="","",INT(L84-(M84*60)))))</f>
        <v/>
      </c>
      <c r="O84" s="74" t="str">
        <f aca="false">IF(E84="  --","",IF(L84="Disqualified","",IF(L84="","",100*(L84-((M84*60)+N84)))))</f>
        <v/>
      </c>
      <c r="P84" s="139"/>
      <c r="Q84" s="134" t="str">
        <f aca="false">IF(E84="Team",IF(P84&gt;0,P84,""),"")</f>
        <v/>
      </c>
      <c r="R84" s="46"/>
      <c r="S84" s="136"/>
    </row>
    <row r="85" customFormat="false" ht="15.75" hidden="false" customHeight="false" outlineLevel="0" collapsed="false">
      <c r="A85" s="31"/>
      <c r="B85" s="80" t="n">
        <v>79</v>
      </c>
      <c r="C85" s="137" t="s">
        <v>204</v>
      </c>
      <c r="D85" s="137"/>
      <c r="E85" s="137"/>
      <c r="F85" s="68"/>
      <c r="G85" s="68"/>
      <c r="H85" s="68"/>
      <c r="I85" s="67" t="str">
        <f aca="false">IF(AND(ISBLANK(F85),ISBLANK(G85),ISBLANK(H85)),"",(F85*60)+G85+(H85/100))</f>
        <v/>
      </c>
      <c r="J85" s="79"/>
      <c r="K85" s="138"/>
      <c r="L85" s="71" t="str">
        <f aca="false">IF(C85="  --","",IF(J85="Disqualified",J85,IF(J85="Finished",IF(OR(G85="",H85=""),"",I85+(K85*$K$3)),"")))</f>
        <v/>
      </c>
      <c r="M85" s="72" t="str">
        <f aca="false">IF(C85="  --","",IF(L85="Disqualified","DQ",IF(L85="","",INT(L85/60))))</f>
        <v/>
      </c>
      <c r="N85" s="73" t="str">
        <f aca="false">IF(C85="  --","",IF(L85="Disqualified","",IF(L85="","",INT(L85-(M85*60)))))</f>
        <v/>
      </c>
      <c r="O85" s="74" t="str">
        <f aca="false">IF(E85="  --","",IF(L85="Disqualified","",IF(L85="","",100*(L85-((M85*60)+N85)))))</f>
        <v/>
      </c>
      <c r="P85" s="139"/>
      <c r="Q85" s="134" t="str">
        <f aca="false">IF(E85="Team",IF(P85&gt;0,P85,""),"")</f>
        <v/>
      </c>
      <c r="R85" s="46"/>
      <c r="S85" s="136"/>
    </row>
    <row r="86" customFormat="false" ht="15.75" hidden="false" customHeight="false" outlineLevel="0" collapsed="false">
      <c r="A86" s="31"/>
      <c r="B86" s="80" t="n">
        <v>80</v>
      </c>
      <c r="C86" s="137" t="s">
        <v>204</v>
      </c>
      <c r="D86" s="137"/>
      <c r="E86" s="137"/>
      <c r="F86" s="68"/>
      <c r="G86" s="68"/>
      <c r="H86" s="68"/>
      <c r="I86" s="67" t="str">
        <f aca="false">IF(AND(ISBLANK(F86),ISBLANK(G86),ISBLANK(H86)),"",(F86*60)+G86+(H86/100))</f>
        <v/>
      </c>
      <c r="J86" s="79"/>
      <c r="K86" s="138"/>
      <c r="L86" s="71" t="str">
        <f aca="false">IF(C86="  --","",IF(J86="Disqualified",J86,IF(J86="Finished",IF(OR(G86="",H86=""),"",I86+(K86*$K$3)),"")))</f>
        <v/>
      </c>
      <c r="M86" s="72" t="str">
        <f aca="false">IF(C86="  --","",IF(L86="Disqualified","DQ",IF(L86="","",INT(L86/60))))</f>
        <v/>
      </c>
      <c r="N86" s="73" t="str">
        <f aca="false">IF(C86="  --","",IF(L86="Disqualified","",IF(L86="","",INT(L86-(M86*60)))))</f>
        <v/>
      </c>
      <c r="O86" s="74" t="str">
        <f aca="false">IF(E86="  --","",IF(L86="Disqualified","",IF(L86="","",100*(L86-((M86*60)+N86)))))</f>
        <v/>
      </c>
      <c r="P86" s="139"/>
      <c r="Q86" s="134" t="str">
        <f aca="false">IF(E86="Team",IF(P86&gt;0,P86,""),"")</f>
        <v/>
      </c>
      <c r="R86" s="46"/>
      <c r="S86" s="136"/>
    </row>
    <row r="87" customFormat="false" ht="15.75" hidden="false" customHeight="false" outlineLevel="0" collapsed="false">
      <c r="A87" s="31"/>
      <c r="B87" s="80" t="n">
        <v>81</v>
      </c>
      <c r="C87" s="137" t="s">
        <v>204</v>
      </c>
      <c r="D87" s="137"/>
      <c r="E87" s="137"/>
      <c r="F87" s="68"/>
      <c r="G87" s="68"/>
      <c r="H87" s="68"/>
      <c r="I87" s="67" t="str">
        <f aca="false">IF(AND(ISBLANK(F87),ISBLANK(G87),ISBLANK(H87)),"",(F87*60)+G87+(H87/100))</f>
        <v/>
      </c>
      <c r="J87" s="79"/>
      <c r="K87" s="138"/>
      <c r="L87" s="71" t="str">
        <f aca="false">IF(C87="  --","",IF(J87="Disqualified",J87,IF(J87="Finished",IF(OR(G87="",H87=""),"",I87+(K87*$K$3)),"")))</f>
        <v/>
      </c>
      <c r="M87" s="72" t="str">
        <f aca="false">IF(C87="  --","",IF(L87="Disqualified","DQ",IF(L87="","",INT(L87/60))))</f>
        <v/>
      </c>
      <c r="N87" s="73" t="str">
        <f aca="false">IF(C87="  --","",IF(L87="Disqualified","",IF(L87="","",INT(L87-(M87*60)))))</f>
        <v/>
      </c>
      <c r="O87" s="74" t="str">
        <f aca="false">IF(E87="  --","",IF(L87="Disqualified","",IF(L87="","",100*(L87-((M87*60)+N87)))))</f>
        <v/>
      </c>
      <c r="P87" s="139"/>
      <c r="Q87" s="134" t="str">
        <f aca="false">IF(E87="Team",IF(P87&gt;0,P87,""),"")</f>
        <v/>
      </c>
      <c r="R87" s="46"/>
      <c r="S87" s="136"/>
    </row>
    <row r="88" customFormat="false" ht="15.75" hidden="false" customHeight="false" outlineLevel="0" collapsed="false">
      <c r="A88" s="31"/>
      <c r="B88" s="80" t="n">
        <v>82</v>
      </c>
      <c r="C88" s="137" t="s">
        <v>204</v>
      </c>
      <c r="D88" s="137"/>
      <c r="E88" s="137"/>
      <c r="F88" s="68"/>
      <c r="G88" s="68"/>
      <c r="H88" s="68"/>
      <c r="I88" s="67" t="str">
        <f aca="false">IF(AND(ISBLANK(F88),ISBLANK(G88),ISBLANK(H88)),"",(F88*60)+G88+(H88/100))</f>
        <v/>
      </c>
      <c r="J88" s="79"/>
      <c r="K88" s="138"/>
      <c r="L88" s="71" t="str">
        <f aca="false">IF(C88="  --","",IF(J88="Disqualified",J88,IF(J88="Finished",IF(OR(G88="",H88=""),"",I88+(K88*$K$3)),"")))</f>
        <v/>
      </c>
      <c r="M88" s="72" t="str">
        <f aca="false">IF(C88="  --","",IF(L88="Disqualified","DQ",IF(L88="","",INT(L88/60))))</f>
        <v/>
      </c>
      <c r="N88" s="73" t="str">
        <f aca="false">IF(C88="  --","",IF(L88="Disqualified","",IF(L88="","",INT(L88-(M88*60)))))</f>
        <v/>
      </c>
      <c r="O88" s="74" t="str">
        <f aca="false">IF(E88="  --","",IF(L88="Disqualified","",IF(L88="","",100*(L88-((M88*60)+N88)))))</f>
        <v/>
      </c>
      <c r="P88" s="139"/>
      <c r="Q88" s="134" t="str">
        <f aca="false">IF(E88="Team",IF(P88&gt;0,P88,""),"")</f>
        <v/>
      </c>
      <c r="R88" s="46"/>
      <c r="S88" s="136"/>
    </row>
    <row r="89" customFormat="false" ht="15.75" hidden="false" customHeight="false" outlineLevel="0" collapsed="false">
      <c r="A89" s="31"/>
      <c r="B89" s="80" t="n">
        <v>83</v>
      </c>
      <c r="C89" s="137" t="s">
        <v>204</v>
      </c>
      <c r="D89" s="137"/>
      <c r="E89" s="137"/>
      <c r="F89" s="68"/>
      <c r="G89" s="68"/>
      <c r="H89" s="68"/>
      <c r="I89" s="67" t="str">
        <f aca="false">IF(AND(ISBLANK(F89),ISBLANK(G89),ISBLANK(H89)),"",(F89*60)+G89+(H89/100))</f>
        <v/>
      </c>
      <c r="J89" s="79"/>
      <c r="K89" s="138"/>
      <c r="L89" s="71" t="str">
        <f aca="false">IF(C89="  --","",IF(J89="Disqualified",J89,IF(J89="Finished",IF(OR(G89="",H89=""),"",I89+(K89*$K$3)),"")))</f>
        <v/>
      </c>
      <c r="M89" s="72" t="str">
        <f aca="false">IF(C89="  --","",IF(L89="Disqualified","DQ",IF(L89="","",INT(L89/60))))</f>
        <v/>
      </c>
      <c r="N89" s="73" t="str">
        <f aca="false">IF(C89="  --","",IF(L89="Disqualified","",IF(L89="","",INT(L89-(M89*60)))))</f>
        <v/>
      </c>
      <c r="O89" s="74" t="str">
        <f aca="false">IF(E89="  --","",IF(L89="Disqualified","",IF(L89="","",100*(L89-((M89*60)+N89)))))</f>
        <v/>
      </c>
      <c r="P89" s="139"/>
      <c r="Q89" s="134" t="str">
        <f aca="false">IF(E89="Team",IF(P89&gt;0,P89,""),"")</f>
        <v/>
      </c>
      <c r="R89" s="46"/>
      <c r="S89" s="136"/>
    </row>
    <row r="90" customFormat="false" ht="15.75" hidden="false" customHeight="false" outlineLevel="0" collapsed="false">
      <c r="A90" s="31"/>
      <c r="B90" s="80" t="n">
        <v>84</v>
      </c>
      <c r="C90" s="137" t="s">
        <v>204</v>
      </c>
      <c r="D90" s="137"/>
      <c r="E90" s="137"/>
      <c r="F90" s="68"/>
      <c r="G90" s="68"/>
      <c r="H90" s="68"/>
      <c r="I90" s="67" t="str">
        <f aca="false">IF(AND(ISBLANK(F90),ISBLANK(G90),ISBLANK(H90)),"",(F90*60)+G90+(H90/100))</f>
        <v/>
      </c>
      <c r="J90" s="79"/>
      <c r="K90" s="138"/>
      <c r="L90" s="71" t="str">
        <f aca="false">IF(C90="  --","",IF(J90="Disqualified",J90,IF(J90="Finished",IF(OR(G90="",H90=""),"",I90+(K90*$K$3)),"")))</f>
        <v/>
      </c>
      <c r="M90" s="72" t="str">
        <f aca="false">IF(C90="  --","",IF(L90="Disqualified","DQ",IF(L90="","",INT(L90/60))))</f>
        <v/>
      </c>
      <c r="N90" s="73" t="str">
        <f aca="false">IF(C90="  --","",IF(L90="Disqualified","",IF(L90="","",INT(L90-(M90*60)))))</f>
        <v/>
      </c>
      <c r="O90" s="74" t="str">
        <f aca="false">IF(E90="  --","",IF(L90="Disqualified","",IF(L90="","",100*(L90-((M90*60)+N90)))))</f>
        <v/>
      </c>
      <c r="P90" s="139"/>
      <c r="Q90" s="134" t="str">
        <f aca="false">IF(E90="Team",IF(P90&gt;0,P90,""),"")</f>
        <v/>
      </c>
      <c r="R90" s="46"/>
      <c r="S90" s="136"/>
    </row>
    <row r="91" customFormat="false" ht="15.75" hidden="false" customHeight="false" outlineLevel="0" collapsed="false">
      <c r="A91" s="31"/>
      <c r="B91" s="80" t="n">
        <v>85</v>
      </c>
      <c r="C91" s="137" t="s">
        <v>204</v>
      </c>
      <c r="D91" s="137"/>
      <c r="E91" s="137"/>
      <c r="F91" s="68"/>
      <c r="G91" s="68"/>
      <c r="H91" s="68"/>
      <c r="I91" s="67" t="str">
        <f aca="false">IF(AND(ISBLANK(F91),ISBLANK(G91),ISBLANK(H91)),"",(F91*60)+G91+(H91/100))</f>
        <v/>
      </c>
      <c r="J91" s="79"/>
      <c r="K91" s="138"/>
      <c r="L91" s="71" t="str">
        <f aca="false">IF(C91="  --","",IF(J91="Disqualified",J91,IF(J91="Finished",IF(OR(G91="",H91=""),"",I91+(K91*$K$3)),"")))</f>
        <v/>
      </c>
      <c r="M91" s="72" t="str">
        <f aca="false">IF(C91="  --","",IF(L91="Disqualified","DQ",IF(L91="","",INT(L91/60))))</f>
        <v/>
      </c>
      <c r="N91" s="73" t="str">
        <f aca="false">IF(C91="  --","",IF(L91="Disqualified","",IF(L91="","",INT(L91-(M91*60)))))</f>
        <v/>
      </c>
      <c r="O91" s="74" t="str">
        <f aca="false">IF(E91="  --","",IF(L91="Disqualified","",IF(L91="","",100*(L91-((M91*60)+N91)))))</f>
        <v/>
      </c>
      <c r="P91" s="139"/>
      <c r="Q91" s="134" t="str">
        <f aca="false">IF(E91="Team",IF(P91&gt;0,P91,""),"")</f>
        <v/>
      </c>
      <c r="R91" s="46"/>
      <c r="S91" s="136"/>
    </row>
    <row r="92" customFormat="false" ht="15.75" hidden="false" customHeight="false" outlineLevel="0" collapsed="false">
      <c r="A92" s="31"/>
      <c r="B92" s="80" t="n">
        <v>86</v>
      </c>
      <c r="C92" s="137" t="s">
        <v>204</v>
      </c>
      <c r="D92" s="137"/>
      <c r="E92" s="137"/>
      <c r="F92" s="68"/>
      <c r="G92" s="68"/>
      <c r="H92" s="68"/>
      <c r="I92" s="67" t="str">
        <f aca="false">IF(AND(ISBLANK(F92),ISBLANK(G92),ISBLANK(H92)),"",(F92*60)+G92+(H92/100))</f>
        <v/>
      </c>
      <c r="J92" s="79"/>
      <c r="K92" s="138"/>
      <c r="L92" s="71" t="str">
        <f aca="false">IF(C92="  --","",IF(J92="Disqualified",J92,IF(J92="Finished",IF(OR(G92="",H92=""),"",I92+(K92*$K$3)),"")))</f>
        <v/>
      </c>
      <c r="M92" s="72" t="str">
        <f aca="false">IF(C92="  --","",IF(L92="Disqualified","DQ",IF(L92="","",INT(L92/60))))</f>
        <v/>
      </c>
      <c r="N92" s="73" t="str">
        <f aca="false">IF(C92="  --","",IF(L92="Disqualified","",IF(L92="","",INT(L92-(M92*60)))))</f>
        <v/>
      </c>
      <c r="O92" s="74" t="str">
        <f aca="false">IF(E92="  --","",IF(L92="Disqualified","",IF(L92="","",100*(L92-((M92*60)+N92)))))</f>
        <v/>
      </c>
      <c r="P92" s="139"/>
      <c r="Q92" s="134" t="str">
        <f aca="false">IF(E92="Team",IF(P92&gt;0,P92,""),"")</f>
        <v/>
      </c>
      <c r="R92" s="46"/>
      <c r="S92" s="136"/>
    </row>
    <row r="93" customFormat="false" ht="15.75" hidden="false" customHeight="false" outlineLevel="0" collapsed="false">
      <c r="A93" s="31"/>
      <c r="B93" s="80" t="n">
        <v>87</v>
      </c>
      <c r="C93" s="137" t="s">
        <v>204</v>
      </c>
      <c r="D93" s="137"/>
      <c r="E93" s="137"/>
      <c r="F93" s="68"/>
      <c r="G93" s="68"/>
      <c r="H93" s="68"/>
      <c r="I93" s="67" t="str">
        <f aca="false">IF(AND(ISBLANK(F93),ISBLANK(G93),ISBLANK(H93)),"",(F93*60)+G93+(H93/100))</f>
        <v/>
      </c>
      <c r="J93" s="79"/>
      <c r="K93" s="138"/>
      <c r="L93" s="71" t="str">
        <f aca="false">IF(C93="  --","",IF(J93="Disqualified",J93,IF(J93="Finished",IF(OR(G93="",H93=""),"",I93+(K93*$K$3)),"")))</f>
        <v/>
      </c>
      <c r="M93" s="72" t="str">
        <f aca="false">IF(C93="  --","",IF(L93="Disqualified","DQ",IF(L93="","",INT(L93/60))))</f>
        <v/>
      </c>
      <c r="N93" s="73" t="str">
        <f aca="false">IF(C93="  --","",IF(L93="Disqualified","",IF(L93="","",INT(L93-(M93*60)))))</f>
        <v/>
      </c>
      <c r="O93" s="74" t="str">
        <f aca="false">IF(E93="  --","",IF(L93="Disqualified","",IF(L93="","",100*(L93-((M93*60)+N93)))))</f>
        <v/>
      </c>
      <c r="P93" s="139"/>
      <c r="Q93" s="134" t="str">
        <f aca="false">IF(E93="Team",IF(P93&gt;0,P93,""),"")</f>
        <v/>
      </c>
      <c r="R93" s="46"/>
      <c r="S93" s="136"/>
    </row>
    <row r="94" customFormat="false" ht="15.75" hidden="false" customHeight="false" outlineLevel="0" collapsed="false">
      <c r="A94" s="31"/>
      <c r="B94" s="80" t="n">
        <v>88</v>
      </c>
      <c r="C94" s="137" t="s">
        <v>204</v>
      </c>
      <c r="D94" s="137"/>
      <c r="E94" s="137"/>
      <c r="F94" s="68"/>
      <c r="G94" s="68"/>
      <c r="H94" s="68"/>
      <c r="I94" s="67" t="str">
        <f aca="false">IF(AND(ISBLANK(F94),ISBLANK(G94),ISBLANK(H94)),"",(F94*60)+G94+(H94/100))</f>
        <v/>
      </c>
      <c r="J94" s="79"/>
      <c r="K94" s="138"/>
      <c r="L94" s="71" t="str">
        <f aca="false">IF(C94="  --","",IF(J94="Disqualified",J94,IF(J94="Finished",IF(OR(G94="",H94=""),"",I94+(K94*$K$3)),"")))</f>
        <v/>
      </c>
      <c r="M94" s="72" t="str">
        <f aca="false">IF(C94="  --","",IF(L94="Disqualified","DQ",IF(L94="","",INT(L94/60))))</f>
        <v/>
      </c>
      <c r="N94" s="73" t="str">
        <f aca="false">IF(C94="  --","",IF(L94="Disqualified","",IF(L94="","",INT(L94-(M94*60)))))</f>
        <v/>
      </c>
      <c r="O94" s="74" t="str">
        <f aca="false">IF(E94="  --","",IF(L94="Disqualified","",IF(L94="","",100*(L94-((M94*60)+N94)))))</f>
        <v/>
      </c>
      <c r="P94" s="139"/>
      <c r="Q94" s="134" t="str">
        <f aca="false">IF(E94="Team",IF(P94&gt;0,P94,""),"")</f>
        <v/>
      </c>
      <c r="R94" s="46"/>
      <c r="S94" s="136"/>
    </row>
    <row r="95" customFormat="false" ht="15.75" hidden="false" customHeight="false" outlineLevel="0" collapsed="false">
      <c r="A95" s="31"/>
      <c r="B95" s="80" t="n">
        <v>89</v>
      </c>
      <c r="C95" s="137" t="s">
        <v>204</v>
      </c>
      <c r="D95" s="137"/>
      <c r="E95" s="137"/>
      <c r="F95" s="68"/>
      <c r="G95" s="68"/>
      <c r="H95" s="68"/>
      <c r="I95" s="67" t="str">
        <f aca="false">IF(AND(ISBLANK(F95),ISBLANK(G95),ISBLANK(H95)),"",(F95*60)+G95+(H95/100))</f>
        <v/>
      </c>
      <c r="J95" s="79"/>
      <c r="K95" s="138"/>
      <c r="L95" s="71" t="str">
        <f aca="false">IF(C95="  --","",IF(J95="Disqualified",J95,IF(J95="Finished",IF(OR(G95="",H95=""),"",I95+(K95*$K$3)),"")))</f>
        <v/>
      </c>
      <c r="M95" s="72" t="str">
        <f aca="false">IF(C95="  --","",IF(L95="Disqualified","DQ",IF(L95="","",INT(L95/60))))</f>
        <v/>
      </c>
      <c r="N95" s="73" t="str">
        <f aca="false">IF(C95="  --","",IF(L95="Disqualified","",IF(L95="","",INT(L95-(M95*60)))))</f>
        <v/>
      </c>
      <c r="O95" s="74" t="str">
        <f aca="false">IF(E95="  --","",IF(L95="Disqualified","",IF(L95="","",100*(L95-((M95*60)+N95)))))</f>
        <v/>
      </c>
      <c r="P95" s="139"/>
      <c r="Q95" s="134" t="str">
        <f aca="false">IF(E95="Team",IF(P95&gt;0,P95,""),"")</f>
        <v/>
      </c>
      <c r="R95" s="46"/>
      <c r="S95" s="136"/>
    </row>
    <row r="96" customFormat="false" ht="15.75" hidden="false" customHeight="false" outlineLevel="0" collapsed="false">
      <c r="A96" s="31"/>
      <c r="B96" s="80" t="n">
        <v>90</v>
      </c>
      <c r="C96" s="137" t="s">
        <v>204</v>
      </c>
      <c r="D96" s="137"/>
      <c r="E96" s="137"/>
      <c r="F96" s="68"/>
      <c r="G96" s="68"/>
      <c r="H96" s="68"/>
      <c r="I96" s="67" t="str">
        <f aca="false">IF(AND(ISBLANK(F96),ISBLANK(G96),ISBLANK(H96)),"",(F96*60)+G96+(H96/100))</f>
        <v/>
      </c>
      <c r="J96" s="79"/>
      <c r="K96" s="138"/>
      <c r="L96" s="71" t="str">
        <f aca="false">IF(C96="  --","",IF(J96="Disqualified",J96,IF(J96="Finished",IF(OR(G96="",H96=""),"",I96+(K96*$K$3)),"")))</f>
        <v/>
      </c>
      <c r="M96" s="72" t="str">
        <f aca="false">IF(C96="  --","",IF(L96="Disqualified","DQ",IF(L96="","",INT(L96/60))))</f>
        <v/>
      </c>
      <c r="N96" s="73" t="str">
        <f aca="false">IF(C96="  --","",IF(L96="Disqualified","",IF(L96="","",INT(L96-(M96*60)))))</f>
        <v/>
      </c>
      <c r="O96" s="74" t="str">
        <f aca="false">IF(E96="  --","",IF(L96="Disqualified","",IF(L96="","",100*(L96-((M96*60)+N96)))))</f>
        <v/>
      </c>
      <c r="P96" s="139"/>
      <c r="Q96" s="134" t="str">
        <f aca="false">IF(E96="Team",IF(P96&gt;0,P96,""),"")</f>
        <v/>
      </c>
      <c r="R96" s="46"/>
      <c r="S96" s="136"/>
    </row>
    <row r="97" customFormat="false" ht="15.75" hidden="false" customHeight="false" outlineLevel="0" collapsed="false">
      <c r="A97" s="31"/>
      <c r="B97" s="80" t="n">
        <v>91</v>
      </c>
      <c r="C97" s="137" t="s">
        <v>204</v>
      </c>
      <c r="D97" s="141"/>
      <c r="E97" s="141"/>
      <c r="F97" s="68"/>
      <c r="G97" s="68"/>
      <c r="H97" s="68"/>
      <c r="I97" s="67" t="str">
        <f aca="false">IF(AND(ISBLANK(F97),ISBLANK(G97),ISBLANK(H97)),"",(F97*60)+G97+(H97/100))</f>
        <v/>
      </c>
      <c r="J97" s="79"/>
      <c r="K97" s="142"/>
      <c r="L97" s="71" t="str">
        <f aca="false">IF(C97="  --","",IF(J97="Disqualified",J97,IF(J97="Finished",IF(OR(G97="",H97=""),"",I97+(K97*$K$3)),"")))</f>
        <v/>
      </c>
      <c r="M97" s="72" t="str">
        <f aca="false">IF(C97="  --","",IF(L97="Disqualified","DQ",IF(L97="","",INT(L97/60))))</f>
        <v/>
      </c>
      <c r="N97" s="73" t="str">
        <f aca="false">IF(C97="  --","",IF(L97="Disqualified","",IF(L97="","",INT(L97-(M97*60)))))</f>
        <v/>
      </c>
      <c r="O97" s="74" t="str">
        <f aca="false">IF(E97="  --","",IF(L97="Disqualified","",IF(L97="","",100*(L97-((M97*60)+N97)))))</f>
        <v/>
      </c>
      <c r="P97" s="143"/>
      <c r="Q97" s="134" t="str">
        <f aca="false">IF(E97="Team",IF(P97&gt;0,P97,""),"")</f>
        <v/>
      </c>
      <c r="R97" s="46"/>
      <c r="S97" s="136"/>
    </row>
    <row r="98" customFormat="false" ht="15.75" hidden="false" customHeight="false" outlineLevel="0" collapsed="false">
      <c r="A98" s="31"/>
      <c r="B98" s="80" t="n">
        <v>92</v>
      </c>
      <c r="C98" s="137" t="s">
        <v>204</v>
      </c>
      <c r="D98" s="141"/>
      <c r="E98" s="141"/>
      <c r="F98" s="68"/>
      <c r="G98" s="68"/>
      <c r="H98" s="68"/>
      <c r="I98" s="67" t="str">
        <f aca="false">IF(AND(ISBLANK(F98),ISBLANK(G98),ISBLANK(H98)),"",(F98*60)+G98+(H98/100))</f>
        <v/>
      </c>
      <c r="J98" s="79"/>
      <c r="K98" s="142"/>
      <c r="L98" s="71" t="str">
        <f aca="false">IF(C98="  --","",IF(J98="Disqualified",J98,IF(J98="Finished",IF(OR(G98="",H98=""),"",I98+(K98*$K$3)),"")))</f>
        <v/>
      </c>
      <c r="M98" s="72" t="str">
        <f aca="false">IF(C98="  --","",IF(L98="Disqualified","DQ",IF(L98="","",INT(L98/60))))</f>
        <v/>
      </c>
      <c r="N98" s="73" t="str">
        <f aca="false">IF(C98="  --","",IF(L98="Disqualified","",IF(L98="","",INT(L98-(M98*60)))))</f>
        <v/>
      </c>
      <c r="O98" s="74" t="str">
        <f aca="false">IF(E98="  --","",IF(L98="Disqualified","",IF(L98="","",100*(L98-((M98*60)+N98)))))</f>
        <v/>
      </c>
      <c r="P98" s="143"/>
      <c r="Q98" s="134" t="str">
        <f aca="false">IF(E98="Team",IF(P98&gt;0,P98,""),"")</f>
        <v/>
      </c>
      <c r="R98" s="46"/>
      <c r="S98" s="136"/>
    </row>
    <row r="99" customFormat="false" ht="15.75" hidden="false" customHeight="false" outlineLevel="0" collapsed="false">
      <c r="A99" s="31"/>
      <c r="B99" s="80" t="n">
        <v>93</v>
      </c>
      <c r="C99" s="137" t="s">
        <v>204</v>
      </c>
      <c r="D99" s="141"/>
      <c r="E99" s="141"/>
      <c r="F99" s="68"/>
      <c r="G99" s="68"/>
      <c r="H99" s="68"/>
      <c r="I99" s="67" t="str">
        <f aca="false">IF(AND(ISBLANK(F99),ISBLANK(G99),ISBLANK(H99)),"",(F99*60)+G99+(H99/100))</f>
        <v/>
      </c>
      <c r="J99" s="79"/>
      <c r="K99" s="142"/>
      <c r="L99" s="71" t="str">
        <f aca="false">IF(C99="  --","",IF(J99="Disqualified",J99,IF(J99="Finished",IF(OR(G99="",H99=""),"",I99+(K99*$K$3)),"")))</f>
        <v/>
      </c>
      <c r="M99" s="72" t="str">
        <f aca="false">IF(C99="  --","",IF(L99="Disqualified","DQ",IF(L99="","",INT(L99/60))))</f>
        <v/>
      </c>
      <c r="N99" s="73" t="str">
        <f aca="false">IF(C99="  --","",IF(L99="Disqualified","",IF(L99="","",INT(L99-(M99*60)))))</f>
        <v/>
      </c>
      <c r="O99" s="74" t="str">
        <f aca="false">IF(E99="  --","",IF(L99="Disqualified","",IF(L99="","",100*(L99-((M99*60)+N99)))))</f>
        <v/>
      </c>
      <c r="P99" s="143"/>
      <c r="Q99" s="134" t="str">
        <f aca="false">IF(E99="Team",IF(P99&gt;0,P99,""),"")</f>
        <v/>
      </c>
      <c r="R99" s="46"/>
      <c r="S99" s="136"/>
    </row>
    <row r="100" customFormat="false" ht="15.75" hidden="false" customHeight="false" outlineLevel="0" collapsed="false">
      <c r="A100" s="31"/>
      <c r="B100" s="80" t="n">
        <v>94</v>
      </c>
      <c r="C100" s="137" t="s">
        <v>204</v>
      </c>
      <c r="D100" s="141"/>
      <c r="E100" s="141"/>
      <c r="F100" s="68"/>
      <c r="G100" s="68"/>
      <c r="H100" s="68"/>
      <c r="I100" s="67" t="str">
        <f aca="false">IF(AND(ISBLANK(F100),ISBLANK(G100),ISBLANK(H100)),"",(F100*60)+G100+(H100/100))</f>
        <v/>
      </c>
      <c r="J100" s="79"/>
      <c r="K100" s="142"/>
      <c r="L100" s="71" t="str">
        <f aca="false">IF(C100="  --","",IF(J100="Disqualified",J100,IF(J100="Finished",IF(OR(G100="",H100=""),"",I100+(K100*$K$3)),"")))</f>
        <v/>
      </c>
      <c r="M100" s="72" t="str">
        <f aca="false">IF(C100="  --","",IF(L100="Disqualified","DQ",IF(L100="","",INT(L100/60))))</f>
        <v/>
      </c>
      <c r="N100" s="73" t="str">
        <f aca="false">IF(C100="  --","",IF(L100="Disqualified","",IF(L100="","",INT(L100-(M100*60)))))</f>
        <v/>
      </c>
      <c r="O100" s="74" t="str">
        <f aca="false">IF(E100="  --","",IF(L100="Disqualified","",IF(L100="","",100*(L100-((M100*60)+N100)))))</f>
        <v/>
      </c>
      <c r="P100" s="143"/>
      <c r="Q100" s="134" t="str">
        <f aca="false">IF(E100="Team",IF(P100&gt;0,P100,""),"")</f>
        <v/>
      </c>
      <c r="R100" s="46"/>
      <c r="S100" s="136"/>
    </row>
    <row r="101" customFormat="false" ht="15.75" hidden="false" customHeight="false" outlineLevel="0" collapsed="false">
      <c r="A101" s="31"/>
      <c r="B101" s="80" t="n">
        <v>95</v>
      </c>
      <c r="C101" s="137" t="s">
        <v>204</v>
      </c>
      <c r="D101" s="141"/>
      <c r="E101" s="141"/>
      <c r="F101" s="68"/>
      <c r="G101" s="68"/>
      <c r="H101" s="68"/>
      <c r="I101" s="67" t="str">
        <f aca="false">IF(AND(ISBLANK(F101),ISBLANK(G101),ISBLANK(H101)),"",(F101*60)+G101+(H101/100))</f>
        <v/>
      </c>
      <c r="J101" s="79"/>
      <c r="K101" s="142"/>
      <c r="L101" s="71" t="str">
        <f aca="false">IF(C101="  --","",IF(J101="Disqualified",J101,IF(J101="Finished",IF(OR(G101="",H101=""),"",I101+(K101*$K$3)),"")))</f>
        <v/>
      </c>
      <c r="M101" s="72" t="str">
        <f aca="false">IF(C101="  --","",IF(L101="Disqualified","DQ",IF(L101="","",INT(L101/60))))</f>
        <v/>
      </c>
      <c r="N101" s="73" t="str">
        <f aca="false">IF(C101="  --","",IF(L101="Disqualified","",IF(L101="","",INT(L101-(M101*60)))))</f>
        <v/>
      </c>
      <c r="O101" s="74" t="str">
        <f aca="false">IF(E101="  --","",IF(L101="Disqualified","",IF(L101="","",100*(L101-((M101*60)+N101)))))</f>
        <v/>
      </c>
      <c r="P101" s="143"/>
      <c r="Q101" s="134" t="str">
        <f aca="false">IF(E101="Team",IF(P101&gt;0,P101,""),"")</f>
        <v/>
      </c>
      <c r="R101" s="46"/>
      <c r="S101" s="136"/>
    </row>
    <row r="102" customFormat="false" ht="15.75" hidden="false" customHeight="false" outlineLevel="0" collapsed="false">
      <c r="A102" s="31"/>
      <c r="B102" s="80" t="n">
        <v>96</v>
      </c>
      <c r="C102" s="137" t="s">
        <v>204</v>
      </c>
      <c r="D102" s="141"/>
      <c r="E102" s="141"/>
      <c r="F102" s="68"/>
      <c r="G102" s="68"/>
      <c r="H102" s="68"/>
      <c r="I102" s="67" t="str">
        <f aca="false">IF(AND(ISBLANK(F102),ISBLANK(G102),ISBLANK(H102)),"",(F102*60)+G102+(H102/100))</f>
        <v/>
      </c>
      <c r="J102" s="79"/>
      <c r="K102" s="142"/>
      <c r="L102" s="71" t="str">
        <f aca="false">IF(C102="  --","",IF(J102="Disqualified",J102,IF(J102="Finished",IF(OR(G102="",H102=""),"",I102+(K102*$K$3)),"")))</f>
        <v/>
      </c>
      <c r="M102" s="72" t="str">
        <f aca="false">IF(C102="  --","",IF(L102="Disqualified","DQ",IF(L102="","",INT(L102/60))))</f>
        <v/>
      </c>
      <c r="N102" s="73" t="str">
        <f aca="false">IF(C102="  --","",IF(L102="Disqualified","",IF(L102="","",INT(L102-(M102*60)))))</f>
        <v/>
      </c>
      <c r="O102" s="74" t="str">
        <f aca="false">IF(E102="  --","",IF(L102="Disqualified","",IF(L102="","",100*(L102-((M102*60)+N102)))))</f>
        <v/>
      </c>
      <c r="P102" s="143"/>
      <c r="Q102" s="134" t="str">
        <f aca="false">IF(E102="Team",IF(P102&gt;0,P102,""),"")</f>
        <v/>
      </c>
      <c r="R102" s="46"/>
      <c r="S102" s="136"/>
    </row>
    <row r="103" customFormat="false" ht="15.75" hidden="false" customHeight="false" outlineLevel="0" collapsed="false">
      <c r="A103" s="31"/>
      <c r="B103" s="80" t="n">
        <v>97</v>
      </c>
      <c r="C103" s="137" t="s">
        <v>204</v>
      </c>
      <c r="D103" s="141"/>
      <c r="E103" s="141"/>
      <c r="F103" s="68"/>
      <c r="G103" s="68"/>
      <c r="H103" s="68"/>
      <c r="I103" s="67" t="str">
        <f aca="false">IF(AND(ISBLANK(F103),ISBLANK(G103),ISBLANK(H103)),"",(F103*60)+G103+(H103/100))</f>
        <v/>
      </c>
      <c r="J103" s="79"/>
      <c r="K103" s="142"/>
      <c r="L103" s="71" t="str">
        <f aca="false">IF(C103="  --","",IF(J103="Disqualified",J103,IF(J103="Finished",IF(OR(G103="",H103=""),"",I103+(K103*$K$3)),"")))</f>
        <v/>
      </c>
      <c r="M103" s="72" t="str">
        <f aca="false">IF(C103="  --","",IF(L103="Disqualified","DQ",IF(L103="","",INT(L103/60))))</f>
        <v/>
      </c>
      <c r="N103" s="73" t="str">
        <f aca="false">IF(C103="  --","",IF(L103="Disqualified","",IF(L103="","",INT(L103-(M103*60)))))</f>
        <v/>
      </c>
      <c r="O103" s="74" t="str">
        <f aca="false">IF(E103="  --","",IF(L103="Disqualified","",IF(L103="","",100*(L103-((M103*60)+N103)))))</f>
        <v/>
      </c>
      <c r="P103" s="143"/>
      <c r="Q103" s="134" t="str">
        <f aca="false">IF(E103="Team",IF(P103&gt;0,P103,""),"")</f>
        <v/>
      </c>
      <c r="R103" s="46"/>
      <c r="S103" s="136"/>
    </row>
    <row r="104" customFormat="false" ht="15.75" hidden="false" customHeight="false" outlineLevel="0" collapsed="false">
      <c r="A104" s="31"/>
      <c r="B104" s="80" t="n">
        <v>98</v>
      </c>
      <c r="C104" s="137" t="s">
        <v>204</v>
      </c>
      <c r="D104" s="141"/>
      <c r="E104" s="141"/>
      <c r="F104" s="68"/>
      <c r="G104" s="68"/>
      <c r="H104" s="68"/>
      <c r="I104" s="67" t="str">
        <f aca="false">IF(AND(ISBLANK(F104),ISBLANK(G104),ISBLANK(H104)),"",(F104*60)+G104+(H104/100))</f>
        <v/>
      </c>
      <c r="J104" s="79"/>
      <c r="K104" s="142"/>
      <c r="L104" s="71" t="str">
        <f aca="false">IF(C104="  --","",IF(J104="Disqualified",J104,IF(J104="Finished",IF(OR(G104="",H104=""),"",I104+(K104*$K$3)),"")))</f>
        <v/>
      </c>
      <c r="M104" s="72" t="str">
        <f aca="false">IF(C104="  --","",IF(L104="Disqualified","DQ",IF(L104="","",INT(L104/60))))</f>
        <v/>
      </c>
      <c r="N104" s="73" t="str">
        <f aca="false">IF(C104="  --","",IF(L104="Disqualified","",IF(L104="","",INT(L104-(M104*60)))))</f>
        <v/>
      </c>
      <c r="O104" s="74" t="str">
        <f aca="false">IF(E104="  --","",IF(L104="Disqualified","",IF(L104="","",100*(L104-((M104*60)+N104)))))</f>
        <v/>
      </c>
      <c r="P104" s="143"/>
      <c r="Q104" s="134" t="str">
        <f aca="false">IF(E104="Team",IF(P104&gt;0,P104,""),"")</f>
        <v/>
      </c>
      <c r="R104" s="46"/>
      <c r="S104" s="136"/>
    </row>
    <row r="105" customFormat="false" ht="15.75" hidden="false" customHeight="false" outlineLevel="0" collapsed="false">
      <c r="A105" s="31"/>
      <c r="B105" s="80" t="n">
        <v>99</v>
      </c>
      <c r="C105" s="137" t="s">
        <v>204</v>
      </c>
      <c r="D105" s="141"/>
      <c r="E105" s="141"/>
      <c r="F105" s="68"/>
      <c r="G105" s="68"/>
      <c r="H105" s="68"/>
      <c r="I105" s="67" t="str">
        <f aca="false">IF(AND(ISBLANK(F105),ISBLANK(G105),ISBLANK(H105)),"",(F105*60)+G105+(H105/100))</f>
        <v/>
      </c>
      <c r="J105" s="79"/>
      <c r="K105" s="142"/>
      <c r="L105" s="71" t="str">
        <f aca="false">IF(C105="  --","",IF(J105="Disqualified",J105,IF(J105="Finished",IF(OR(G105="",H105=""),"",I105+(K105*$K$3)),"")))</f>
        <v/>
      </c>
      <c r="M105" s="72" t="str">
        <f aca="false">IF(C105="  --","",IF(L105="Disqualified","DQ",IF(L105="","",INT(L105/60))))</f>
        <v/>
      </c>
      <c r="N105" s="73" t="str">
        <f aca="false">IF(C105="  --","",IF(L105="Disqualified","",IF(L105="","",INT(L105-(M105*60)))))</f>
        <v/>
      </c>
      <c r="O105" s="74" t="str">
        <f aca="false">IF(E105="  --","",IF(L105="Disqualified","",IF(L105="","",100*(L105-((M105*60)+N105)))))</f>
        <v/>
      </c>
      <c r="P105" s="143"/>
      <c r="Q105" s="134" t="str">
        <f aca="false">IF(E105="Team",IF(P105&gt;0,P105,""),"")</f>
        <v/>
      </c>
      <c r="R105" s="46"/>
      <c r="S105" s="136"/>
    </row>
    <row r="106" customFormat="false" ht="15.75" hidden="false" customHeight="false" outlineLevel="0" collapsed="false">
      <c r="A106" s="31"/>
      <c r="B106" s="86"/>
      <c r="C106" s="87"/>
      <c r="D106" s="87"/>
      <c r="E106" s="87"/>
      <c r="F106" s="87"/>
      <c r="G106" s="87"/>
      <c r="H106" s="87"/>
      <c r="I106" s="87"/>
      <c r="J106" s="87"/>
      <c r="K106" s="88"/>
      <c r="L106" s="89"/>
      <c r="M106" s="90"/>
      <c r="N106" s="88"/>
      <c r="O106" s="88"/>
      <c r="P106" s="144"/>
      <c r="Q106" s="87"/>
      <c r="R106" s="144"/>
      <c r="S106" s="145"/>
    </row>
    <row r="107" customFormat="false" ht="16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/>
      <c r="M107" s="94"/>
      <c r="N107" s="33"/>
      <c r="O107" s="33"/>
      <c r="P107" s="31"/>
      <c r="Q107" s="31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/>
      <c r="M108" s="95"/>
      <c r="N108" s="96"/>
      <c r="O108" s="96"/>
      <c r="P108" s="121"/>
      <c r="Q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  <c r="M109" s="98"/>
      <c r="N109" s="99"/>
      <c r="O109" s="99"/>
      <c r="P109" s="122"/>
      <c r="Q109" s="31"/>
    </row>
    <row r="110" customFormat="false" ht="12.75" hidden="false" customHeight="false" outlineLevel="0" collapsed="false">
      <c r="M110" s="100"/>
      <c r="N110" s="101"/>
      <c r="O110" s="101"/>
      <c r="P110" s="123"/>
    </row>
    <row r="111" customFormat="false" ht="13.5" hidden="false" customHeight="false" outlineLevel="0" collapsed="false">
      <c r="M111" s="103"/>
      <c r="N111" s="104"/>
      <c r="O111" s="104"/>
      <c r="P111" s="124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202</v>
      </c>
    </row>
    <row r="121" customFormat="false" ht="14.25" hidden="true" customHeight="true" outlineLevel="0" collapsed="false">
      <c r="J121" s="4" t="s">
        <v>203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true" outlineLevel="0" max="5" min="5" style="4" width="19.99"/>
    <col collapsed="false" customWidth="true" hidden="true" outlineLevel="0" max="6" min="6" style="4" width="16.7"/>
    <col collapsed="false" customWidth="true" hidden="true" outlineLevel="0" max="8" min="7" style="4" width="7.7"/>
    <col collapsed="false" customWidth="true" hidden="true" outlineLevel="0" max="9" min="9" style="4" width="7.28"/>
    <col collapsed="false" customWidth="true" hidden="true" outlineLevel="0" max="10" min="10" style="4" width="22.14"/>
    <col collapsed="false" customWidth="true" hidden="true" outlineLevel="0" max="11" min="11" style="4" width="16.84"/>
    <col collapsed="false" customWidth="true" hidden="true" outlineLevel="0" max="12" min="12" style="29" width="20.41"/>
    <col collapsed="false" customWidth="true" hidden="false" outlineLevel="0" max="15" min="13" style="30" width="7.7"/>
    <col collapsed="false" customWidth="true" hidden="false" outlineLevel="0" max="16" min="16" style="4" width="14.28"/>
    <col collapsed="false" customWidth="true" hidden="true" outlineLevel="0" max="17" min="17" style="4" width="16.99"/>
    <col collapsed="false" customWidth="true" hidden="tru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3"/>
      <c r="N1" s="33"/>
      <c r="O1" s="33"/>
      <c r="P1" s="31"/>
      <c r="Q1" s="31"/>
    </row>
    <row r="2" customFormat="false" ht="32.25" hidden="false" customHeight="false" outlineLevel="0" collapsed="false">
      <c r="A2" s="31"/>
      <c r="B2" s="34"/>
      <c r="C2" s="35"/>
      <c r="D2" s="36"/>
      <c r="E2" s="36"/>
      <c r="F2" s="37"/>
      <c r="G2" s="31"/>
      <c r="H2" s="31"/>
      <c r="I2" s="31"/>
      <c r="J2" s="31"/>
      <c r="K2" s="38" t="s">
        <v>190</v>
      </c>
      <c r="L2" s="32"/>
      <c r="M2" s="33"/>
      <c r="N2" s="33"/>
      <c r="O2" s="33"/>
      <c r="P2" s="31"/>
      <c r="Q2" s="31"/>
    </row>
    <row r="3" customFormat="false" ht="26.25" hidden="false" customHeight="false" outlineLevel="0" collapsed="false">
      <c r="A3" s="31"/>
      <c r="B3" s="39"/>
      <c r="C3" s="125" t="s">
        <v>225</v>
      </c>
      <c r="D3" s="126"/>
      <c r="E3" s="126"/>
      <c r="F3" s="41"/>
      <c r="G3" s="31"/>
      <c r="H3" s="31"/>
      <c r="I3" s="31"/>
      <c r="J3" s="31"/>
      <c r="K3" s="42" t="n">
        <v>15</v>
      </c>
      <c r="L3" s="32"/>
      <c r="M3" s="43"/>
      <c r="N3" s="43"/>
      <c r="O3" s="43"/>
      <c r="P3" s="31"/>
      <c r="Q3" s="31"/>
    </row>
    <row r="4" customFormat="false" ht="20.25" hidden="false" customHeight="true" outlineLevel="0" collapsed="false">
      <c r="B4" s="44"/>
      <c r="C4" s="45"/>
      <c r="D4" s="46"/>
      <c r="E4" s="46"/>
      <c r="F4" s="41"/>
      <c r="G4" s="31"/>
      <c r="H4" s="31"/>
      <c r="I4" s="31"/>
      <c r="J4" s="31"/>
      <c r="K4" s="47"/>
      <c r="L4" s="48"/>
      <c r="M4" s="31"/>
      <c r="N4" s="31"/>
      <c r="O4" s="31"/>
      <c r="P4" s="31"/>
      <c r="Q4" s="31"/>
      <c r="R4" s="31"/>
    </row>
    <row r="5" customFormat="false" ht="16.5" hidden="false" customHeight="true" outlineLevel="0" collapsed="false">
      <c r="A5" s="31"/>
      <c r="B5" s="49"/>
      <c r="C5" s="50" t="s">
        <v>217</v>
      </c>
      <c r="D5" s="127" t="s">
        <v>218</v>
      </c>
      <c r="E5" s="127" t="s">
        <v>40</v>
      </c>
      <c r="F5" s="52" t="s">
        <v>192</v>
      </c>
      <c r="G5" s="52"/>
      <c r="H5" s="52"/>
      <c r="I5" s="53"/>
      <c r="J5" s="54" t="s">
        <v>193</v>
      </c>
      <c r="K5" s="55" t="s">
        <v>194</v>
      </c>
      <c r="L5" s="56"/>
      <c r="M5" s="57" t="s">
        <v>195</v>
      </c>
      <c r="N5" s="57"/>
      <c r="O5" s="57"/>
      <c r="P5" s="128" t="s">
        <v>196</v>
      </c>
      <c r="Q5" s="129"/>
      <c r="R5" s="130"/>
      <c r="S5" s="59" t="s">
        <v>219</v>
      </c>
    </row>
    <row r="6" s="65" customFormat="true" ht="31.5" hidden="false" customHeight="false" outlineLevel="0" collapsed="false">
      <c r="A6" s="60"/>
      <c r="B6" s="49"/>
      <c r="C6" s="50"/>
      <c r="D6" s="50"/>
      <c r="E6" s="50"/>
      <c r="F6" s="61" t="s">
        <v>198</v>
      </c>
      <c r="G6" s="61" t="s">
        <v>199</v>
      </c>
      <c r="H6" s="62" t="s">
        <v>200</v>
      </c>
      <c r="I6" s="53"/>
      <c r="J6" s="54"/>
      <c r="K6" s="54"/>
      <c r="L6" s="56"/>
      <c r="M6" s="63" t="s">
        <v>198</v>
      </c>
      <c r="N6" s="61" t="s">
        <v>199</v>
      </c>
      <c r="O6" s="64" t="s">
        <v>201</v>
      </c>
      <c r="P6" s="128"/>
      <c r="Q6" s="129"/>
      <c r="R6" s="130"/>
      <c r="S6" s="59"/>
    </row>
    <row r="7" s="65" customFormat="true" ht="15.75" hidden="false" customHeight="false" outlineLevel="0" collapsed="false">
      <c r="A7" s="60"/>
      <c r="B7" s="66" t="n">
        <v>1</v>
      </c>
      <c r="C7" s="131" t="s">
        <v>36</v>
      </c>
      <c r="D7" s="131" t="s">
        <v>38</v>
      </c>
      <c r="E7" s="131" t="s">
        <v>39</v>
      </c>
      <c r="F7" s="68" t="n">
        <v>2</v>
      </c>
      <c r="G7" s="68" t="n">
        <v>20</v>
      </c>
      <c r="H7" s="68" t="n">
        <v>35</v>
      </c>
      <c r="I7" s="67" t="n">
        <f aca="false">IF(AND(ISBLANK(F7),ISBLANK(G7),ISBLANK(H7)),"",(F7*60)+G7+(H7/100))</f>
        <v>140.35</v>
      </c>
      <c r="J7" s="79" t="s">
        <v>202</v>
      </c>
      <c r="K7" s="132"/>
      <c r="L7" s="71" t="n">
        <f aca="false">IF(C7="  --","",IF(J7="Disqualified",J7,IF(J7="Finished",IF(OR(G7="",H7=""),"",I7+(K7*$K$3)),"")))</f>
        <v>140.35</v>
      </c>
      <c r="M7" s="72" t="n">
        <f aca="false">IF(C7="  --","",IF(L7="Disqualified","DQ",IF(L7="","",INT(L7/60))))</f>
        <v>2</v>
      </c>
      <c r="N7" s="73" t="n">
        <f aca="false">IF(C7="  --","",IF(L7="Disqualified","",IF(L7="","",INT(L7-(M7*60)))))</f>
        <v>20</v>
      </c>
      <c r="O7" s="74" t="n">
        <f aca="false">IF(E7="  --","",IF(L7="Disqualified","",IF(L7="","",100*(L7-((M7*60)+N7)))))</f>
        <v>34.9999999999994</v>
      </c>
      <c r="P7" s="133" t="n">
        <v>7</v>
      </c>
      <c r="Q7" s="134" t="str">
        <f aca="false">IF(E7="Team",IF(P7&gt;0,P7,""),"")</f>
        <v/>
      </c>
      <c r="R7" s="135"/>
      <c r="S7" s="136"/>
    </row>
    <row r="8" s="65" customFormat="true" ht="15.75" hidden="false" customHeight="false" outlineLevel="0" collapsed="false">
      <c r="A8" s="60"/>
      <c r="B8" s="66" t="n">
        <v>2</v>
      </c>
      <c r="C8" s="131" t="s">
        <v>48</v>
      </c>
      <c r="D8" s="131" t="s">
        <v>45</v>
      </c>
      <c r="E8" s="131" t="s">
        <v>40</v>
      </c>
      <c r="F8" s="68" t="n">
        <v>3</v>
      </c>
      <c r="G8" s="68" t="n">
        <v>18</v>
      </c>
      <c r="H8" s="68" t="n">
        <v>10</v>
      </c>
      <c r="I8" s="67" t="n">
        <f aca="false">IF(AND(ISBLANK(F8),ISBLANK(G8),ISBLANK(H8)),"",(F8*60)+G8+(H8/100))</f>
        <v>198.1</v>
      </c>
      <c r="J8" s="79" t="s">
        <v>202</v>
      </c>
      <c r="K8" s="132"/>
      <c r="L8" s="71" t="n">
        <f aca="false">IF(C8="  --","",IF(J8="Disqualified",J8,IF(J8="Finished",IF(OR(G8="",H8=""),"",I8+(K8*$K$3)),"")))</f>
        <v>198.1</v>
      </c>
      <c r="M8" s="72" t="n">
        <f aca="false">IF(C8="  --","",IF(L8="Disqualified","DQ",IF(L8="","",INT(L8/60))))</f>
        <v>3</v>
      </c>
      <c r="N8" s="73" t="n">
        <f aca="false">IF(C8="  --","",IF(L8="Disqualified","",IF(L8="","",INT(L8-(M8*60)))))</f>
        <v>18</v>
      </c>
      <c r="O8" s="74" t="n">
        <f aca="false">IF(E8="  --","",IF(L8="Disqualified","",IF(L8="","",100*(L8-((M8*60)+N8)))))</f>
        <v>9.99999999999943</v>
      </c>
      <c r="P8" s="133" t="n">
        <v>23</v>
      </c>
      <c r="Q8" s="134" t="n">
        <f aca="false">IF(E8="Team",IF(P8&gt;0,P8,""),"")</f>
        <v>23</v>
      </c>
      <c r="R8" s="135" t="n">
        <v>23</v>
      </c>
      <c r="S8" s="136" t="n">
        <v>5</v>
      </c>
    </row>
    <row r="9" s="65" customFormat="true" ht="15.75" hidden="false" customHeight="false" outlineLevel="0" collapsed="false">
      <c r="A9" s="60"/>
      <c r="B9" s="66" t="n">
        <v>3</v>
      </c>
      <c r="C9" s="131" t="s">
        <v>50</v>
      </c>
      <c r="D9" s="131" t="s">
        <v>45</v>
      </c>
      <c r="E9" s="131" t="s">
        <v>40</v>
      </c>
      <c r="F9" s="68" t="n">
        <v>3</v>
      </c>
      <c r="G9" s="68" t="n">
        <v>34</v>
      </c>
      <c r="H9" s="68" t="n">
        <v>71</v>
      </c>
      <c r="I9" s="67" t="n">
        <f aca="false">IF(AND(ISBLANK(F9),ISBLANK(G9),ISBLANK(H9)),"",(F9*60)+G9+(H9/100))</f>
        <v>214.71</v>
      </c>
      <c r="J9" s="79" t="s">
        <v>202</v>
      </c>
      <c r="K9" s="132"/>
      <c r="L9" s="71" t="n">
        <f aca="false">IF(C9="  --","",IF(J9="Disqualified",J9,IF(J9="Finished",IF(OR(G9="",H9=""),"",I9+(K9*$K$3)),"")))</f>
        <v>214.71</v>
      </c>
      <c r="M9" s="72" t="n">
        <f aca="false">IF(C9="  --","",IF(L9="Disqualified","DQ",IF(L9="","",INT(L9/60))))</f>
        <v>3</v>
      </c>
      <c r="N9" s="73" t="n">
        <f aca="false">IF(C9="  --","",IF(L9="Disqualified","",IF(L9="","",INT(L9-(M9*60)))))</f>
        <v>34</v>
      </c>
      <c r="O9" s="74" t="n">
        <f aca="false">IF(E9="  --","",IF(L9="Disqualified","",IF(L9="","",100*(L9-((M9*60)+N9)))))</f>
        <v>71.0000000000008</v>
      </c>
      <c r="P9" s="133" t="n">
        <v>25</v>
      </c>
      <c r="Q9" s="134" t="n">
        <f aca="false">IF(E9="Team",IF(P9&gt;0,P9,""),"")</f>
        <v>25</v>
      </c>
      <c r="R9" s="135"/>
      <c r="S9" s="136"/>
    </row>
    <row r="10" s="65" customFormat="true" ht="15.75" hidden="false" customHeight="false" outlineLevel="0" collapsed="false">
      <c r="A10" s="60"/>
      <c r="B10" s="66" t="n">
        <v>4</v>
      </c>
      <c r="C10" s="131" t="s">
        <v>67</v>
      </c>
      <c r="D10" s="131" t="s">
        <v>38</v>
      </c>
      <c r="E10" s="131" t="s">
        <v>40</v>
      </c>
      <c r="F10" s="68" t="n">
        <v>2</v>
      </c>
      <c r="G10" s="68" t="n">
        <v>14</v>
      </c>
      <c r="H10" s="68" t="n">
        <v>83</v>
      </c>
      <c r="I10" s="67" t="n">
        <f aca="false">IF(AND(ISBLANK(F10),ISBLANK(G10),ISBLANK(H10)),"",(F10*60)+G10+(H10/100))</f>
        <v>134.83</v>
      </c>
      <c r="J10" s="79" t="s">
        <v>202</v>
      </c>
      <c r="K10" s="132"/>
      <c r="L10" s="71" t="n">
        <f aca="false">IF(C10="  --","",IF(J10="Disqualified",J10,IF(J10="Finished",IF(OR(G10="",H10=""),"",I10+(K10*$K$3)),"")))</f>
        <v>134.83</v>
      </c>
      <c r="M10" s="72" t="n">
        <f aca="false">IF(C10="  --","",IF(L10="Disqualified","DQ",IF(L10="","",INT(L10/60))))</f>
        <v>2</v>
      </c>
      <c r="N10" s="73" t="n">
        <f aca="false">IF(C10="  --","",IF(L10="Disqualified","",IF(L10="","",INT(L10-(M10*60)))))</f>
        <v>14</v>
      </c>
      <c r="O10" s="74" t="n">
        <f aca="false">IF(E10="  --","",IF(L10="Disqualified","",IF(L10="","",100*(L10-((M10*60)+N10)))))</f>
        <v>83.0000000000013</v>
      </c>
      <c r="P10" s="133" t="n">
        <v>2</v>
      </c>
      <c r="Q10" s="134" t="n">
        <f aca="false">IF(E10="Team",IF(P10&gt;0,P10,""),"")</f>
        <v>2</v>
      </c>
      <c r="R10" s="135" t="n">
        <v>2</v>
      </c>
      <c r="S10" s="136" t="n">
        <v>13</v>
      </c>
    </row>
    <row r="11" s="65" customFormat="true" ht="15.75" hidden="false" customHeight="false" outlineLevel="0" collapsed="false">
      <c r="A11" s="60"/>
      <c r="B11" s="66" t="n">
        <v>5</v>
      </c>
      <c r="C11" s="131" t="s">
        <v>68</v>
      </c>
      <c r="D11" s="131" t="s">
        <v>38</v>
      </c>
      <c r="E11" s="131" t="s">
        <v>40</v>
      </c>
      <c r="F11" s="68" t="n">
        <v>2</v>
      </c>
      <c r="G11" s="68" t="n">
        <v>18</v>
      </c>
      <c r="H11" s="68" t="n">
        <v>6</v>
      </c>
      <c r="I11" s="67" t="n">
        <f aca="false">IF(AND(ISBLANK(F11),ISBLANK(G11),ISBLANK(H11)),"",(F11*60)+G11+(H11/100))</f>
        <v>138.06</v>
      </c>
      <c r="J11" s="79" t="s">
        <v>202</v>
      </c>
      <c r="K11" s="132"/>
      <c r="L11" s="71" t="n">
        <f aca="false">IF(C11="  --","",IF(J11="Disqualified",J11,IF(J11="Finished",IF(OR(G11="",H11=""),"",I11+(K11*$K$3)),"")))</f>
        <v>138.06</v>
      </c>
      <c r="M11" s="72" t="n">
        <f aca="false">IF(C11="  --","",IF(L11="Disqualified","DQ",IF(L11="","",INT(L11/60))))</f>
        <v>2</v>
      </c>
      <c r="N11" s="73" t="n">
        <f aca="false">IF(C11="  --","",IF(L11="Disqualified","",IF(L11="","",INT(L11-(M11*60)))))</f>
        <v>18</v>
      </c>
      <c r="O11" s="74" t="n">
        <f aca="false">IF(E11="  --","",IF(L11="Disqualified","",IF(L11="","",100*(L11-((M11*60)+N11)))))</f>
        <v>6.00000000000023</v>
      </c>
      <c r="P11" s="133" t="n">
        <v>4</v>
      </c>
      <c r="Q11" s="134" t="n">
        <f aca="false">IF(E11="Team",IF(P11&gt;0,P11,""),"")</f>
        <v>4</v>
      </c>
      <c r="R11" s="135"/>
      <c r="S11" s="136"/>
    </row>
    <row r="12" s="65" customFormat="true" ht="15.75" hidden="false" customHeight="false" outlineLevel="0" collapsed="false">
      <c r="A12" s="60"/>
      <c r="B12" s="66" t="n">
        <v>6</v>
      </c>
      <c r="C12" s="131" t="s">
        <v>77</v>
      </c>
      <c r="D12" s="131" t="s">
        <v>74</v>
      </c>
      <c r="E12" s="131" t="s">
        <v>40</v>
      </c>
      <c r="F12" s="68" t="n">
        <v>2</v>
      </c>
      <c r="G12" s="68" t="n">
        <v>19</v>
      </c>
      <c r="H12" s="68" t="n">
        <v>4</v>
      </c>
      <c r="I12" s="67" t="n">
        <f aca="false">IF(AND(ISBLANK(F12),ISBLANK(G12),ISBLANK(H12)),"",(F12*60)+G12+(H12/100))</f>
        <v>139.04</v>
      </c>
      <c r="J12" s="79" t="s">
        <v>202</v>
      </c>
      <c r="K12" s="132"/>
      <c r="L12" s="71" t="n">
        <f aca="false">IF(C12="  --","",IF(J12="Disqualified",J12,IF(J12="Finished",IF(OR(G12="",H12=""),"",I12+(K12*$K$3)),"")))</f>
        <v>139.04</v>
      </c>
      <c r="M12" s="72" t="n">
        <f aca="false">IF(C12="  --","",IF(L12="Disqualified","DQ",IF(L12="","",INT(L12/60))))</f>
        <v>2</v>
      </c>
      <c r="N12" s="73" t="n">
        <f aca="false">IF(C12="  --","",IF(L12="Disqualified","",IF(L12="","",INT(L12-(M12*60)))))</f>
        <v>19</v>
      </c>
      <c r="O12" s="74" t="n">
        <f aca="false">IF(E12="  --","",IF(L12="Disqualified","",IF(L12="","",100*(L12-((M12*60)+N12)))))</f>
        <v>3.9999999999992</v>
      </c>
      <c r="P12" s="133" t="n">
        <v>5</v>
      </c>
      <c r="Q12" s="134" t="n">
        <f aca="false">IF(E12="Team",IF(P12&gt;0,P12,""),"")</f>
        <v>5</v>
      </c>
      <c r="R12" s="135" t="n">
        <v>5</v>
      </c>
      <c r="S12" s="136" t="n">
        <v>11</v>
      </c>
    </row>
    <row r="13" s="65" customFormat="true" ht="15.75" hidden="false" customHeight="false" outlineLevel="0" collapsed="false">
      <c r="A13" s="60"/>
      <c r="B13" s="66" t="n">
        <v>7</v>
      </c>
      <c r="C13" s="131" t="s">
        <v>79</v>
      </c>
      <c r="D13" s="131" t="s">
        <v>74</v>
      </c>
      <c r="E13" s="131" t="s">
        <v>40</v>
      </c>
      <c r="F13" s="68" t="n">
        <v>2</v>
      </c>
      <c r="G13" s="68" t="n">
        <v>20</v>
      </c>
      <c r="H13" s="68" t="n">
        <v>86</v>
      </c>
      <c r="I13" s="67" t="n">
        <f aca="false">IF(AND(ISBLANK(F13),ISBLANK(G13),ISBLANK(H13)),"",(F13*60)+G13+(H13/100))</f>
        <v>140.86</v>
      </c>
      <c r="J13" s="79" t="s">
        <v>202</v>
      </c>
      <c r="K13" s="132"/>
      <c r="L13" s="71" t="n">
        <f aca="false">IF(C13="  --","",IF(J13="Disqualified",J13,IF(J13="Finished",IF(OR(G13="",H13=""),"",I13+(K13*$K$3)),"")))</f>
        <v>140.86</v>
      </c>
      <c r="M13" s="72" t="n">
        <f aca="false">IF(C13="  --","",IF(L13="Disqualified","DQ",IF(L13="","",INT(L13/60))))</f>
        <v>2</v>
      </c>
      <c r="N13" s="73" t="n">
        <f aca="false">IF(C13="  --","",IF(L13="Disqualified","",IF(L13="","",INT(L13-(M13*60)))))</f>
        <v>20</v>
      </c>
      <c r="O13" s="74" t="n">
        <f aca="false">IF(E13="  --","",IF(L13="Disqualified","",IF(L13="","",100*(L13-((M13*60)+N13)))))</f>
        <v>86.0000000000014</v>
      </c>
      <c r="P13" s="133" t="n">
        <v>8</v>
      </c>
      <c r="Q13" s="134" t="n">
        <f aca="false">IF(E13="Team",IF(P13&gt;0,P13,""),"")</f>
        <v>8</v>
      </c>
      <c r="R13" s="135"/>
      <c r="S13" s="136"/>
    </row>
    <row r="14" s="65" customFormat="true" ht="15.75" hidden="false" customHeight="false" outlineLevel="0" collapsed="false">
      <c r="A14" s="60"/>
      <c r="B14" s="66" t="n">
        <v>8</v>
      </c>
      <c r="C14" s="131" t="s">
        <v>88</v>
      </c>
      <c r="D14" s="131" t="s">
        <v>89</v>
      </c>
      <c r="E14" s="131" t="s">
        <v>40</v>
      </c>
      <c r="F14" s="68" t="n">
        <v>2</v>
      </c>
      <c r="G14" s="68" t="n">
        <v>19</v>
      </c>
      <c r="H14" s="68" t="n">
        <v>55</v>
      </c>
      <c r="I14" s="67" t="n">
        <f aca="false">IF(AND(ISBLANK(F14),ISBLANK(G14),ISBLANK(H14)),"",(F14*60)+G14+(H14/100))</f>
        <v>139.55</v>
      </c>
      <c r="J14" s="79" t="s">
        <v>202</v>
      </c>
      <c r="K14" s="132"/>
      <c r="L14" s="71" t="n">
        <f aca="false">IF(C14="  --","",IF(J14="Disqualified",J14,IF(J14="Finished",IF(OR(G14="",H14=""),"",I14+(K14*$K$3)),"")))</f>
        <v>139.55</v>
      </c>
      <c r="M14" s="72" t="n">
        <f aca="false">IF(C14="  --","",IF(L14="Disqualified","DQ",IF(L14="","",INT(L14/60))))</f>
        <v>2</v>
      </c>
      <c r="N14" s="73" t="n">
        <f aca="false">IF(C14="  --","",IF(L14="Disqualified","",IF(L14="","",INT(L14-(M14*60)))))</f>
        <v>19</v>
      </c>
      <c r="O14" s="74" t="n">
        <f aca="false">IF(E14="  --","",IF(L14="Disqualified","",IF(L14="","",100*(L14-((M14*60)+N14)))))</f>
        <v>55.0000000000011</v>
      </c>
      <c r="P14" s="133" t="n">
        <v>6</v>
      </c>
      <c r="Q14" s="134" t="n">
        <f aca="false">IF(E14="Team",IF(P14&gt;0,P14,""),"")</f>
        <v>6</v>
      </c>
      <c r="R14" s="135" t="n">
        <v>6</v>
      </c>
      <c r="S14" s="136" t="n">
        <v>10</v>
      </c>
    </row>
    <row r="15" s="65" customFormat="true" ht="15.75" hidden="false" customHeight="false" outlineLevel="0" collapsed="false">
      <c r="A15" s="60"/>
      <c r="B15" s="66" t="n">
        <v>9</v>
      </c>
      <c r="C15" s="131" t="s">
        <v>91</v>
      </c>
      <c r="D15" s="131" t="s">
        <v>89</v>
      </c>
      <c r="E15" s="131" t="s">
        <v>40</v>
      </c>
      <c r="F15" s="68" t="n">
        <v>2</v>
      </c>
      <c r="G15" s="68" t="n">
        <v>41</v>
      </c>
      <c r="H15" s="68" t="n">
        <v>29</v>
      </c>
      <c r="I15" s="67" t="n">
        <f aca="false">IF(AND(ISBLANK(F15),ISBLANK(G15),ISBLANK(H15)),"",(F15*60)+G15+(H15/100))</f>
        <v>161.29</v>
      </c>
      <c r="J15" s="79" t="s">
        <v>202</v>
      </c>
      <c r="K15" s="132"/>
      <c r="L15" s="71" t="n">
        <f aca="false">IF(C15="  --","",IF(J15="Disqualified",J15,IF(J15="Finished",IF(OR(G15="",H15=""),"",I15+(K15*$K$3)),"")))</f>
        <v>161.29</v>
      </c>
      <c r="M15" s="72" t="n">
        <f aca="false">IF(C15="  --","",IF(L15="Disqualified","DQ",IF(L15="","",INT(L15/60))))</f>
        <v>2</v>
      </c>
      <c r="N15" s="73" t="n">
        <f aca="false">IF(C15="  --","",IF(L15="Disqualified","",IF(L15="","",INT(L15-(M15*60)))))</f>
        <v>41</v>
      </c>
      <c r="O15" s="74" t="n">
        <f aca="false">IF(E15="  --","",IF(L15="Disqualified","",IF(L15="","",100*(L15-((M15*60)+N15)))))</f>
        <v>28.9999999999992</v>
      </c>
      <c r="P15" s="133" t="n">
        <v>15</v>
      </c>
      <c r="Q15" s="134" t="n">
        <f aca="false">IF(E15="Team",IF(P15&gt;0,P15,""),"")</f>
        <v>15</v>
      </c>
      <c r="R15" s="135"/>
      <c r="S15" s="136"/>
    </row>
    <row r="16" s="65" customFormat="true" ht="15.75" hidden="false" customHeight="false" outlineLevel="0" collapsed="false">
      <c r="A16" s="60"/>
      <c r="B16" s="66" t="n">
        <v>10</v>
      </c>
      <c r="C16" s="131" t="s">
        <v>104</v>
      </c>
      <c r="D16" s="131" t="s">
        <v>102</v>
      </c>
      <c r="E16" s="131" t="s">
        <v>39</v>
      </c>
      <c r="F16" s="68" t="n">
        <v>2</v>
      </c>
      <c r="G16" s="68" t="n">
        <v>38</v>
      </c>
      <c r="H16" s="68" t="n">
        <v>12</v>
      </c>
      <c r="I16" s="67" t="n">
        <f aca="false">IF(AND(ISBLANK(F16),ISBLANK(G16),ISBLANK(H16)),"",(F16*60)+G16+(H16/100))</f>
        <v>158.12</v>
      </c>
      <c r="J16" s="79" t="s">
        <v>202</v>
      </c>
      <c r="K16" s="132"/>
      <c r="L16" s="71" t="n">
        <f aca="false">IF(C16="  --","",IF(J16="Disqualified",J16,IF(J16="Finished",IF(OR(G16="",H16=""),"",I16+(K16*$K$3)),"")))</f>
        <v>158.12</v>
      </c>
      <c r="M16" s="72" t="n">
        <f aca="false">IF(C16="  --","",IF(L16="Disqualified","DQ",IF(L16="","",INT(L16/60))))</f>
        <v>2</v>
      </c>
      <c r="N16" s="73" t="n">
        <f aca="false">IF(C16="  --","",IF(L16="Disqualified","",IF(L16="","",INT(L16-(M16*60)))))</f>
        <v>38</v>
      </c>
      <c r="O16" s="74" t="n">
        <f aca="false">IF(E16="  --","",IF(L16="Disqualified","",IF(L16="","",100*(L16-((M16*60)+N16)))))</f>
        <v>12.0000000000005</v>
      </c>
      <c r="P16" s="133" t="n">
        <v>13</v>
      </c>
      <c r="Q16" s="134" t="str">
        <f aca="false">IF(E16="Team",IF(P16&gt;0,P16,""),"")</f>
        <v/>
      </c>
      <c r="R16" s="135"/>
      <c r="S16" s="136"/>
    </row>
    <row r="17" s="65" customFormat="true" ht="15.75" hidden="false" customHeight="false" outlineLevel="0" collapsed="false">
      <c r="A17" s="60"/>
      <c r="B17" s="66" t="n">
        <v>11</v>
      </c>
      <c r="C17" s="131" t="s">
        <v>105</v>
      </c>
      <c r="D17" s="131" t="s">
        <v>102</v>
      </c>
      <c r="E17" s="131" t="s">
        <v>39</v>
      </c>
      <c r="F17" s="68" t="n">
        <v>2</v>
      </c>
      <c r="G17" s="68" t="n">
        <v>40</v>
      </c>
      <c r="H17" s="68" t="n">
        <v>59</v>
      </c>
      <c r="I17" s="67" t="n">
        <f aca="false">IF(AND(ISBLANK(F17),ISBLANK(G17),ISBLANK(H17)),"",(F17*60)+G17+(H17/100))</f>
        <v>160.59</v>
      </c>
      <c r="J17" s="79" t="s">
        <v>202</v>
      </c>
      <c r="K17" s="132"/>
      <c r="L17" s="71" t="n">
        <f aca="false">IF(C17="  --","",IF(J17="Disqualified",J17,IF(J17="Finished",IF(OR(G17="",H17=""),"",I17+(K17*$K$3)),"")))</f>
        <v>160.59</v>
      </c>
      <c r="M17" s="72" t="n">
        <f aca="false">IF(C17="  --","",IF(L17="Disqualified","DQ",IF(L17="","",INT(L17/60))))</f>
        <v>2</v>
      </c>
      <c r="N17" s="73" t="n">
        <f aca="false">IF(C17="  --","",IF(L17="Disqualified","",IF(L17="","",INT(L17-(M17*60)))))</f>
        <v>40</v>
      </c>
      <c r="O17" s="74" t="n">
        <f aca="false">IF(E17="  --","",IF(L17="Disqualified","",IF(L17="","",100*(L17-((M17*60)+N17)))))</f>
        <v>59.0000000000003</v>
      </c>
      <c r="P17" s="133" t="n">
        <v>14</v>
      </c>
      <c r="Q17" s="134" t="str">
        <f aca="false">IF(E17="Team",IF(P17&gt;0,P17,""),"")</f>
        <v/>
      </c>
      <c r="R17" s="135"/>
      <c r="S17" s="136"/>
    </row>
    <row r="18" s="65" customFormat="true" ht="15.75" hidden="false" customHeight="false" outlineLevel="0" collapsed="false">
      <c r="A18" s="60"/>
      <c r="B18" s="66" t="n">
        <v>12</v>
      </c>
      <c r="C18" s="131" t="s">
        <v>115</v>
      </c>
      <c r="D18" s="131" t="s">
        <v>112</v>
      </c>
      <c r="E18" s="131" t="s">
        <v>113</v>
      </c>
      <c r="F18" s="68" t="n">
        <v>2</v>
      </c>
      <c r="G18" s="68" t="n">
        <v>33</v>
      </c>
      <c r="H18" s="68" t="n">
        <v>40</v>
      </c>
      <c r="I18" s="67" t="n">
        <f aca="false">IF(AND(ISBLANK(F18),ISBLANK(G18),ISBLANK(H18)),"",(F18*60)+G18+(H18/100))</f>
        <v>153.4</v>
      </c>
      <c r="J18" s="79" t="s">
        <v>202</v>
      </c>
      <c r="K18" s="132"/>
      <c r="L18" s="71" t="n">
        <f aca="false">IF(C18="  --","",IF(J18="Disqualified",J18,IF(J18="Finished",IF(OR(G18="",H18=""),"",I18+(K18*$K$3)),"")))</f>
        <v>153.4</v>
      </c>
      <c r="M18" s="72" t="n">
        <f aca="false">IF(C18="  --","",IF(L18="Disqualified","DQ",IF(L18="","",INT(L18/60))))</f>
        <v>2</v>
      </c>
      <c r="N18" s="73" t="n">
        <f aca="false">IF(C18="  --","",IF(L18="Disqualified","",IF(L18="","",INT(L18-(M18*60)))))</f>
        <v>33</v>
      </c>
      <c r="O18" s="74" t="n">
        <f aca="false">IF(E18="  --","",IF(L18="Disqualified","",IF(L18="","",100*(L18-((M18*60)+N18)))))</f>
        <v>40.0000000000006</v>
      </c>
      <c r="P18" s="133" t="n">
        <v>11</v>
      </c>
      <c r="Q18" s="134" t="n">
        <f aca="false">IF(E18="Team",IF(P18&gt;0,P18,""),"")</f>
        <v>11</v>
      </c>
      <c r="R18" s="135" t="n">
        <v>11</v>
      </c>
      <c r="S18" s="136" t="n">
        <v>9</v>
      </c>
    </row>
    <row r="19" s="65" customFormat="true" ht="15.75" hidden="false" customHeight="false" outlineLevel="0" collapsed="false">
      <c r="A19" s="60"/>
      <c r="B19" s="66" t="n">
        <v>13</v>
      </c>
      <c r="C19" s="131" t="s">
        <v>118</v>
      </c>
      <c r="D19" s="131" t="s">
        <v>112</v>
      </c>
      <c r="E19" s="131" t="s">
        <v>113</v>
      </c>
      <c r="F19" s="68" t="n">
        <v>3</v>
      </c>
      <c r="G19" s="68" t="n">
        <v>7</v>
      </c>
      <c r="H19" s="68" t="n">
        <v>39</v>
      </c>
      <c r="I19" s="67" t="n">
        <f aca="false">IF(AND(ISBLANK(F19),ISBLANK(G19),ISBLANK(H19)),"",(F19*60)+G19+(H19/100))</f>
        <v>187.39</v>
      </c>
      <c r="J19" s="79" t="s">
        <v>202</v>
      </c>
      <c r="K19" s="132"/>
      <c r="L19" s="71" t="n">
        <f aca="false">IF(C19="  --","",IF(J19="Disqualified",J19,IF(J19="Finished",IF(OR(G19="",H19=""),"",I19+(K19*$K$3)),"")))</f>
        <v>187.39</v>
      </c>
      <c r="M19" s="72" t="n">
        <f aca="false">IF(C19="  --","",IF(L19="Disqualified","DQ",IF(L19="","",INT(L19/60))))</f>
        <v>3</v>
      </c>
      <c r="N19" s="73" t="n">
        <f aca="false">IF(C19="  --","",IF(L19="Disqualified","",IF(L19="","",INT(L19-(M19*60)))))</f>
        <v>7</v>
      </c>
      <c r="O19" s="74" t="n">
        <f aca="false">IF(E19="  --","",IF(L19="Disqualified","",IF(L19="","",100*(L19-((M19*60)+N19)))))</f>
        <v>38.9999999999986</v>
      </c>
      <c r="P19" s="133" t="n">
        <v>21</v>
      </c>
      <c r="Q19" s="134" t="n">
        <f aca="false">IF(E19="Team",IF(P19&gt;0,P19,""),"")</f>
        <v>21</v>
      </c>
      <c r="R19" s="135"/>
      <c r="S19" s="136"/>
    </row>
    <row r="20" s="65" customFormat="true" ht="15.75" hidden="false" customHeight="false" outlineLevel="0" collapsed="false">
      <c r="A20" s="60"/>
      <c r="B20" s="66" t="n">
        <v>14</v>
      </c>
      <c r="C20" s="131" t="s">
        <v>127</v>
      </c>
      <c r="D20" s="131" t="s">
        <v>126</v>
      </c>
      <c r="E20" s="131" t="s">
        <v>40</v>
      </c>
      <c r="F20" s="68" t="n">
        <v>4</v>
      </c>
      <c r="G20" s="68" t="n">
        <v>27</v>
      </c>
      <c r="H20" s="68" t="n">
        <v>6</v>
      </c>
      <c r="I20" s="67" t="n">
        <f aca="false">IF(AND(ISBLANK(F20),ISBLANK(G20),ISBLANK(H20)),"",(F20*60)+G20+(H20/100))</f>
        <v>267.06</v>
      </c>
      <c r="J20" s="79" t="s">
        <v>202</v>
      </c>
      <c r="K20" s="132"/>
      <c r="L20" s="71" t="n">
        <f aca="false">IF(C20="  --","",IF(J20="Disqualified",J20,IF(J20="Finished",IF(OR(G20="",H20=""),"",I20+(K20*$K$3)),"")))</f>
        <v>267.06</v>
      </c>
      <c r="M20" s="72" t="n">
        <f aca="false">IF(C20="  --","",IF(L20="Disqualified","DQ",IF(L20="","",INT(L20/60))))</f>
        <v>4</v>
      </c>
      <c r="N20" s="73" t="n">
        <f aca="false">IF(C20="  --","",IF(L20="Disqualified","",IF(L20="","",INT(L20-(M20*60)))))</f>
        <v>27</v>
      </c>
      <c r="O20" s="74" t="n">
        <f aca="false">IF(E20="  --","",IF(L20="Disqualified","",IF(L20="","",100*(L20-((M20*60)+N20)))))</f>
        <v>6.00000000000023</v>
      </c>
      <c r="P20" s="133" t="n">
        <v>27</v>
      </c>
      <c r="Q20" s="134" t="n">
        <f aca="false">IF(E20="Team",IF(P20&gt;0,P20,""),"")</f>
        <v>27</v>
      </c>
      <c r="R20" s="135"/>
      <c r="S20" s="136"/>
    </row>
    <row r="21" s="65" customFormat="true" ht="15.75" hidden="false" customHeight="false" outlineLevel="0" collapsed="false">
      <c r="A21" s="60"/>
      <c r="B21" s="66" t="n">
        <v>15</v>
      </c>
      <c r="C21" s="131" t="s">
        <v>128</v>
      </c>
      <c r="D21" s="131" t="s">
        <v>126</v>
      </c>
      <c r="E21" s="131" t="s">
        <v>40</v>
      </c>
      <c r="F21" s="68" t="n">
        <v>3</v>
      </c>
      <c r="G21" s="68" t="n">
        <v>27</v>
      </c>
      <c r="H21" s="68" t="n">
        <v>74</v>
      </c>
      <c r="I21" s="67" t="n">
        <f aca="false">IF(AND(ISBLANK(F21),ISBLANK(G21),ISBLANK(H21)),"",(F21*60)+G21+(H21/100))</f>
        <v>207.74</v>
      </c>
      <c r="J21" s="79" t="s">
        <v>202</v>
      </c>
      <c r="K21" s="132"/>
      <c r="L21" s="71" t="n">
        <f aca="false">IF(C21="  --","",IF(J21="Disqualified",J21,IF(J21="Finished",IF(OR(G21="",H21=""),"",I21+(K21*$K$3)),"")))</f>
        <v>207.74</v>
      </c>
      <c r="M21" s="72" t="n">
        <f aca="false">IF(C21="  --","",IF(L21="Disqualified","DQ",IF(L21="","",INT(L21/60))))</f>
        <v>3</v>
      </c>
      <c r="N21" s="73" t="n">
        <f aca="false">IF(C21="  --","",IF(L21="Disqualified","",IF(L21="","",INT(L21-(M21*60)))))</f>
        <v>27</v>
      </c>
      <c r="O21" s="74" t="n">
        <f aca="false">IF(E21="  --","",IF(L21="Disqualified","",IF(L21="","",100*(L21-((M21*60)+N21)))))</f>
        <v>74.0000000000009</v>
      </c>
      <c r="P21" s="133" t="n">
        <v>24</v>
      </c>
      <c r="Q21" s="134" t="n">
        <f aca="false">IF(E21="Team",IF(P21&gt;0,P21,""),"")</f>
        <v>24</v>
      </c>
      <c r="R21" s="135" t="n">
        <v>24</v>
      </c>
      <c r="S21" s="136" t="n">
        <v>4</v>
      </c>
    </row>
    <row r="22" s="65" customFormat="true" ht="15.75" hidden="false" customHeight="false" outlineLevel="0" collapsed="false">
      <c r="A22" s="60"/>
      <c r="B22" s="66" t="n">
        <v>16</v>
      </c>
      <c r="C22" s="131" t="s">
        <v>133</v>
      </c>
      <c r="D22" s="131" t="s">
        <v>131</v>
      </c>
      <c r="E22" s="131" t="s">
        <v>40</v>
      </c>
      <c r="F22" s="68" t="n">
        <v>2</v>
      </c>
      <c r="G22" s="68" t="n">
        <v>14</v>
      </c>
      <c r="H22" s="68" t="n">
        <v>85</v>
      </c>
      <c r="I22" s="67" t="n">
        <f aca="false">IF(AND(ISBLANK(F22),ISBLANK(G22),ISBLANK(H22)),"",(F22*60)+G22+(H22/100))</f>
        <v>134.85</v>
      </c>
      <c r="J22" s="79" t="s">
        <v>202</v>
      </c>
      <c r="K22" s="132"/>
      <c r="L22" s="71" t="n">
        <f aca="false">IF(C22="  --","",IF(J22="Disqualified",J22,IF(J22="Finished",IF(OR(G22="",H22=""),"",I22+(K22*$K$3)),"")))</f>
        <v>134.85</v>
      </c>
      <c r="M22" s="72" t="n">
        <f aca="false">IF(C22="  --","",IF(L22="Disqualified","DQ",IF(L22="","",INT(L22/60))))</f>
        <v>2</v>
      </c>
      <c r="N22" s="73" t="n">
        <f aca="false">IF(C22="  --","",IF(L22="Disqualified","",IF(L22="","",INT(L22-(M22*60)))))</f>
        <v>14</v>
      </c>
      <c r="O22" s="74" t="n">
        <f aca="false">IF(E22="  --","",IF(L22="Disqualified","",IF(L22="","",100*(L22-((M22*60)+N22)))))</f>
        <v>84.9999999999994</v>
      </c>
      <c r="P22" s="133" t="n">
        <v>3</v>
      </c>
      <c r="Q22" s="134" t="n">
        <f aca="false">IF(E22="Team",IF(P22&gt;0,P22,""),"")</f>
        <v>3</v>
      </c>
      <c r="R22" s="135" t="n">
        <v>3</v>
      </c>
      <c r="S22" s="136" t="n">
        <v>12</v>
      </c>
    </row>
    <row r="23" s="65" customFormat="true" ht="15.75" hidden="false" customHeight="false" outlineLevel="0" collapsed="false">
      <c r="A23" s="60"/>
      <c r="B23" s="66" t="n">
        <v>17</v>
      </c>
      <c r="C23" s="131" t="s">
        <v>134</v>
      </c>
      <c r="D23" s="131" t="s">
        <v>131</v>
      </c>
      <c r="E23" s="131" t="s">
        <v>40</v>
      </c>
      <c r="F23" s="68" t="n">
        <v>2</v>
      </c>
      <c r="G23" s="68" t="n">
        <v>54</v>
      </c>
      <c r="H23" s="68" t="n">
        <v>2</v>
      </c>
      <c r="I23" s="67" t="n">
        <f aca="false">IF(AND(ISBLANK(F23),ISBLANK(G23),ISBLANK(H23)),"",(F23*60)+G23+(H23/100))</f>
        <v>174.02</v>
      </c>
      <c r="J23" s="79" t="s">
        <v>202</v>
      </c>
      <c r="K23" s="132"/>
      <c r="L23" s="71" t="n">
        <f aca="false">IF(C23="  --","",IF(J23="Disqualified",J23,IF(J23="Finished",IF(OR(G23="",H23=""),"",I23+(K23*$K$3)),"")))</f>
        <v>174.02</v>
      </c>
      <c r="M23" s="72" t="n">
        <f aca="false">IF(C23="  --","",IF(L23="Disqualified","DQ",IF(L23="","",INT(L23/60))))</f>
        <v>2</v>
      </c>
      <c r="N23" s="73" t="n">
        <f aca="false">IF(C23="  --","",IF(L23="Disqualified","",IF(L23="","",INT(L23-(M23*60)))))</f>
        <v>54</v>
      </c>
      <c r="O23" s="74" t="n">
        <f aca="false">IF(E23="  --","",IF(L23="Disqualified","",IF(L23="","",100*(L23-((M23*60)+N23)))))</f>
        <v>2.00000000000102</v>
      </c>
      <c r="P23" s="133" t="n">
        <v>16</v>
      </c>
      <c r="Q23" s="134" t="n">
        <f aca="false">IF(E23="Team",IF(P23&gt;0,P23,""),"")</f>
        <v>16</v>
      </c>
      <c r="R23" s="135"/>
      <c r="S23" s="136"/>
    </row>
    <row r="24" s="65" customFormat="true" ht="15.75" hidden="false" customHeight="false" outlineLevel="0" collapsed="false">
      <c r="A24" s="60"/>
      <c r="B24" s="66" t="n">
        <v>18</v>
      </c>
      <c r="C24" s="131" t="s">
        <v>145</v>
      </c>
      <c r="D24" s="131" t="s">
        <v>144</v>
      </c>
      <c r="E24" s="131" t="s">
        <v>40</v>
      </c>
      <c r="F24" s="68" t="n">
        <v>3</v>
      </c>
      <c r="G24" s="68" t="n">
        <v>6</v>
      </c>
      <c r="H24" s="68" t="n">
        <v>67</v>
      </c>
      <c r="I24" s="67" t="n">
        <f aca="false">IF(AND(ISBLANK(F24),ISBLANK(G24),ISBLANK(H24)),"",(F24*60)+G24+(H24/100))</f>
        <v>186.67</v>
      </c>
      <c r="J24" s="79" t="s">
        <v>202</v>
      </c>
      <c r="K24" s="132"/>
      <c r="L24" s="71" t="n">
        <f aca="false">IF(C24="  --","",IF(J24="Disqualified",J24,IF(J24="Finished",IF(OR(G24="",H24=""),"",I24+(K24*$K$3)),"")))</f>
        <v>186.67</v>
      </c>
      <c r="M24" s="72" t="n">
        <f aca="false">IF(C24="  --","",IF(L24="Disqualified","DQ",IF(L24="","",INT(L24/60))))</f>
        <v>3</v>
      </c>
      <c r="N24" s="73" t="n">
        <f aca="false">IF(C24="  --","",IF(L24="Disqualified","",IF(L24="","",INT(L24-(M24*60)))))</f>
        <v>6</v>
      </c>
      <c r="O24" s="74" t="n">
        <f aca="false">IF(E24="  --","",IF(L24="Disqualified","",IF(L24="","",100*(L24-((M24*60)+N24)))))</f>
        <v>66.9999999999988</v>
      </c>
      <c r="P24" s="133" t="n">
        <v>19</v>
      </c>
      <c r="Q24" s="134" t="n">
        <f aca="false">IF(E24="Team",IF(P24&gt;0,P24,""),"")</f>
        <v>19</v>
      </c>
      <c r="R24" s="135" t="n">
        <v>19</v>
      </c>
      <c r="S24" s="136" t="n">
        <v>7</v>
      </c>
    </row>
    <row r="25" s="65" customFormat="true" ht="15.75" hidden="false" customHeight="false" outlineLevel="0" collapsed="false">
      <c r="A25" s="60"/>
      <c r="B25" s="66" t="n">
        <v>19</v>
      </c>
      <c r="C25" s="131" t="s">
        <v>148</v>
      </c>
      <c r="D25" s="131" t="s">
        <v>144</v>
      </c>
      <c r="E25" s="131" t="s">
        <v>40</v>
      </c>
      <c r="F25" s="68" t="n">
        <v>3</v>
      </c>
      <c r="G25" s="68" t="n">
        <v>13</v>
      </c>
      <c r="H25" s="68" t="n">
        <v>90</v>
      </c>
      <c r="I25" s="67" t="n">
        <f aca="false">IF(AND(ISBLANK(F25),ISBLANK(G25),ISBLANK(H25)),"",(F25*60)+G25+(H25/100))</f>
        <v>193.9</v>
      </c>
      <c r="J25" s="79" t="s">
        <v>202</v>
      </c>
      <c r="K25" s="132"/>
      <c r="L25" s="71" t="n">
        <f aca="false">IF(C25="  --","",IF(J25="Disqualified",J25,IF(J25="Finished",IF(OR(G25="",H25=""),"",I25+(K25*$K$3)),"")))</f>
        <v>193.9</v>
      </c>
      <c r="M25" s="72" t="n">
        <f aca="false">IF(C25="  --","",IF(L25="Disqualified","DQ",IF(L25="","",INT(L25/60))))</f>
        <v>3</v>
      </c>
      <c r="N25" s="73" t="n">
        <f aca="false">IF(C25="  --","",IF(L25="Disqualified","",IF(L25="","",INT(L25-(M25*60)))))</f>
        <v>13</v>
      </c>
      <c r="O25" s="74" t="n">
        <f aca="false">IF(E25="  --","",IF(L25="Disqualified","",IF(L25="","",100*(L25-((M25*60)+N25)))))</f>
        <v>90.0000000000006</v>
      </c>
      <c r="P25" s="133" t="n">
        <v>22</v>
      </c>
      <c r="Q25" s="134" t="n">
        <f aca="false">IF(E25="Team",IF(P25&gt;0,P25,""),"")</f>
        <v>22</v>
      </c>
      <c r="R25" s="135"/>
      <c r="S25" s="136"/>
    </row>
    <row r="26" s="65" customFormat="true" ht="15.75" hidden="false" customHeight="false" outlineLevel="0" collapsed="false">
      <c r="A26" s="60"/>
      <c r="B26" s="66" t="n">
        <v>20</v>
      </c>
      <c r="C26" s="131" t="s">
        <v>154</v>
      </c>
      <c r="D26" s="131" t="s">
        <v>155</v>
      </c>
      <c r="E26" s="131" t="s">
        <v>40</v>
      </c>
      <c r="F26" s="68" t="n">
        <v>3</v>
      </c>
      <c r="G26" s="68" t="n">
        <v>7</v>
      </c>
      <c r="H26" s="68" t="n">
        <v>18</v>
      </c>
      <c r="I26" s="67" t="n">
        <f aca="false">IF(AND(ISBLANK(F26),ISBLANK(G26),ISBLANK(H26)),"",(F26*60)+G26+(H26/100))</f>
        <v>187.18</v>
      </c>
      <c r="J26" s="79" t="s">
        <v>202</v>
      </c>
      <c r="K26" s="132"/>
      <c r="L26" s="71" t="n">
        <f aca="false">IF(C26="  --","",IF(J26="Disqualified",J26,IF(J26="Finished",IF(OR(G26="",H26=""),"",I26+(K26*$K$3)),"")))</f>
        <v>187.18</v>
      </c>
      <c r="M26" s="72" t="n">
        <f aca="false">IF(C26="  --","",IF(L26="Disqualified","DQ",IF(L26="","",INT(L26/60))))</f>
        <v>3</v>
      </c>
      <c r="N26" s="73" t="n">
        <f aca="false">IF(C26="  --","",IF(L26="Disqualified","",IF(L26="","",INT(L26-(M26*60)))))</f>
        <v>7</v>
      </c>
      <c r="O26" s="74" t="n">
        <f aca="false">IF(E26="  --","",IF(L26="Disqualified","",IF(L26="","",100*(L26-((M26*60)+N26)))))</f>
        <v>18.0000000000007</v>
      </c>
      <c r="P26" s="133" t="n">
        <v>20</v>
      </c>
      <c r="Q26" s="134" t="n">
        <f aca="false">IF(E26="Team",IF(P26&gt;0,P26,""),"")</f>
        <v>20</v>
      </c>
      <c r="R26" s="135" t="n">
        <v>20</v>
      </c>
      <c r="S26" s="136" t="n">
        <v>6</v>
      </c>
    </row>
    <row r="27" s="65" customFormat="true" ht="15.75" hidden="false" customHeight="false" outlineLevel="0" collapsed="false">
      <c r="A27" s="60"/>
      <c r="B27" s="66" t="n">
        <v>21</v>
      </c>
      <c r="C27" s="131" t="s">
        <v>159</v>
      </c>
      <c r="D27" s="131" t="s">
        <v>155</v>
      </c>
      <c r="E27" s="131" t="s">
        <v>40</v>
      </c>
      <c r="F27" s="68" t="n">
        <v>4</v>
      </c>
      <c r="G27" s="68" t="n">
        <v>5</v>
      </c>
      <c r="H27" s="68" t="n">
        <v>54</v>
      </c>
      <c r="I27" s="67" t="n">
        <f aca="false">IF(AND(ISBLANK(F27),ISBLANK(G27),ISBLANK(H27)),"",(F27*60)+G27+(H27/100))</f>
        <v>245.54</v>
      </c>
      <c r="J27" s="79" t="s">
        <v>202</v>
      </c>
      <c r="K27" s="132"/>
      <c r="L27" s="71" t="n">
        <f aca="false">IF(C27="  --","",IF(J27="Disqualified",J27,IF(J27="Finished",IF(OR(G27="",H27=""),"",I27+(K27*$K$3)),"")))</f>
        <v>245.54</v>
      </c>
      <c r="M27" s="72" t="n">
        <f aca="false">IF(C27="  --","",IF(L27="Disqualified","DQ",IF(L27="","",INT(L27/60))))</f>
        <v>4</v>
      </c>
      <c r="N27" s="73" t="n">
        <f aca="false">IF(C27="  --","",IF(L27="Disqualified","",IF(L27="","",INT(L27-(M27*60)))))</f>
        <v>5</v>
      </c>
      <c r="O27" s="74" t="n">
        <f aca="false">IF(E27="  --","",IF(L27="Disqualified","",IF(L27="","",100*(L27-((M27*60)+N27)))))</f>
        <v>53.9999999999992</v>
      </c>
      <c r="P27" s="133" t="n">
        <v>26</v>
      </c>
      <c r="Q27" s="134" t="n">
        <f aca="false">IF(E27="Team",IF(P27&gt;0,P27,""),"")</f>
        <v>26</v>
      </c>
      <c r="R27" s="135"/>
      <c r="S27" s="136"/>
    </row>
    <row r="28" s="65" customFormat="true" ht="15.75" hidden="false" customHeight="false" outlineLevel="0" collapsed="false">
      <c r="A28" s="60"/>
      <c r="B28" s="66" t="n">
        <v>22</v>
      </c>
      <c r="C28" s="131" t="s">
        <v>162</v>
      </c>
      <c r="D28" s="131" t="s">
        <v>163</v>
      </c>
      <c r="E28" s="131" t="s">
        <v>164</v>
      </c>
      <c r="F28" s="68" t="n">
        <v>2</v>
      </c>
      <c r="G28" s="68" t="n">
        <v>56</v>
      </c>
      <c r="H28" s="68" t="n">
        <v>73</v>
      </c>
      <c r="I28" s="67" t="n">
        <f aca="false">IF(AND(ISBLANK(F28),ISBLANK(G28),ISBLANK(H28)),"",(F28*60)+G28+(H28/100))</f>
        <v>176.73</v>
      </c>
      <c r="J28" s="79" t="s">
        <v>202</v>
      </c>
      <c r="K28" s="132"/>
      <c r="L28" s="71" t="n">
        <f aca="false">IF(C28="  --","",IF(J28="Disqualified",J28,IF(J28="Finished",IF(OR(G28="",H28=""),"",I28+(K28*$K$3)),"")))</f>
        <v>176.73</v>
      </c>
      <c r="M28" s="72" t="n">
        <f aca="false">IF(C28="  --","",IF(L28="Disqualified","DQ",IF(L28="","",INT(L28/60))))</f>
        <v>2</v>
      </c>
      <c r="N28" s="73" t="n">
        <f aca="false">IF(C28="  --","",IF(L28="Disqualified","",IF(L28="","",INT(L28-(M28*60)))))</f>
        <v>56</v>
      </c>
      <c r="O28" s="74" t="n">
        <f aca="false">IF(E28="  --","",IF(L28="Disqualified","",IF(L28="","",100*(L28-((M28*60)+N28)))))</f>
        <v>72.999999999999</v>
      </c>
      <c r="P28" s="133" t="n">
        <v>17</v>
      </c>
      <c r="Q28" s="134" t="n">
        <f aca="false">IF(E28="Team",IF(P28&gt;0,P28,""),"")</f>
        <v>17</v>
      </c>
      <c r="R28" s="135" t="n">
        <v>17</v>
      </c>
      <c r="S28" s="136" t="n">
        <v>8</v>
      </c>
    </row>
    <row r="29" s="65" customFormat="true" ht="15.75" hidden="false" customHeight="false" outlineLevel="0" collapsed="false">
      <c r="A29" s="60"/>
      <c r="B29" s="66" t="n">
        <v>23</v>
      </c>
      <c r="C29" s="131" t="s">
        <v>172</v>
      </c>
      <c r="D29" s="131" t="s">
        <v>170</v>
      </c>
      <c r="E29" s="131" t="s">
        <v>39</v>
      </c>
      <c r="F29" s="68" t="n">
        <v>2</v>
      </c>
      <c r="G29" s="68" t="n">
        <v>28</v>
      </c>
      <c r="H29" s="68" t="n">
        <v>64</v>
      </c>
      <c r="I29" s="67" t="n">
        <f aca="false">IF(AND(ISBLANK(F29),ISBLANK(G29),ISBLANK(H29)),"",(F29*60)+G29+(H29/100))</f>
        <v>148.64</v>
      </c>
      <c r="J29" s="79" t="s">
        <v>202</v>
      </c>
      <c r="K29" s="132"/>
      <c r="L29" s="71" t="n">
        <f aca="false">IF(C29="  --","",IF(J29="Disqualified",J29,IF(J29="Finished",IF(OR(G29="",H29=""),"",I29+(K29*$K$3)),"")))</f>
        <v>148.64</v>
      </c>
      <c r="M29" s="72" t="n">
        <f aca="false">IF(C29="  --","",IF(L29="Disqualified","DQ",IF(L29="","",INT(L29/60))))</f>
        <v>2</v>
      </c>
      <c r="N29" s="73" t="n">
        <f aca="false">IF(C29="  --","",IF(L29="Disqualified","",IF(L29="","",INT(L29-(M29*60)))))</f>
        <v>28</v>
      </c>
      <c r="O29" s="74" t="n">
        <f aca="false">IF(E29="  --","",IF(L29="Disqualified","",IF(L29="","",100*(L29-((M29*60)+N29)))))</f>
        <v>63.9999999999986</v>
      </c>
      <c r="P29" s="133" t="n">
        <v>10</v>
      </c>
      <c r="Q29" s="134" t="str">
        <f aca="false">IF(E29="Team",IF(P29&gt;0,P29,""),"")</f>
        <v/>
      </c>
      <c r="R29" s="135"/>
      <c r="S29" s="136"/>
    </row>
    <row r="30" s="65" customFormat="true" ht="15.75" hidden="false" customHeight="false" outlineLevel="0" collapsed="false">
      <c r="A30" s="60"/>
      <c r="B30" s="66" t="n">
        <v>24</v>
      </c>
      <c r="C30" s="131" t="s">
        <v>173</v>
      </c>
      <c r="D30" s="131" t="s">
        <v>170</v>
      </c>
      <c r="E30" s="131" t="s">
        <v>39</v>
      </c>
      <c r="F30" s="68" t="n">
        <v>2</v>
      </c>
      <c r="G30" s="68" t="n">
        <v>59</v>
      </c>
      <c r="H30" s="68" t="n">
        <v>27</v>
      </c>
      <c r="I30" s="67" t="n">
        <f aca="false">IF(AND(ISBLANK(F30),ISBLANK(G30),ISBLANK(H30)),"",(F30*60)+G30+(H30/100))</f>
        <v>179.27</v>
      </c>
      <c r="J30" s="79" t="s">
        <v>202</v>
      </c>
      <c r="K30" s="132"/>
      <c r="L30" s="71" t="n">
        <f aca="false">IF(C30="  --","",IF(J30="Disqualified",J30,IF(J30="Finished",IF(OR(G30="",H30=""),"",I30+(K30*$K$3)),"")))</f>
        <v>179.27</v>
      </c>
      <c r="M30" s="72" t="n">
        <f aca="false">IF(C30="  --","",IF(L30="Disqualified","DQ",IF(L30="","",INT(L30/60))))</f>
        <v>2</v>
      </c>
      <c r="N30" s="73" t="n">
        <f aca="false">IF(C30="  --","",IF(L30="Disqualified","",IF(L30="","",INT(L30-(M30*60)))))</f>
        <v>59</v>
      </c>
      <c r="O30" s="74" t="n">
        <f aca="false">IF(E30="  --","",IF(L30="Disqualified","",IF(L30="","",100*(L30-((M30*60)+N30)))))</f>
        <v>27.000000000001</v>
      </c>
      <c r="P30" s="133" t="n">
        <v>18</v>
      </c>
      <c r="Q30" s="134" t="str">
        <f aca="false">IF(E30="Team",IF(P30&gt;0,P30,""),"")</f>
        <v/>
      </c>
      <c r="R30" s="135"/>
      <c r="S30" s="136"/>
    </row>
    <row r="31" s="65" customFormat="true" ht="15.75" hidden="false" customHeight="false" outlineLevel="0" collapsed="false">
      <c r="A31" s="60"/>
      <c r="B31" s="66" t="n">
        <v>25</v>
      </c>
      <c r="C31" s="131" t="s">
        <v>178</v>
      </c>
      <c r="D31" s="131" t="s">
        <v>177</v>
      </c>
      <c r="E31" s="131" t="s">
        <v>40</v>
      </c>
      <c r="F31" s="68" t="n">
        <v>2</v>
      </c>
      <c r="G31" s="68" t="n">
        <v>14</v>
      </c>
      <c r="H31" s="68" t="n">
        <v>16</v>
      </c>
      <c r="I31" s="67" t="n">
        <f aca="false">IF(AND(ISBLANK(F31),ISBLANK(G31),ISBLANK(H31)),"",(F31*60)+G31+(H31/100))</f>
        <v>134.16</v>
      </c>
      <c r="J31" s="79" t="s">
        <v>202</v>
      </c>
      <c r="K31" s="132"/>
      <c r="L31" s="71" t="n">
        <f aca="false">IF(C31="  --","",IF(J31="Disqualified",J31,IF(J31="Finished",IF(OR(G31="",H31=""),"",I31+(K31*$K$3)),"")))</f>
        <v>134.16</v>
      </c>
      <c r="M31" s="72" t="n">
        <f aca="false">IF(C31="  --","",IF(L31="Disqualified","DQ",IF(L31="","",INT(L31/60))))</f>
        <v>2</v>
      </c>
      <c r="N31" s="73" t="n">
        <f aca="false">IF(C31="  --","",IF(L31="Disqualified","",IF(L31="","",INT(L31-(M31*60)))))</f>
        <v>14</v>
      </c>
      <c r="O31" s="74" t="n">
        <f aca="false">IF(E31="  --","",IF(L31="Disqualified","",IF(L31="","",100*(L31-((M31*60)+N31)))))</f>
        <v>15.9999999999997</v>
      </c>
      <c r="P31" s="133" t="n">
        <v>1</v>
      </c>
      <c r="Q31" s="134" t="n">
        <f aca="false">IF(E31="Team",IF(P31&gt;0,P31,""),"")</f>
        <v>1</v>
      </c>
      <c r="R31" s="135" t="n">
        <v>1</v>
      </c>
      <c r="S31" s="136" t="n">
        <v>14</v>
      </c>
    </row>
    <row r="32" s="65" customFormat="true" ht="15.75" hidden="false" customHeight="false" outlineLevel="0" collapsed="false">
      <c r="A32" s="60"/>
      <c r="B32" s="66" t="n">
        <v>26</v>
      </c>
      <c r="C32" s="131" t="s">
        <v>180</v>
      </c>
      <c r="D32" s="131" t="s">
        <v>177</v>
      </c>
      <c r="E32" s="131" t="s">
        <v>40</v>
      </c>
      <c r="F32" s="68" t="n">
        <v>2</v>
      </c>
      <c r="G32" s="68" t="n">
        <v>24</v>
      </c>
      <c r="H32" s="68" t="n">
        <v>97</v>
      </c>
      <c r="I32" s="67" t="n">
        <f aca="false">IF(AND(ISBLANK(F32),ISBLANK(G32),ISBLANK(H32)),"",(F32*60)+G32+(H32/100))</f>
        <v>144.97</v>
      </c>
      <c r="J32" s="79" t="s">
        <v>202</v>
      </c>
      <c r="K32" s="132"/>
      <c r="L32" s="71" t="n">
        <f aca="false">IF(C32="  --","",IF(J32="Disqualified",J32,IF(J32="Finished",IF(OR(G32="",H32=""),"",I32+(K32*$K$3)),"")))</f>
        <v>144.97</v>
      </c>
      <c r="M32" s="72" t="n">
        <f aca="false">IF(C32="  --","",IF(L32="Disqualified","DQ",IF(L32="","",INT(L32/60))))</f>
        <v>2</v>
      </c>
      <c r="N32" s="73" t="n">
        <f aca="false">IF(C32="  --","",IF(L32="Disqualified","",IF(L32="","",INT(L32-(M32*60)))))</f>
        <v>24</v>
      </c>
      <c r="O32" s="74" t="n">
        <f aca="false">IF(E32="  --","",IF(L32="Disqualified","",IF(L32="","",100*(L32-((M32*60)+N32)))))</f>
        <v>96.9999999999999</v>
      </c>
      <c r="P32" s="133" t="n">
        <v>9</v>
      </c>
      <c r="Q32" s="134" t="n">
        <f aca="false">IF(E32="Team",IF(P32&gt;0,P32,""),"")</f>
        <v>9</v>
      </c>
      <c r="R32" s="135"/>
      <c r="S32" s="136"/>
    </row>
    <row r="33" s="65" customFormat="true" ht="15.75" hidden="false" customHeight="false" outlineLevel="0" collapsed="false">
      <c r="A33" s="60"/>
      <c r="B33" s="66" t="n">
        <v>27</v>
      </c>
      <c r="C33" s="131" t="s">
        <v>189</v>
      </c>
      <c r="D33" s="131" t="s">
        <v>89</v>
      </c>
      <c r="E33" s="131" t="s">
        <v>39</v>
      </c>
      <c r="F33" s="68" t="n">
        <v>2</v>
      </c>
      <c r="G33" s="68" t="n">
        <v>38</v>
      </c>
      <c r="H33" s="68" t="n">
        <v>2</v>
      </c>
      <c r="I33" s="67" t="n">
        <f aca="false">IF(AND(ISBLANK(F33),ISBLANK(G33),ISBLANK(H33)),"",(F33*60)+G33+(H33/100))</f>
        <v>158.02</v>
      </c>
      <c r="J33" s="79" t="s">
        <v>202</v>
      </c>
      <c r="K33" s="132"/>
      <c r="L33" s="71" t="n">
        <f aca="false">IF(C33="  --","",IF(J33="Disqualified",J33,IF(J33="Finished",IF(OR(G33="",H33=""),"",I33+(K33*$K$3)),"")))</f>
        <v>158.02</v>
      </c>
      <c r="M33" s="72" t="n">
        <f aca="false">IF(C33="  --","",IF(L33="Disqualified","DQ",IF(L33="","",INT(L33/60))))</f>
        <v>2</v>
      </c>
      <c r="N33" s="73" t="n">
        <f aca="false">IF(C33="  --","",IF(L33="Disqualified","",IF(L33="","",INT(L33-(M33*60)))))</f>
        <v>38</v>
      </c>
      <c r="O33" s="74" t="n">
        <f aca="false">IF(E33="  --","",IF(L33="Disqualified","",IF(L33="","",100*(L33-((M33*60)+N33)))))</f>
        <v>2.00000000000102</v>
      </c>
      <c r="P33" s="133" t="n">
        <v>12</v>
      </c>
      <c r="Q33" s="134" t="str">
        <f aca="false">IF(E33="Team",IF(P33&gt;0,P33,""),"")</f>
        <v/>
      </c>
      <c r="R33" s="135"/>
      <c r="S33" s="136"/>
    </row>
    <row r="34" s="65" customFormat="true" ht="15.75" hidden="false" customHeight="false" outlineLevel="0" collapsed="false">
      <c r="A34" s="60"/>
      <c r="B34" s="66" t="n">
        <v>28</v>
      </c>
      <c r="C34" s="131" t="s">
        <v>204</v>
      </c>
      <c r="D34" s="131"/>
      <c r="E34" s="131"/>
      <c r="F34" s="68"/>
      <c r="G34" s="68"/>
      <c r="H34" s="68"/>
      <c r="I34" s="67" t="str">
        <f aca="false">IF(AND(ISBLANK(F34),ISBLANK(G34),ISBLANK(H34)),"",(F34*60)+G34+(H34/100))</f>
        <v/>
      </c>
      <c r="J34" s="79"/>
      <c r="K34" s="132"/>
      <c r="L34" s="71" t="str">
        <f aca="false">IF(C34="  --","",IF(J34="Disqualified",J34,IF(J34="Finished",IF(OR(G34="",H34=""),"",I34+(K34*$K$3)),"")))</f>
        <v/>
      </c>
      <c r="M34" s="72" t="str">
        <f aca="false">IF(C34="  --","",IF(L34="Disqualified","DQ",IF(L34="","",INT(L34/60))))</f>
        <v/>
      </c>
      <c r="N34" s="73" t="str">
        <f aca="false">IF(C34="  --","",IF(L34="Disqualified","",IF(L34="","",INT(L34-(M34*60)))))</f>
        <v/>
      </c>
      <c r="O34" s="74" t="str">
        <f aca="false">IF(E34="  --","",IF(L34="Disqualified","",IF(L34="","",100*(L34-((M34*60)+N34)))))</f>
        <v/>
      </c>
      <c r="P34" s="133"/>
      <c r="Q34" s="134" t="str">
        <f aca="false">IF(E34="Team",IF(P34&gt;0,P34,""),"")</f>
        <v/>
      </c>
      <c r="R34" s="135"/>
      <c r="S34" s="136"/>
    </row>
    <row r="35" s="65" customFormat="true" ht="15.75" hidden="false" customHeight="false" outlineLevel="0" collapsed="false">
      <c r="A35" s="60"/>
      <c r="B35" s="66" t="n">
        <v>29</v>
      </c>
      <c r="C35" s="131" t="s">
        <v>204</v>
      </c>
      <c r="D35" s="131"/>
      <c r="E35" s="131"/>
      <c r="F35" s="68"/>
      <c r="G35" s="68"/>
      <c r="H35" s="68"/>
      <c r="I35" s="67" t="str">
        <f aca="false">IF(AND(ISBLANK(F35),ISBLANK(G35),ISBLANK(H35)),"",(F35*60)+G35+(H35/100))</f>
        <v/>
      </c>
      <c r="J35" s="79"/>
      <c r="K35" s="132"/>
      <c r="L35" s="71" t="str">
        <f aca="false">IF(C35="  --","",IF(J35="Disqualified",J35,IF(J35="Finished",IF(OR(G35="",H35=""),"",I35+(K35*$K$3)),"")))</f>
        <v/>
      </c>
      <c r="M35" s="72" t="str">
        <f aca="false">IF(C35="  --","",IF(L35="Disqualified","DQ",IF(L35="","",INT(L35/60))))</f>
        <v/>
      </c>
      <c r="N35" s="73" t="str">
        <f aca="false">IF(C35="  --","",IF(L35="Disqualified","",IF(L35="","",INT(L35-(M35*60)))))</f>
        <v/>
      </c>
      <c r="O35" s="74" t="str">
        <f aca="false">IF(E35="  --","",IF(L35="Disqualified","",IF(L35="","",100*(L35-((M35*60)+N35)))))</f>
        <v/>
      </c>
      <c r="P35" s="133"/>
      <c r="Q35" s="134" t="str">
        <f aca="false">IF(E35="Team",IF(P35&gt;0,P35,""),"")</f>
        <v/>
      </c>
      <c r="R35" s="135"/>
      <c r="S35" s="136"/>
    </row>
    <row r="36" s="65" customFormat="true" ht="15.75" hidden="false" customHeight="false" outlineLevel="0" collapsed="false">
      <c r="A36" s="60"/>
      <c r="B36" s="80" t="n">
        <v>30</v>
      </c>
      <c r="C36" s="131" t="s">
        <v>204</v>
      </c>
      <c r="D36" s="131"/>
      <c r="E36" s="131"/>
      <c r="F36" s="68"/>
      <c r="G36" s="68"/>
      <c r="H36" s="68"/>
      <c r="I36" s="67" t="str">
        <f aca="false">IF(AND(ISBLANK(F36),ISBLANK(G36),ISBLANK(H36)),"",(F36*60)+G36+(H36/100))</f>
        <v/>
      </c>
      <c r="J36" s="79"/>
      <c r="K36" s="132"/>
      <c r="L36" s="71" t="str">
        <f aca="false">IF(C36="  --","",IF(J36="Disqualified",J36,IF(J36="Finished",IF(OR(G36="",H36=""),"",I36+(K36*$K$3)),"")))</f>
        <v/>
      </c>
      <c r="M36" s="72" t="str">
        <f aca="false">IF(C36="  --","",IF(L36="Disqualified","DQ",IF(L36="","",INT(L36/60))))</f>
        <v/>
      </c>
      <c r="N36" s="73" t="str">
        <f aca="false">IF(C36="  --","",IF(L36="Disqualified","",IF(L36="","",INT(L36-(M36*60)))))</f>
        <v/>
      </c>
      <c r="O36" s="74" t="str">
        <f aca="false">IF(E36="  --","",IF(L36="Disqualified","",IF(L36="","",100*(L36-((M36*60)+N36)))))</f>
        <v/>
      </c>
      <c r="P36" s="133"/>
      <c r="Q36" s="134" t="str">
        <f aca="false">IF(E36="Team",IF(P36&gt;0,P36,""),"")</f>
        <v/>
      </c>
      <c r="R36" s="135"/>
      <c r="S36" s="136"/>
    </row>
    <row r="37" s="65" customFormat="true" ht="15.75" hidden="false" customHeight="false" outlineLevel="0" collapsed="false">
      <c r="A37" s="60"/>
      <c r="B37" s="80" t="n">
        <v>31</v>
      </c>
      <c r="C37" s="131" t="s">
        <v>204</v>
      </c>
      <c r="D37" s="131"/>
      <c r="E37" s="131"/>
      <c r="F37" s="68"/>
      <c r="G37" s="68"/>
      <c r="H37" s="68"/>
      <c r="I37" s="67" t="str">
        <f aca="false">IF(AND(ISBLANK(F37),ISBLANK(G37),ISBLANK(H37)),"",(F37*60)+G37+(H37/100))</f>
        <v/>
      </c>
      <c r="J37" s="79"/>
      <c r="K37" s="132"/>
      <c r="L37" s="71" t="str">
        <f aca="false">IF(C37="  --","",IF(J37="Disqualified",J37,IF(J37="Finished",IF(OR(G37="",H37=""),"",I37+(K37*$K$3)),"")))</f>
        <v/>
      </c>
      <c r="M37" s="72" t="str">
        <f aca="false">IF(C37="  --","",IF(L37="Disqualified","DQ",IF(L37="","",INT(L37/60))))</f>
        <v/>
      </c>
      <c r="N37" s="73" t="str">
        <f aca="false">IF(C37="  --","",IF(L37="Disqualified","",IF(L37="","",INT(L37-(M37*60)))))</f>
        <v/>
      </c>
      <c r="O37" s="74" t="str">
        <f aca="false">IF(E37="  --","",IF(L37="Disqualified","",IF(L37="","",100*(L37-((M37*60)+N37)))))</f>
        <v/>
      </c>
      <c r="P37" s="133"/>
      <c r="Q37" s="134" t="str">
        <f aca="false">IF(E37="Team",IF(P37&gt;0,P37,""),"")</f>
        <v/>
      </c>
      <c r="R37" s="135"/>
      <c r="S37" s="136"/>
    </row>
    <row r="38" s="65" customFormat="true" ht="15.75" hidden="false" customHeight="false" outlineLevel="0" collapsed="false">
      <c r="A38" s="60"/>
      <c r="B38" s="80" t="n">
        <v>32</v>
      </c>
      <c r="C38" s="131" t="s">
        <v>204</v>
      </c>
      <c r="D38" s="131"/>
      <c r="E38" s="131"/>
      <c r="F38" s="68"/>
      <c r="G38" s="68"/>
      <c r="H38" s="68"/>
      <c r="I38" s="67" t="str">
        <f aca="false">IF(AND(ISBLANK(F38),ISBLANK(G38),ISBLANK(H38)),"",(F38*60)+G38+(H38/100))</f>
        <v/>
      </c>
      <c r="J38" s="79"/>
      <c r="K38" s="132"/>
      <c r="L38" s="71" t="str">
        <f aca="false">IF(C38="  --","",IF(J38="Disqualified",J38,IF(J38="Finished",IF(OR(G38="",H38=""),"",I38+(K38*$K$3)),"")))</f>
        <v/>
      </c>
      <c r="M38" s="72" t="str">
        <f aca="false">IF(C38="  --","",IF(L38="Disqualified","DQ",IF(L38="","",INT(L38/60))))</f>
        <v/>
      </c>
      <c r="N38" s="73" t="str">
        <f aca="false">IF(C38="  --","",IF(L38="Disqualified","",IF(L38="","",INT(L38-(M38*60)))))</f>
        <v/>
      </c>
      <c r="O38" s="74" t="str">
        <f aca="false">IF(E38="  --","",IF(L38="Disqualified","",IF(L38="","",100*(L38-((M38*60)+N38)))))</f>
        <v/>
      </c>
      <c r="P38" s="133"/>
      <c r="Q38" s="134" t="str">
        <f aca="false">IF(E38="Team",IF(P38&gt;0,P38,""),"")</f>
        <v/>
      </c>
      <c r="R38" s="135"/>
      <c r="S38" s="136"/>
    </row>
    <row r="39" s="65" customFormat="true" ht="15.75" hidden="false" customHeight="false" outlineLevel="0" collapsed="false">
      <c r="A39" s="60"/>
      <c r="B39" s="80" t="n">
        <v>33</v>
      </c>
      <c r="C39" s="131" t="s">
        <v>204</v>
      </c>
      <c r="D39" s="131"/>
      <c r="E39" s="131"/>
      <c r="F39" s="68"/>
      <c r="G39" s="68"/>
      <c r="H39" s="68"/>
      <c r="I39" s="67" t="str">
        <f aca="false">IF(AND(ISBLANK(F39),ISBLANK(G39),ISBLANK(H39)),"",(F39*60)+G39+(H39/100))</f>
        <v/>
      </c>
      <c r="J39" s="79"/>
      <c r="K39" s="132"/>
      <c r="L39" s="71" t="str">
        <f aca="false">IF(C39="  --","",IF(J39="Disqualified",J39,IF(J39="Finished",IF(OR(G39="",H39=""),"",I39+(K39*$K$3)),"")))</f>
        <v/>
      </c>
      <c r="M39" s="72" t="str">
        <f aca="false">IF(C39="  --","",IF(L39="Disqualified","DQ",IF(L39="","",INT(L39/60))))</f>
        <v/>
      </c>
      <c r="N39" s="73" t="str">
        <f aca="false">IF(C39="  --","",IF(L39="Disqualified","",IF(L39="","",INT(L39-(M39*60)))))</f>
        <v/>
      </c>
      <c r="O39" s="74" t="str">
        <f aca="false">IF(E39="  --","",IF(L39="Disqualified","",IF(L39="","",100*(L39-((M39*60)+N39)))))</f>
        <v/>
      </c>
      <c r="P39" s="133"/>
      <c r="Q39" s="134" t="str">
        <f aca="false">IF(E39="Team",IF(P39&gt;0,P39,""),"")</f>
        <v/>
      </c>
      <c r="R39" s="135"/>
      <c r="S39" s="136"/>
    </row>
    <row r="40" s="65" customFormat="true" ht="15.75" hidden="false" customHeight="false" outlineLevel="0" collapsed="false">
      <c r="A40" s="60"/>
      <c r="B40" s="80" t="n">
        <v>34</v>
      </c>
      <c r="C40" s="131" t="s">
        <v>204</v>
      </c>
      <c r="D40" s="131"/>
      <c r="E40" s="131"/>
      <c r="F40" s="68"/>
      <c r="G40" s="68"/>
      <c r="H40" s="68"/>
      <c r="I40" s="67" t="str">
        <f aca="false">IF(AND(ISBLANK(F40),ISBLANK(G40),ISBLANK(H40)),"",(F40*60)+G40+(H40/100))</f>
        <v/>
      </c>
      <c r="J40" s="79"/>
      <c r="K40" s="132"/>
      <c r="L40" s="71" t="str">
        <f aca="false">IF(C40="  --","",IF(J40="Disqualified",J40,IF(J40="Finished",IF(OR(G40="",H40=""),"",I40+(K40*$K$3)),"")))</f>
        <v/>
      </c>
      <c r="M40" s="72" t="str">
        <f aca="false">IF(C40="  --","",IF(L40="Disqualified","DQ",IF(L40="","",INT(L40/60))))</f>
        <v/>
      </c>
      <c r="N40" s="73" t="str">
        <f aca="false">IF(C40="  --","",IF(L40="Disqualified","",IF(L40="","",INT(L40-(M40*60)))))</f>
        <v/>
      </c>
      <c r="O40" s="74" t="str">
        <f aca="false">IF(E40="  --","",IF(L40="Disqualified","",IF(L40="","",100*(L40-((M40*60)+N40)))))</f>
        <v/>
      </c>
      <c r="P40" s="133"/>
      <c r="Q40" s="134" t="str">
        <f aca="false">IF(E40="Team",IF(P40&gt;0,P40,""),"")</f>
        <v/>
      </c>
      <c r="R40" s="135"/>
      <c r="S40" s="136"/>
    </row>
    <row r="41" s="65" customFormat="true" ht="15.75" hidden="false" customHeight="false" outlineLevel="0" collapsed="false">
      <c r="A41" s="60"/>
      <c r="B41" s="80" t="n">
        <v>35</v>
      </c>
      <c r="C41" s="131" t="s">
        <v>204</v>
      </c>
      <c r="D41" s="131"/>
      <c r="E41" s="131"/>
      <c r="F41" s="68"/>
      <c r="G41" s="68"/>
      <c r="H41" s="68"/>
      <c r="I41" s="67" t="str">
        <f aca="false">IF(AND(ISBLANK(F41),ISBLANK(G41),ISBLANK(H41)),"",(F41*60)+G41+(H41/100))</f>
        <v/>
      </c>
      <c r="J41" s="79"/>
      <c r="K41" s="132"/>
      <c r="L41" s="71" t="str">
        <f aca="false">IF(C41="  --","",IF(J41="Disqualified",J41,IF(J41="Finished",IF(OR(G41="",H41=""),"",I41+(K41*$K$3)),"")))</f>
        <v/>
      </c>
      <c r="M41" s="72" t="str">
        <f aca="false">IF(C41="  --","",IF(L41="Disqualified","DQ",IF(L41="","",INT(L41/60))))</f>
        <v/>
      </c>
      <c r="N41" s="73" t="str">
        <f aca="false">IF(C41="  --","",IF(L41="Disqualified","",IF(L41="","",INT(L41-(M41*60)))))</f>
        <v/>
      </c>
      <c r="O41" s="74" t="str">
        <f aca="false">IF(E41="  --","",IF(L41="Disqualified","",IF(L41="","",100*(L41-((M41*60)+N41)))))</f>
        <v/>
      </c>
      <c r="P41" s="133"/>
      <c r="Q41" s="134" t="str">
        <f aca="false">IF(E41="Team",IF(P41&gt;0,P41,""),"")</f>
        <v/>
      </c>
      <c r="R41" s="135"/>
      <c r="S41" s="136"/>
    </row>
    <row r="42" s="65" customFormat="true" ht="15.75" hidden="false" customHeight="false" outlineLevel="0" collapsed="false">
      <c r="A42" s="60"/>
      <c r="B42" s="80" t="n">
        <v>36</v>
      </c>
      <c r="C42" s="131" t="s">
        <v>204</v>
      </c>
      <c r="D42" s="131"/>
      <c r="E42" s="131"/>
      <c r="F42" s="68"/>
      <c r="G42" s="68"/>
      <c r="H42" s="68"/>
      <c r="I42" s="67" t="str">
        <f aca="false">IF(AND(ISBLANK(F42),ISBLANK(G42),ISBLANK(H42)),"",(F42*60)+G42+(H42/100))</f>
        <v/>
      </c>
      <c r="J42" s="79"/>
      <c r="K42" s="132"/>
      <c r="L42" s="71" t="str">
        <f aca="false">IF(C42="  --","",IF(J42="Disqualified",J42,IF(J42="Finished",IF(OR(G42="",H42=""),"",I42+(K42*$K$3)),"")))</f>
        <v/>
      </c>
      <c r="M42" s="72" t="str">
        <f aca="false">IF(C42="  --","",IF(L42="Disqualified","DQ",IF(L42="","",INT(L42/60))))</f>
        <v/>
      </c>
      <c r="N42" s="73" t="str">
        <f aca="false">IF(C42="  --","",IF(L42="Disqualified","",IF(L42="","",INT(L42-(M42*60)))))</f>
        <v/>
      </c>
      <c r="O42" s="74" t="str">
        <f aca="false">IF(E42="  --","",IF(L42="Disqualified","",IF(L42="","",100*(L42-((M42*60)+N42)))))</f>
        <v/>
      </c>
      <c r="P42" s="133"/>
      <c r="Q42" s="134" t="str">
        <f aca="false">IF(E42="Team",IF(P42&gt;0,P42,""),"")</f>
        <v/>
      </c>
      <c r="R42" s="135"/>
      <c r="S42" s="136"/>
    </row>
    <row r="43" s="65" customFormat="true" ht="15.75" hidden="false" customHeight="false" outlineLevel="0" collapsed="false">
      <c r="A43" s="60"/>
      <c r="B43" s="80" t="n">
        <v>37</v>
      </c>
      <c r="C43" s="131" t="s">
        <v>204</v>
      </c>
      <c r="D43" s="131"/>
      <c r="E43" s="131"/>
      <c r="F43" s="68"/>
      <c r="G43" s="68"/>
      <c r="H43" s="68"/>
      <c r="I43" s="67" t="str">
        <f aca="false">IF(AND(ISBLANK(F43),ISBLANK(G43),ISBLANK(H43)),"",(F43*60)+G43+(H43/100))</f>
        <v/>
      </c>
      <c r="J43" s="79"/>
      <c r="K43" s="132"/>
      <c r="L43" s="71" t="str">
        <f aca="false">IF(C43="  --","",IF(J43="Disqualified",J43,IF(J43="Finished",IF(OR(G43="",H43=""),"",I43+(K43*$K$3)),"")))</f>
        <v/>
      </c>
      <c r="M43" s="72" t="str">
        <f aca="false">IF(C43="  --","",IF(L43="Disqualified","DQ",IF(L43="","",INT(L43/60))))</f>
        <v/>
      </c>
      <c r="N43" s="73" t="str">
        <f aca="false">IF(C43="  --","",IF(L43="Disqualified","",IF(L43="","",INT(L43-(M43*60)))))</f>
        <v/>
      </c>
      <c r="O43" s="74" t="str">
        <f aca="false">IF(E43="  --","",IF(L43="Disqualified","",IF(L43="","",100*(L43-((M43*60)+N43)))))</f>
        <v/>
      </c>
      <c r="P43" s="133"/>
      <c r="Q43" s="134" t="str">
        <f aca="false">IF(E43="Team",IF(P43&gt;0,P43,""),"")</f>
        <v/>
      </c>
      <c r="R43" s="135"/>
      <c r="S43" s="136"/>
    </row>
    <row r="44" s="65" customFormat="true" ht="15.75" hidden="false" customHeight="false" outlineLevel="0" collapsed="false">
      <c r="A44" s="60"/>
      <c r="B44" s="80" t="n">
        <v>38</v>
      </c>
      <c r="C44" s="131" t="s">
        <v>204</v>
      </c>
      <c r="D44" s="131"/>
      <c r="E44" s="131"/>
      <c r="F44" s="68"/>
      <c r="G44" s="68"/>
      <c r="H44" s="68"/>
      <c r="I44" s="67" t="str">
        <f aca="false">IF(AND(ISBLANK(F44),ISBLANK(G44),ISBLANK(H44)),"",(F44*60)+G44+(H44/100))</f>
        <v/>
      </c>
      <c r="J44" s="79"/>
      <c r="K44" s="132"/>
      <c r="L44" s="71" t="str">
        <f aca="false">IF(C44="  --","",IF(J44="Disqualified",J44,IF(J44="Finished",IF(OR(G44="",H44=""),"",I44+(K44*$K$3)),"")))</f>
        <v/>
      </c>
      <c r="M44" s="72" t="str">
        <f aca="false">IF(C44="  --","",IF(L44="Disqualified","DQ",IF(L44="","",INT(L44/60))))</f>
        <v/>
      </c>
      <c r="N44" s="73" t="str">
        <f aca="false">IF(C44="  --","",IF(L44="Disqualified","",IF(L44="","",INT(L44-(M44*60)))))</f>
        <v/>
      </c>
      <c r="O44" s="74" t="str">
        <f aca="false">IF(E44="  --","",IF(L44="Disqualified","",IF(L44="","",100*(L44-((M44*60)+N44)))))</f>
        <v/>
      </c>
      <c r="P44" s="133"/>
      <c r="Q44" s="134" t="str">
        <f aca="false">IF(E44="Team",IF(P44&gt;0,P44,""),"")</f>
        <v/>
      </c>
      <c r="R44" s="135"/>
      <c r="S44" s="136"/>
    </row>
    <row r="45" s="65" customFormat="true" ht="15.75" hidden="false" customHeight="false" outlineLevel="0" collapsed="false">
      <c r="A45" s="60"/>
      <c r="B45" s="80" t="n">
        <v>39</v>
      </c>
      <c r="C45" s="131" t="s">
        <v>204</v>
      </c>
      <c r="D45" s="131"/>
      <c r="E45" s="131"/>
      <c r="F45" s="68"/>
      <c r="G45" s="68"/>
      <c r="H45" s="68"/>
      <c r="I45" s="67" t="str">
        <f aca="false">IF(AND(ISBLANK(F45),ISBLANK(G45),ISBLANK(H45)),"",(F45*60)+G45+(H45/100))</f>
        <v/>
      </c>
      <c r="J45" s="79"/>
      <c r="K45" s="132"/>
      <c r="L45" s="71" t="str">
        <f aca="false">IF(C45="  --","",IF(J45="Disqualified",J45,IF(J45="Finished",IF(OR(G45="",H45=""),"",I45+(K45*$K$3)),"")))</f>
        <v/>
      </c>
      <c r="M45" s="72" t="str">
        <f aca="false">IF(C45="  --","",IF(L45="Disqualified","DQ",IF(L45="","",INT(L45/60))))</f>
        <v/>
      </c>
      <c r="N45" s="73" t="str">
        <f aca="false">IF(C45="  --","",IF(L45="Disqualified","",IF(L45="","",INT(L45-(M45*60)))))</f>
        <v/>
      </c>
      <c r="O45" s="74" t="str">
        <f aca="false">IF(E45="  --","",IF(L45="Disqualified","",IF(L45="","",100*(L45-((M45*60)+N45)))))</f>
        <v/>
      </c>
      <c r="P45" s="133"/>
      <c r="Q45" s="134" t="str">
        <f aca="false">IF(E45="Team",IF(P45&gt;0,P45,""),"")</f>
        <v/>
      </c>
      <c r="R45" s="135"/>
      <c r="S45" s="136"/>
    </row>
    <row r="46" s="65" customFormat="true" ht="15.75" hidden="false" customHeight="false" outlineLevel="0" collapsed="false">
      <c r="A46" s="60"/>
      <c r="B46" s="80" t="n">
        <v>40</v>
      </c>
      <c r="C46" s="131" t="s">
        <v>204</v>
      </c>
      <c r="D46" s="131"/>
      <c r="E46" s="131"/>
      <c r="F46" s="68"/>
      <c r="G46" s="68"/>
      <c r="H46" s="68"/>
      <c r="I46" s="67" t="str">
        <f aca="false">IF(AND(ISBLANK(F46),ISBLANK(G46),ISBLANK(H46)),"",(F46*60)+G46+(H46/100))</f>
        <v/>
      </c>
      <c r="J46" s="79"/>
      <c r="K46" s="132"/>
      <c r="L46" s="71" t="str">
        <f aca="false">IF(C46="  --","",IF(J46="Disqualified",J46,IF(J46="Finished",IF(OR(G46="",H46=""),"",I46+(K46*$K$3)),"")))</f>
        <v/>
      </c>
      <c r="M46" s="72" t="str">
        <f aca="false">IF(C46="  --","",IF(L46="Disqualified","DQ",IF(L46="","",INT(L46/60))))</f>
        <v/>
      </c>
      <c r="N46" s="73" t="str">
        <f aca="false">IF(C46="  --","",IF(L46="Disqualified","",IF(L46="","",INT(L46-(M46*60)))))</f>
        <v/>
      </c>
      <c r="O46" s="74" t="str">
        <f aca="false">IF(E46="  --","",IF(L46="Disqualified","",IF(L46="","",100*(L46-((M46*60)+N46)))))</f>
        <v/>
      </c>
      <c r="P46" s="133"/>
      <c r="Q46" s="134" t="str">
        <f aca="false">IF(E46="Team",IF(P46&gt;0,P46,""),"")</f>
        <v/>
      </c>
      <c r="R46" s="135"/>
      <c r="S46" s="136"/>
    </row>
    <row r="47" customFormat="false" ht="15.75" hidden="false" customHeight="false" outlineLevel="0" collapsed="false">
      <c r="A47" s="31"/>
      <c r="B47" s="80" t="n">
        <v>41</v>
      </c>
      <c r="C47" s="137" t="s">
        <v>204</v>
      </c>
      <c r="D47" s="137"/>
      <c r="E47" s="137"/>
      <c r="F47" s="68"/>
      <c r="G47" s="68"/>
      <c r="H47" s="68"/>
      <c r="I47" s="67" t="str">
        <f aca="false">IF(AND(ISBLANK(F47),ISBLANK(G47),ISBLANK(H47)),"",(F47*60)+G47+(H47/100))</f>
        <v/>
      </c>
      <c r="J47" s="79"/>
      <c r="K47" s="138"/>
      <c r="L47" s="71" t="str">
        <f aca="false">IF(C47="  --","",IF(J47="Disqualified",J47,IF(J47="Finished",IF(OR(G47="",H47=""),"",I47+(K47*$K$3)),"")))</f>
        <v/>
      </c>
      <c r="M47" s="72" t="str">
        <f aca="false">IF(C47="  --","",IF(L47="Disqualified","DQ",IF(L47="","",INT(L47/60))))</f>
        <v/>
      </c>
      <c r="N47" s="73" t="str">
        <f aca="false">IF(C47="  --","",IF(L47="Disqualified","",IF(L47="","",INT(L47-(M47*60)))))</f>
        <v/>
      </c>
      <c r="O47" s="74" t="str">
        <f aca="false">IF(E47="  --","",IF(L47="Disqualified","",IF(L47="","",100*(L47-((M47*60)+N47)))))</f>
        <v/>
      </c>
      <c r="P47" s="139"/>
      <c r="Q47" s="134" t="str">
        <f aca="false">IF(E47="Team",IF(P47&gt;0,P47,""),"")</f>
        <v/>
      </c>
      <c r="R47" s="140"/>
      <c r="S47" s="136"/>
    </row>
    <row r="48" customFormat="false" ht="15.75" hidden="false" customHeight="false" outlineLevel="0" collapsed="false">
      <c r="A48" s="31"/>
      <c r="B48" s="80" t="n">
        <v>42</v>
      </c>
      <c r="C48" s="137" t="s">
        <v>204</v>
      </c>
      <c r="D48" s="137"/>
      <c r="E48" s="137"/>
      <c r="F48" s="68"/>
      <c r="G48" s="68"/>
      <c r="H48" s="68"/>
      <c r="I48" s="67" t="str">
        <f aca="false">IF(AND(ISBLANK(F48),ISBLANK(G48),ISBLANK(H48)),"",(F48*60)+G48+(H48/100))</f>
        <v/>
      </c>
      <c r="J48" s="79"/>
      <c r="K48" s="138"/>
      <c r="L48" s="71" t="str">
        <f aca="false">IF(C48="  --","",IF(J48="Disqualified",J48,IF(J48="Finished",IF(OR(G48="",H48=""),"",I48+(K48*$K$3)),"")))</f>
        <v/>
      </c>
      <c r="M48" s="72" t="str">
        <f aca="false">IF(C48="  --","",IF(L48="Disqualified","DQ",IF(L48="","",INT(L48/60))))</f>
        <v/>
      </c>
      <c r="N48" s="73" t="str">
        <f aca="false">IF(C48="  --","",IF(L48="Disqualified","",IF(L48="","",INT(L48-(M48*60)))))</f>
        <v/>
      </c>
      <c r="O48" s="74" t="str">
        <f aca="false">IF(E48="  --","",IF(L48="Disqualified","",IF(L48="","",100*(L48-((M48*60)+N48)))))</f>
        <v/>
      </c>
      <c r="P48" s="139"/>
      <c r="Q48" s="134" t="str">
        <f aca="false">IF(E48="Team",IF(P48&gt;0,P48,""),"")</f>
        <v/>
      </c>
      <c r="R48" s="46"/>
      <c r="S48" s="136"/>
    </row>
    <row r="49" customFormat="false" ht="15.75" hidden="false" customHeight="false" outlineLevel="0" collapsed="false">
      <c r="A49" s="31"/>
      <c r="B49" s="80" t="n">
        <v>43</v>
      </c>
      <c r="C49" s="137" t="s">
        <v>204</v>
      </c>
      <c r="D49" s="137"/>
      <c r="E49" s="137"/>
      <c r="F49" s="68"/>
      <c r="G49" s="68"/>
      <c r="H49" s="68"/>
      <c r="I49" s="67" t="str">
        <f aca="false">IF(AND(ISBLANK(F49),ISBLANK(G49),ISBLANK(H49)),"",(F49*60)+G49+(H49/100))</f>
        <v/>
      </c>
      <c r="J49" s="79"/>
      <c r="K49" s="138"/>
      <c r="L49" s="71" t="str">
        <f aca="false">IF(C49="  --","",IF(J49="Disqualified",J49,IF(J49="Finished",IF(OR(G49="",H49=""),"",I49+(K49*$K$3)),"")))</f>
        <v/>
      </c>
      <c r="M49" s="72" t="str">
        <f aca="false">IF(C49="  --","",IF(L49="Disqualified","DQ",IF(L49="","",INT(L49/60))))</f>
        <v/>
      </c>
      <c r="N49" s="73" t="str">
        <f aca="false">IF(C49="  --","",IF(L49="Disqualified","",IF(L49="","",INT(L49-(M49*60)))))</f>
        <v/>
      </c>
      <c r="O49" s="74" t="str">
        <f aca="false">IF(E49="  --","",IF(L49="Disqualified","",IF(L49="","",100*(L49-((M49*60)+N49)))))</f>
        <v/>
      </c>
      <c r="P49" s="139"/>
      <c r="Q49" s="134" t="str">
        <f aca="false">IF(E49="Team",IF(P49&gt;0,P49,""),"")</f>
        <v/>
      </c>
      <c r="R49" s="46"/>
      <c r="S49" s="136"/>
    </row>
    <row r="50" customFormat="false" ht="15.75" hidden="false" customHeight="false" outlineLevel="0" collapsed="false">
      <c r="A50" s="31"/>
      <c r="B50" s="80" t="n">
        <v>44</v>
      </c>
      <c r="C50" s="137" t="s">
        <v>204</v>
      </c>
      <c r="D50" s="137"/>
      <c r="E50" s="137"/>
      <c r="F50" s="68"/>
      <c r="G50" s="68"/>
      <c r="H50" s="68"/>
      <c r="I50" s="67" t="str">
        <f aca="false">IF(AND(ISBLANK(F50),ISBLANK(G50),ISBLANK(H50)),"",(F50*60)+G50+(H50/100))</f>
        <v/>
      </c>
      <c r="J50" s="79"/>
      <c r="K50" s="138"/>
      <c r="L50" s="71" t="str">
        <f aca="false">IF(C50="  --","",IF(J50="Disqualified",J50,IF(J50="Finished",IF(OR(G50="",H50=""),"",I50+(K50*$K$3)),"")))</f>
        <v/>
      </c>
      <c r="M50" s="72" t="str">
        <f aca="false">IF(C50="  --","",IF(L50="Disqualified","DQ",IF(L50="","",INT(L50/60))))</f>
        <v/>
      </c>
      <c r="N50" s="73" t="str">
        <f aca="false">IF(C50="  --","",IF(L50="Disqualified","",IF(L50="","",INT(L50-(M50*60)))))</f>
        <v/>
      </c>
      <c r="O50" s="74" t="str">
        <f aca="false">IF(E50="  --","",IF(L50="Disqualified","",IF(L50="","",100*(L50-((M50*60)+N50)))))</f>
        <v/>
      </c>
      <c r="P50" s="139"/>
      <c r="Q50" s="134" t="str">
        <f aca="false">IF(E50="Team",IF(P50&gt;0,P50,""),"")</f>
        <v/>
      </c>
      <c r="R50" s="46"/>
      <c r="S50" s="136"/>
    </row>
    <row r="51" customFormat="false" ht="15.75" hidden="false" customHeight="false" outlineLevel="0" collapsed="false">
      <c r="A51" s="31"/>
      <c r="B51" s="80" t="n">
        <v>45</v>
      </c>
      <c r="C51" s="137" t="s">
        <v>204</v>
      </c>
      <c r="D51" s="137"/>
      <c r="E51" s="137"/>
      <c r="F51" s="68"/>
      <c r="G51" s="68"/>
      <c r="H51" s="68"/>
      <c r="I51" s="67" t="str">
        <f aca="false">IF(AND(ISBLANK(F51),ISBLANK(G51),ISBLANK(H51)),"",(F51*60)+G51+(H51/100))</f>
        <v/>
      </c>
      <c r="J51" s="79"/>
      <c r="K51" s="138"/>
      <c r="L51" s="71" t="str">
        <f aca="false">IF(C51="  --","",IF(J51="Disqualified",J51,IF(J51="Finished",IF(OR(G51="",H51=""),"",I51+(K51*$K$3)),"")))</f>
        <v/>
      </c>
      <c r="M51" s="72" t="str">
        <f aca="false">IF(C51="  --","",IF(L51="Disqualified","DQ",IF(L51="","",INT(L51/60))))</f>
        <v/>
      </c>
      <c r="N51" s="73" t="str">
        <f aca="false">IF(C51="  --","",IF(L51="Disqualified","",IF(L51="","",INT(L51-(M51*60)))))</f>
        <v/>
      </c>
      <c r="O51" s="74" t="str">
        <f aca="false">IF(E51="  --","",IF(L51="Disqualified","",IF(L51="","",100*(L51-((M51*60)+N51)))))</f>
        <v/>
      </c>
      <c r="P51" s="139"/>
      <c r="Q51" s="134" t="str">
        <f aca="false">IF(E51="Team",IF(P51&gt;0,P51,""),"")</f>
        <v/>
      </c>
      <c r="R51" s="46"/>
      <c r="S51" s="136"/>
    </row>
    <row r="52" customFormat="false" ht="15.75" hidden="false" customHeight="false" outlineLevel="0" collapsed="false">
      <c r="A52" s="31"/>
      <c r="B52" s="80" t="n">
        <v>46</v>
      </c>
      <c r="C52" s="137" t="s">
        <v>204</v>
      </c>
      <c r="D52" s="137"/>
      <c r="E52" s="137"/>
      <c r="F52" s="68"/>
      <c r="G52" s="68"/>
      <c r="H52" s="68"/>
      <c r="I52" s="67" t="str">
        <f aca="false">IF(AND(ISBLANK(F52),ISBLANK(G52),ISBLANK(H52)),"",(F52*60)+G52+(H52/100))</f>
        <v/>
      </c>
      <c r="J52" s="79"/>
      <c r="K52" s="138"/>
      <c r="L52" s="71" t="str">
        <f aca="false">IF(C52="  --","",IF(J52="Disqualified",J52,IF(J52="Finished",IF(OR(G52="",H52=""),"",I52+(K52*$K$3)),"")))</f>
        <v/>
      </c>
      <c r="M52" s="72" t="str">
        <f aca="false">IF(C52="  --","",IF(L52="Disqualified","DQ",IF(L52="","",INT(L52/60))))</f>
        <v/>
      </c>
      <c r="N52" s="73" t="str">
        <f aca="false">IF(C52="  --","",IF(L52="Disqualified","",IF(L52="","",INT(L52-(M52*60)))))</f>
        <v/>
      </c>
      <c r="O52" s="74" t="str">
        <f aca="false">IF(E52="  --","",IF(L52="Disqualified","",IF(L52="","",100*(L52-((M52*60)+N52)))))</f>
        <v/>
      </c>
      <c r="P52" s="139"/>
      <c r="Q52" s="134" t="str">
        <f aca="false">IF(E52="Team",IF(P52&gt;0,P52,""),"")</f>
        <v/>
      </c>
      <c r="R52" s="46"/>
      <c r="S52" s="136"/>
    </row>
    <row r="53" customFormat="false" ht="15.75" hidden="false" customHeight="false" outlineLevel="0" collapsed="false">
      <c r="A53" s="31"/>
      <c r="B53" s="80" t="n">
        <v>47</v>
      </c>
      <c r="C53" s="137" t="s">
        <v>204</v>
      </c>
      <c r="D53" s="137"/>
      <c r="E53" s="137"/>
      <c r="F53" s="68"/>
      <c r="G53" s="68"/>
      <c r="H53" s="68"/>
      <c r="I53" s="67" t="str">
        <f aca="false">IF(AND(ISBLANK(F53),ISBLANK(G53),ISBLANK(H53)),"",(F53*60)+G53+(H53/100))</f>
        <v/>
      </c>
      <c r="J53" s="79"/>
      <c r="K53" s="138"/>
      <c r="L53" s="71" t="str">
        <f aca="false">IF(C53="  --","",IF(J53="Disqualified",J53,IF(J53="Finished",IF(OR(G53="",H53=""),"",I53+(K53*$K$3)),"")))</f>
        <v/>
      </c>
      <c r="M53" s="72" t="str">
        <f aca="false">IF(C53="  --","",IF(L53="Disqualified","DQ",IF(L53="","",INT(L53/60))))</f>
        <v/>
      </c>
      <c r="N53" s="73" t="str">
        <f aca="false">IF(C53="  --","",IF(L53="Disqualified","",IF(L53="","",INT(L53-(M53*60)))))</f>
        <v/>
      </c>
      <c r="O53" s="74" t="str">
        <f aca="false">IF(E53="  --","",IF(L53="Disqualified","",IF(L53="","",100*(L53-((M53*60)+N53)))))</f>
        <v/>
      </c>
      <c r="P53" s="139"/>
      <c r="Q53" s="134" t="str">
        <f aca="false">IF(E53="Team",IF(P53&gt;0,P53,""),"")</f>
        <v/>
      </c>
      <c r="R53" s="46"/>
      <c r="S53" s="136"/>
    </row>
    <row r="54" customFormat="false" ht="15.75" hidden="false" customHeight="false" outlineLevel="0" collapsed="false">
      <c r="A54" s="31"/>
      <c r="B54" s="80" t="n">
        <v>48</v>
      </c>
      <c r="C54" s="137" t="s">
        <v>204</v>
      </c>
      <c r="D54" s="137"/>
      <c r="E54" s="137"/>
      <c r="F54" s="68"/>
      <c r="G54" s="68"/>
      <c r="H54" s="68"/>
      <c r="I54" s="67" t="str">
        <f aca="false">IF(AND(ISBLANK(F54),ISBLANK(G54),ISBLANK(H54)),"",(F54*60)+G54+(H54/100))</f>
        <v/>
      </c>
      <c r="J54" s="79"/>
      <c r="K54" s="138"/>
      <c r="L54" s="71" t="str">
        <f aca="false">IF(C54="  --","",IF(J54="Disqualified",J54,IF(J54="Finished",IF(OR(G54="",H54=""),"",I54+(K54*$K$3)),"")))</f>
        <v/>
      </c>
      <c r="M54" s="72" t="str">
        <f aca="false">IF(C54="  --","",IF(L54="Disqualified","DQ",IF(L54="","",INT(L54/60))))</f>
        <v/>
      </c>
      <c r="N54" s="73" t="str">
        <f aca="false">IF(C54="  --","",IF(L54="Disqualified","",IF(L54="","",INT(L54-(M54*60)))))</f>
        <v/>
      </c>
      <c r="O54" s="74" t="str">
        <f aca="false">IF(E54="  --","",IF(L54="Disqualified","",IF(L54="","",100*(L54-((M54*60)+N54)))))</f>
        <v/>
      </c>
      <c r="P54" s="139"/>
      <c r="Q54" s="134" t="str">
        <f aca="false">IF(E54="Team",IF(P54&gt;0,P54,""),"")</f>
        <v/>
      </c>
      <c r="R54" s="46"/>
      <c r="S54" s="136"/>
    </row>
    <row r="55" customFormat="false" ht="15.75" hidden="false" customHeight="false" outlineLevel="0" collapsed="false">
      <c r="A55" s="31"/>
      <c r="B55" s="80" t="n">
        <v>49</v>
      </c>
      <c r="C55" s="137" t="s">
        <v>204</v>
      </c>
      <c r="D55" s="137"/>
      <c r="E55" s="137"/>
      <c r="F55" s="68"/>
      <c r="G55" s="68"/>
      <c r="H55" s="68"/>
      <c r="I55" s="67" t="str">
        <f aca="false">IF(AND(ISBLANK(F55),ISBLANK(G55),ISBLANK(H55)),"",(F55*60)+G55+(H55/100))</f>
        <v/>
      </c>
      <c r="J55" s="79"/>
      <c r="K55" s="138"/>
      <c r="L55" s="71" t="str">
        <f aca="false">IF(C55="  --","",IF(J55="Disqualified",J55,IF(J55="Finished",IF(OR(G55="",H55=""),"",I55+(K55*$K$3)),"")))</f>
        <v/>
      </c>
      <c r="M55" s="72" t="str">
        <f aca="false">IF(C55="  --","",IF(L55="Disqualified","DQ",IF(L55="","",INT(L55/60))))</f>
        <v/>
      </c>
      <c r="N55" s="73" t="str">
        <f aca="false">IF(C55="  --","",IF(L55="Disqualified","",IF(L55="","",INT(L55-(M55*60)))))</f>
        <v/>
      </c>
      <c r="O55" s="74" t="str">
        <f aca="false">IF(E55="  --","",IF(L55="Disqualified","",IF(L55="","",100*(L55-((M55*60)+N55)))))</f>
        <v/>
      </c>
      <c r="P55" s="139"/>
      <c r="Q55" s="134" t="str">
        <f aca="false">IF(E55="Team",IF(P55&gt;0,P55,""),"")</f>
        <v/>
      </c>
      <c r="R55" s="46"/>
      <c r="S55" s="136"/>
    </row>
    <row r="56" customFormat="false" ht="15.75" hidden="false" customHeight="false" outlineLevel="0" collapsed="false">
      <c r="A56" s="31"/>
      <c r="B56" s="80" t="n">
        <v>50</v>
      </c>
      <c r="C56" s="137" t="s">
        <v>204</v>
      </c>
      <c r="D56" s="137"/>
      <c r="E56" s="137"/>
      <c r="F56" s="68"/>
      <c r="G56" s="68"/>
      <c r="H56" s="68"/>
      <c r="I56" s="67" t="str">
        <f aca="false">IF(AND(ISBLANK(F56),ISBLANK(G56),ISBLANK(H56)),"",(F56*60)+G56+(H56/100))</f>
        <v/>
      </c>
      <c r="J56" s="79"/>
      <c r="K56" s="138"/>
      <c r="L56" s="71" t="str">
        <f aca="false">IF(C56="  --","",IF(J56="Disqualified",J56,IF(J56="Finished",IF(OR(G56="",H56=""),"",I56+(K56*$K$3)),"")))</f>
        <v/>
      </c>
      <c r="M56" s="72" t="str">
        <f aca="false">IF(C56="  --","",IF(L56="Disqualified","DQ",IF(L56="","",INT(L56/60))))</f>
        <v/>
      </c>
      <c r="N56" s="73" t="str">
        <f aca="false">IF(C56="  --","",IF(L56="Disqualified","",IF(L56="","",INT(L56-(M56*60)))))</f>
        <v/>
      </c>
      <c r="O56" s="74" t="str">
        <f aca="false">IF(E56="  --","",IF(L56="Disqualified","",IF(L56="","",100*(L56-((M56*60)+N56)))))</f>
        <v/>
      </c>
      <c r="P56" s="139"/>
      <c r="Q56" s="134" t="str">
        <f aca="false">IF(E56="Team",IF(P56&gt;0,P56,""),"")</f>
        <v/>
      </c>
      <c r="R56" s="46"/>
      <c r="S56" s="136"/>
    </row>
    <row r="57" customFormat="false" ht="15.75" hidden="false" customHeight="false" outlineLevel="0" collapsed="false">
      <c r="A57" s="31"/>
      <c r="B57" s="80" t="n">
        <v>51</v>
      </c>
      <c r="C57" s="137" t="s">
        <v>204</v>
      </c>
      <c r="D57" s="137"/>
      <c r="E57" s="137"/>
      <c r="F57" s="68"/>
      <c r="G57" s="68"/>
      <c r="H57" s="68"/>
      <c r="I57" s="67" t="str">
        <f aca="false">IF(AND(ISBLANK(F57),ISBLANK(G57),ISBLANK(H57)),"",(F57*60)+G57+(H57/100))</f>
        <v/>
      </c>
      <c r="J57" s="79"/>
      <c r="K57" s="138"/>
      <c r="L57" s="71" t="str">
        <f aca="false">IF(C57="  --","",IF(J57="Disqualified",J57,IF(J57="Finished",IF(OR(G57="",H57=""),"",I57+(K57*$K$3)),"")))</f>
        <v/>
      </c>
      <c r="M57" s="72" t="str">
        <f aca="false">IF(C57="  --","",IF(L57="Disqualified","DQ",IF(L57="","",INT(L57/60))))</f>
        <v/>
      </c>
      <c r="N57" s="73" t="str">
        <f aca="false">IF(C57="  --","",IF(L57="Disqualified","",IF(L57="","",INT(L57-(M57*60)))))</f>
        <v/>
      </c>
      <c r="O57" s="74" t="str">
        <f aca="false">IF(E57="  --","",IF(L57="Disqualified","",IF(L57="","",100*(L57-((M57*60)+N57)))))</f>
        <v/>
      </c>
      <c r="P57" s="139"/>
      <c r="Q57" s="134" t="str">
        <f aca="false">IF(E57="Team",IF(P57&gt;0,P57,""),"")</f>
        <v/>
      </c>
      <c r="R57" s="46"/>
      <c r="S57" s="136"/>
    </row>
    <row r="58" customFormat="false" ht="15.75" hidden="false" customHeight="false" outlineLevel="0" collapsed="false">
      <c r="A58" s="31"/>
      <c r="B58" s="80" t="n">
        <v>52</v>
      </c>
      <c r="C58" s="137" t="s">
        <v>204</v>
      </c>
      <c r="D58" s="137"/>
      <c r="E58" s="137"/>
      <c r="F58" s="68"/>
      <c r="G58" s="68"/>
      <c r="H58" s="68"/>
      <c r="I58" s="67" t="str">
        <f aca="false">IF(AND(ISBLANK(F58),ISBLANK(G58),ISBLANK(H58)),"",(F58*60)+G58+(H58/100))</f>
        <v/>
      </c>
      <c r="J58" s="79"/>
      <c r="K58" s="138"/>
      <c r="L58" s="71" t="str">
        <f aca="false">IF(C58="  --","",IF(J58="Disqualified",J58,IF(J58="Finished",IF(OR(G58="",H58=""),"",I58+(K58*$K$3)),"")))</f>
        <v/>
      </c>
      <c r="M58" s="72" t="str">
        <f aca="false">IF(C58="  --","",IF(L58="Disqualified","DQ",IF(L58="","",INT(L58/60))))</f>
        <v/>
      </c>
      <c r="N58" s="73" t="str">
        <f aca="false">IF(C58="  --","",IF(L58="Disqualified","",IF(L58="","",INT(L58-(M58*60)))))</f>
        <v/>
      </c>
      <c r="O58" s="74" t="str">
        <f aca="false">IF(E58="  --","",IF(L58="Disqualified","",IF(L58="","",100*(L58-((M58*60)+N58)))))</f>
        <v/>
      </c>
      <c r="P58" s="139"/>
      <c r="Q58" s="134" t="str">
        <f aca="false">IF(E58="Team",IF(P58&gt;0,P58,""),"")</f>
        <v/>
      </c>
      <c r="R58" s="46"/>
      <c r="S58" s="136"/>
    </row>
    <row r="59" customFormat="false" ht="15.75" hidden="false" customHeight="false" outlineLevel="0" collapsed="false">
      <c r="A59" s="31"/>
      <c r="B59" s="80" t="n">
        <v>53</v>
      </c>
      <c r="C59" s="137" t="s">
        <v>204</v>
      </c>
      <c r="D59" s="137"/>
      <c r="E59" s="137"/>
      <c r="F59" s="68"/>
      <c r="G59" s="68"/>
      <c r="H59" s="68"/>
      <c r="I59" s="67" t="str">
        <f aca="false">IF(AND(ISBLANK(F59),ISBLANK(G59),ISBLANK(H59)),"",(F59*60)+G59+(H59/100))</f>
        <v/>
      </c>
      <c r="J59" s="79"/>
      <c r="K59" s="138"/>
      <c r="L59" s="71" t="str">
        <f aca="false">IF(C59="  --","",IF(J59="Disqualified",J59,IF(J59="Finished",IF(OR(G59="",H59=""),"",I59+(K59*$K$3)),"")))</f>
        <v/>
      </c>
      <c r="M59" s="72" t="str">
        <f aca="false">IF(C59="  --","",IF(L59="Disqualified","DQ",IF(L59="","",INT(L59/60))))</f>
        <v/>
      </c>
      <c r="N59" s="73" t="str">
        <f aca="false">IF(C59="  --","",IF(L59="Disqualified","",IF(L59="","",INT(L59-(M59*60)))))</f>
        <v/>
      </c>
      <c r="O59" s="74" t="str">
        <f aca="false">IF(E59="  --","",IF(L59="Disqualified","",IF(L59="","",100*(L59-((M59*60)+N59)))))</f>
        <v/>
      </c>
      <c r="P59" s="139"/>
      <c r="Q59" s="134" t="str">
        <f aca="false">IF(E59="Team",IF(P59&gt;0,P59,""),"")</f>
        <v/>
      </c>
      <c r="R59" s="46"/>
      <c r="S59" s="136"/>
    </row>
    <row r="60" customFormat="false" ht="15.75" hidden="false" customHeight="false" outlineLevel="0" collapsed="false">
      <c r="A60" s="31"/>
      <c r="B60" s="80" t="n">
        <v>54</v>
      </c>
      <c r="C60" s="137" t="s">
        <v>204</v>
      </c>
      <c r="D60" s="137"/>
      <c r="E60" s="137"/>
      <c r="F60" s="68"/>
      <c r="G60" s="68"/>
      <c r="H60" s="68"/>
      <c r="I60" s="67" t="str">
        <f aca="false">IF(AND(ISBLANK(F60),ISBLANK(G60),ISBLANK(H60)),"",(F60*60)+G60+(H60/100))</f>
        <v/>
      </c>
      <c r="J60" s="79"/>
      <c r="K60" s="138"/>
      <c r="L60" s="71" t="str">
        <f aca="false">IF(C60="  --","",IF(J60="Disqualified",J60,IF(J60="Finished",IF(OR(G60="",H60=""),"",I60+(K60*$K$3)),"")))</f>
        <v/>
      </c>
      <c r="M60" s="72" t="str">
        <f aca="false">IF(C60="  --","",IF(L60="Disqualified","DQ",IF(L60="","",INT(L60/60))))</f>
        <v/>
      </c>
      <c r="N60" s="73" t="str">
        <f aca="false">IF(C60="  --","",IF(L60="Disqualified","",IF(L60="","",INT(L60-(M60*60)))))</f>
        <v/>
      </c>
      <c r="O60" s="74" t="str">
        <f aca="false">IF(E60="  --","",IF(L60="Disqualified","",IF(L60="","",100*(L60-((M60*60)+N60)))))</f>
        <v/>
      </c>
      <c r="P60" s="139"/>
      <c r="Q60" s="134" t="str">
        <f aca="false">IF(E60="Team",IF(P60&gt;0,P60,""),"")</f>
        <v/>
      </c>
      <c r="R60" s="46"/>
      <c r="S60" s="136"/>
    </row>
    <row r="61" customFormat="false" ht="15.75" hidden="false" customHeight="false" outlineLevel="0" collapsed="false">
      <c r="A61" s="31"/>
      <c r="B61" s="80" t="n">
        <v>55</v>
      </c>
      <c r="C61" s="137" t="s">
        <v>204</v>
      </c>
      <c r="D61" s="137"/>
      <c r="E61" s="137"/>
      <c r="F61" s="68"/>
      <c r="G61" s="68"/>
      <c r="H61" s="68"/>
      <c r="I61" s="67" t="str">
        <f aca="false">IF(AND(ISBLANK(F61),ISBLANK(G61),ISBLANK(H61)),"",(F61*60)+G61+(H61/100))</f>
        <v/>
      </c>
      <c r="J61" s="79"/>
      <c r="K61" s="138"/>
      <c r="L61" s="71" t="str">
        <f aca="false">IF(C61="  --","",IF(J61="Disqualified",J61,IF(J61="Finished",IF(OR(G61="",H61=""),"",I61+(K61*$K$3)),"")))</f>
        <v/>
      </c>
      <c r="M61" s="72" t="str">
        <f aca="false">IF(C61="  --","",IF(L61="Disqualified","DQ",IF(L61="","",INT(L61/60))))</f>
        <v/>
      </c>
      <c r="N61" s="73" t="str">
        <f aca="false">IF(C61="  --","",IF(L61="Disqualified","",IF(L61="","",INT(L61-(M61*60)))))</f>
        <v/>
      </c>
      <c r="O61" s="74" t="str">
        <f aca="false">IF(E61="  --","",IF(L61="Disqualified","",IF(L61="","",100*(L61-((M61*60)+N61)))))</f>
        <v/>
      </c>
      <c r="P61" s="139"/>
      <c r="Q61" s="134" t="str">
        <f aca="false">IF(E61="Team",IF(P61&gt;0,P61,""),"")</f>
        <v/>
      </c>
      <c r="R61" s="46"/>
      <c r="S61" s="136"/>
    </row>
    <row r="62" customFormat="false" ht="15.75" hidden="false" customHeight="false" outlineLevel="0" collapsed="false">
      <c r="A62" s="31"/>
      <c r="B62" s="80" t="n">
        <v>56</v>
      </c>
      <c r="C62" s="137" t="s">
        <v>204</v>
      </c>
      <c r="D62" s="137"/>
      <c r="E62" s="137"/>
      <c r="F62" s="68"/>
      <c r="G62" s="68"/>
      <c r="H62" s="68"/>
      <c r="I62" s="67" t="str">
        <f aca="false">IF(AND(ISBLANK(F62),ISBLANK(G62),ISBLANK(H62)),"",(F62*60)+G62+(H62/100))</f>
        <v/>
      </c>
      <c r="J62" s="79"/>
      <c r="K62" s="138"/>
      <c r="L62" s="71" t="str">
        <f aca="false">IF(C62="  --","",IF(J62="Disqualified",J62,IF(J62="Finished",IF(OR(G62="",H62=""),"",I62+(K62*$K$3)),"")))</f>
        <v/>
      </c>
      <c r="M62" s="72" t="str">
        <f aca="false">IF(C62="  --","",IF(L62="Disqualified","DQ",IF(L62="","",INT(L62/60))))</f>
        <v/>
      </c>
      <c r="N62" s="73" t="str">
        <f aca="false">IF(C62="  --","",IF(L62="Disqualified","",IF(L62="","",INT(L62-(M62*60)))))</f>
        <v/>
      </c>
      <c r="O62" s="74" t="str">
        <f aca="false">IF(E62="  --","",IF(L62="Disqualified","",IF(L62="","",100*(L62-((M62*60)+N62)))))</f>
        <v/>
      </c>
      <c r="P62" s="139"/>
      <c r="Q62" s="134" t="str">
        <f aca="false">IF(E62="Team",IF(P62&gt;0,P62,""),"")</f>
        <v/>
      </c>
      <c r="R62" s="46"/>
      <c r="S62" s="136"/>
    </row>
    <row r="63" customFormat="false" ht="15.75" hidden="false" customHeight="false" outlineLevel="0" collapsed="false">
      <c r="A63" s="31"/>
      <c r="B63" s="80" t="n">
        <v>57</v>
      </c>
      <c r="C63" s="137" t="s">
        <v>204</v>
      </c>
      <c r="D63" s="137"/>
      <c r="E63" s="137"/>
      <c r="F63" s="68"/>
      <c r="G63" s="68"/>
      <c r="H63" s="68"/>
      <c r="I63" s="67" t="str">
        <f aca="false">IF(AND(ISBLANK(F63),ISBLANK(G63),ISBLANK(H63)),"",(F63*60)+G63+(H63/100))</f>
        <v/>
      </c>
      <c r="J63" s="79"/>
      <c r="K63" s="138"/>
      <c r="L63" s="71" t="str">
        <f aca="false">IF(C63="  --","",IF(J63="Disqualified",J63,IF(J63="Finished",IF(OR(G63="",H63=""),"",I63+(K63*$K$3)),"")))</f>
        <v/>
      </c>
      <c r="M63" s="72" t="str">
        <f aca="false">IF(C63="  --","",IF(L63="Disqualified","DQ",IF(L63="","",INT(L63/60))))</f>
        <v/>
      </c>
      <c r="N63" s="73" t="str">
        <f aca="false">IF(C63="  --","",IF(L63="Disqualified","",IF(L63="","",INT(L63-(M63*60)))))</f>
        <v/>
      </c>
      <c r="O63" s="74" t="str">
        <f aca="false">IF(E63="  --","",IF(L63="Disqualified","",IF(L63="","",100*(L63-((M63*60)+N63)))))</f>
        <v/>
      </c>
      <c r="P63" s="139"/>
      <c r="Q63" s="134" t="str">
        <f aca="false">IF(E63="Team",IF(P63&gt;0,P63,""),"")</f>
        <v/>
      </c>
      <c r="R63" s="46"/>
      <c r="S63" s="136"/>
    </row>
    <row r="64" customFormat="false" ht="15.75" hidden="false" customHeight="false" outlineLevel="0" collapsed="false">
      <c r="A64" s="31"/>
      <c r="B64" s="80" t="n">
        <v>58</v>
      </c>
      <c r="C64" s="137" t="s">
        <v>204</v>
      </c>
      <c r="D64" s="137"/>
      <c r="E64" s="137"/>
      <c r="F64" s="68"/>
      <c r="G64" s="68"/>
      <c r="H64" s="68"/>
      <c r="I64" s="67" t="str">
        <f aca="false">IF(AND(ISBLANK(F64),ISBLANK(G64),ISBLANK(H64)),"",(F64*60)+G64+(H64/100))</f>
        <v/>
      </c>
      <c r="J64" s="79"/>
      <c r="K64" s="138"/>
      <c r="L64" s="71" t="str">
        <f aca="false">IF(C64="  --","",IF(J64="Disqualified",J64,IF(J64="Finished",IF(OR(G64="",H64=""),"",I64+(K64*$K$3)),"")))</f>
        <v/>
      </c>
      <c r="M64" s="72" t="str">
        <f aca="false">IF(C64="  --","",IF(L64="Disqualified","DQ",IF(L64="","",INT(L64/60))))</f>
        <v/>
      </c>
      <c r="N64" s="73" t="str">
        <f aca="false">IF(C64="  --","",IF(L64="Disqualified","",IF(L64="","",INT(L64-(M64*60)))))</f>
        <v/>
      </c>
      <c r="O64" s="74" t="str">
        <f aca="false">IF(E64="  --","",IF(L64="Disqualified","",IF(L64="","",100*(L64-((M64*60)+N64)))))</f>
        <v/>
      </c>
      <c r="P64" s="139"/>
      <c r="Q64" s="134" t="str">
        <f aca="false">IF(E64="Team",IF(P64&gt;0,P64,""),"")</f>
        <v/>
      </c>
      <c r="R64" s="46"/>
      <c r="S64" s="136"/>
    </row>
    <row r="65" customFormat="false" ht="15.75" hidden="false" customHeight="false" outlineLevel="0" collapsed="false">
      <c r="A65" s="31"/>
      <c r="B65" s="80" t="n">
        <v>59</v>
      </c>
      <c r="C65" s="137" t="s">
        <v>204</v>
      </c>
      <c r="D65" s="137"/>
      <c r="E65" s="137"/>
      <c r="F65" s="68"/>
      <c r="G65" s="68"/>
      <c r="H65" s="68"/>
      <c r="I65" s="67" t="str">
        <f aca="false">IF(AND(ISBLANK(F65),ISBLANK(G65),ISBLANK(H65)),"",(F65*60)+G65+(H65/100))</f>
        <v/>
      </c>
      <c r="J65" s="79"/>
      <c r="K65" s="138"/>
      <c r="L65" s="71" t="str">
        <f aca="false">IF(C65="  --","",IF(J65="Disqualified",J65,IF(J65="Finished",IF(OR(G65="",H65=""),"",I65+(K65*$K$3)),"")))</f>
        <v/>
      </c>
      <c r="M65" s="72" t="str">
        <f aca="false">IF(C65="  --","",IF(L65="Disqualified","DQ",IF(L65="","",INT(L65/60))))</f>
        <v/>
      </c>
      <c r="N65" s="73" t="str">
        <f aca="false">IF(C65="  --","",IF(L65="Disqualified","",IF(L65="","",INT(L65-(M65*60)))))</f>
        <v/>
      </c>
      <c r="O65" s="74" t="str">
        <f aca="false">IF(E65="  --","",IF(L65="Disqualified","",IF(L65="","",100*(L65-((M65*60)+N65)))))</f>
        <v/>
      </c>
      <c r="P65" s="139"/>
      <c r="Q65" s="134" t="str">
        <f aca="false">IF(E65="Team",IF(P65&gt;0,P65,""),"")</f>
        <v/>
      </c>
      <c r="R65" s="46"/>
      <c r="S65" s="136"/>
    </row>
    <row r="66" customFormat="false" ht="15.75" hidden="false" customHeight="false" outlineLevel="0" collapsed="false">
      <c r="A66" s="31"/>
      <c r="B66" s="80" t="n">
        <v>60</v>
      </c>
      <c r="C66" s="137" t="s">
        <v>204</v>
      </c>
      <c r="D66" s="137"/>
      <c r="E66" s="137"/>
      <c r="F66" s="68"/>
      <c r="G66" s="68"/>
      <c r="H66" s="68"/>
      <c r="I66" s="67" t="str">
        <f aca="false">IF(AND(ISBLANK(F66),ISBLANK(G66),ISBLANK(H66)),"",(F66*60)+G66+(H66/100))</f>
        <v/>
      </c>
      <c r="J66" s="79"/>
      <c r="K66" s="138"/>
      <c r="L66" s="71" t="str">
        <f aca="false">IF(C66="  --","",IF(J66="Disqualified",J66,IF(J66="Finished",IF(OR(G66="",H66=""),"",I66+(K66*$K$3)),"")))</f>
        <v/>
      </c>
      <c r="M66" s="72" t="str">
        <f aca="false">IF(C66="  --","",IF(L66="Disqualified","DQ",IF(L66="","",INT(L66/60))))</f>
        <v/>
      </c>
      <c r="N66" s="73" t="str">
        <f aca="false">IF(C66="  --","",IF(L66="Disqualified","",IF(L66="","",INT(L66-(M66*60)))))</f>
        <v/>
      </c>
      <c r="O66" s="74" t="str">
        <f aca="false">IF(E66="  --","",IF(L66="Disqualified","",IF(L66="","",100*(L66-((M66*60)+N66)))))</f>
        <v/>
      </c>
      <c r="P66" s="139"/>
      <c r="Q66" s="134" t="str">
        <f aca="false">IF(E66="Team",IF(P66&gt;0,P66,""),"")</f>
        <v/>
      </c>
      <c r="R66" s="46"/>
      <c r="S66" s="136"/>
    </row>
    <row r="67" customFormat="false" ht="15.75" hidden="false" customHeight="false" outlineLevel="0" collapsed="false">
      <c r="A67" s="31"/>
      <c r="B67" s="80" t="n">
        <v>61</v>
      </c>
      <c r="C67" s="137" t="s">
        <v>204</v>
      </c>
      <c r="D67" s="137"/>
      <c r="E67" s="137"/>
      <c r="F67" s="68"/>
      <c r="G67" s="68"/>
      <c r="H67" s="68"/>
      <c r="I67" s="67" t="str">
        <f aca="false">IF(AND(ISBLANK(F67),ISBLANK(G67),ISBLANK(H67)),"",(F67*60)+G67+(H67/100))</f>
        <v/>
      </c>
      <c r="J67" s="79"/>
      <c r="K67" s="138"/>
      <c r="L67" s="71" t="str">
        <f aca="false">IF(C67="  --","",IF(J67="Disqualified",J67,IF(J67="Finished",IF(OR(G67="",H67=""),"",I67+(K67*$K$3)),"")))</f>
        <v/>
      </c>
      <c r="M67" s="72" t="str">
        <f aca="false">IF(C67="  --","",IF(L67="Disqualified","DQ",IF(L67="","",INT(L67/60))))</f>
        <v/>
      </c>
      <c r="N67" s="73" t="str">
        <f aca="false">IF(C67="  --","",IF(L67="Disqualified","",IF(L67="","",INT(L67-(M67*60)))))</f>
        <v/>
      </c>
      <c r="O67" s="74" t="str">
        <f aca="false">IF(E67="  --","",IF(L67="Disqualified","",IF(L67="","",100*(L67-((M67*60)+N67)))))</f>
        <v/>
      </c>
      <c r="P67" s="139"/>
      <c r="Q67" s="134" t="str">
        <f aca="false">IF(E67="Team",IF(P67&gt;0,P67,""),"")</f>
        <v/>
      </c>
      <c r="R67" s="46"/>
      <c r="S67" s="136"/>
    </row>
    <row r="68" customFormat="false" ht="15.75" hidden="false" customHeight="false" outlineLevel="0" collapsed="false">
      <c r="A68" s="31"/>
      <c r="B68" s="80" t="n">
        <v>62</v>
      </c>
      <c r="C68" s="137" t="s">
        <v>204</v>
      </c>
      <c r="D68" s="137"/>
      <c r="E68" s="137"/>
      <c r="F68" s="68"/>
      <c r="G68" s="68"/>
      <c r="H68" s="68"/>
      <c r="I68" s="67" t="str">
        <f aca="false">IF(AND(ISBLANK(F68),ISBLANK(G68),ISBLANK(H68)),"",(F68*60)+G68+(H68/100))</f>
        <v/>
      </c>
      <c r="J68" s="79"/>
      <c r="K68" s="138"/>
      <c r="L68" s="71" t="str">
        <f aca="false">IF(C68="  --","",IF(J68="Disqualified",J68,IF(J68="Finished",IF(OR(G68="",H68=""),"",I68+(K68*$K$3)),"")))</f>
        <v/>
      </c>
      <c r="M68" s="72" t="str">
        <f aca="false">IF(C68="  --","",IF(L68="Disqualified","DQ",IF(L68="","",INT(L68/60))))</f>
        <v/>
      </c>
      <c r="N68" s="73" t="str">
        <f aca="false">IF(C68="  --","",IF(L68="Disqualified","",IF(L68="","",INT(L68-(M68*60)))))</f>
        <v/>
      </c>
      <c r="O68" s="74" t="str">
        <f aca="false">IF(E68="  --","",IF(L68="Disqualified","",IF(L68="","",100*(L68-((M68*60)+N68)))))</f>
        <v/>
      </c>
      <c r="P68" s="139"/>
      <c r="Q68" s="134" t="str">
        <f aca="false">IF(E68="Team",IF(P68&gt;0,P68,""),"")</f>
        <v/>
      </c>
      <c r="R68" s="46"/>
      <c r="S68" s="136"/>
    </row>
    <row r="69" customFormat="false" ht="15.75" hidden="false" customHeight="false" outlineLevel="0" collapsed="false">
      <c r="A69" s="31"/>
      <c r="B69" s="80" t="n">
        <v>63</v>
      </c>
      <c r="C69" s="137" t="s">
        <v>204</v>
      </c>
      <c r="D69" s="137"/>
      <c r="E69" s="137"/>
      <c r="F69" s="68"/>
      <c r="G69" s="68"/>
      <c r="H69" s="68"/>
      <c r="I69" s="67" t="str">
        <f aca="false">IF(AND(ISBLANK(F69),ISBLANK(G69),ISBLANK(H69)),"",(F69*60)+G69+(H69/100))</f>
        <v/>
      </c>
      <c r="J69" s="79"/>
      <c r="K69" s="138"/>
      <c r="L69" s="71" t="str">
        <f aca="false">IF(C69="  --","",IF(J69="Disqualified",J69,IF(J69="Finished",IF(OR(G69="",H69=""),"",I69+(K69*$K$3)),"")))</f>
        <v/>
      </c>
      <c r="M69" s="72" t="str">
        <f aca="false">IF(C69="  --","",IF(L69="Disqualified","DQ",IF(L69="","",INT(L69/60))))</f>
        <v/>
      </c>
      <c r="N69" s="73" t="str">
        <f aca="false">IF(C69="  --","",IF(L69="Disqualified","",IF(L69="","",INT(L69-(M69*60)))))</f>
        <v/>
      </c>
      <c r="O69" s="74" t="str">
        <f aca="false">IF(E69="  --","",IF(L69="Disqualified","",IF(L69="","",100*(L69-((M69*60)+N69)))))</f>
        <v/>
      </c>
      <c r="P69" s="139"/>
      <c r="Q69" s="134" t="str">
        <f aca="false">IF(E69="Team",IF(P69&gt;0,P69,""),"")</f>
        <v/>
      </c>
      <c r="R69" s="46"/>
      <c r="S69" s="136"/>
    </row>
    <row r="70" customFormat="false" ht="15.75" hidden="false" customHeight="false" outlineLevel="0" collapsed="false">
      <c r="A70" s="31"/>
      <c r="B70" s="80" t="n">
        <v>64</v>
      </c>
      <c r="C70" s="137" t="s">
        <v>204</v>
      </c>
      <c r="D70" s="137"/>
      <c r="E70" s="137"/>
      <c r="F70" s="68"/>
      <c r="G70" s="68"/>
      <c r="H70" s="68"/>
      <c r="I70" s="67" t="str">
        <f aca="false">IF(AND(ISBLANK(F70),ISBLANK(G70),ISBLANK(H70)),"",(F70*60)+G70+(H70/100))</f>
        <v/>
      </c>
      <c r="J70" s="79"/>
      <c r="K70" s="138"/>
      <c r="L70" s="71" t="str">
        <f aca="false">IF(C70="  --","",IF(J70="Disqualified",J70,IF(J70="Finished",IF(OR(G70="",H70=""),"",I70+(K70*$K$3)),"")))</f>
        <v/>
      </c>
      <c r="M70" s="72" t="str">
        <f aca="false">IF(C70="  --","",IF(L70="Disqualified","DQ",IF(L70="","",INT(L70/60))))</f>
        <v/>
      </c>
      <c r="N70" s="73" t="str">
        <f aca="false">IF(C70="  --","",IF(L70="Disqualified","",IF(L70="","",INT(L70-(M70*60)))))</f>
        <v/>
      </c>
      <c r="O70" s="74" t="str">
        <f aca="false">IF(E70="  --","",IF(L70="Disqualified","",IF(L70="","",100*(L70-((M70*60)+N70)))))</f>
        <v/>
      </c>
      <c r="P70" s="139"/>
      <c r="Q70" s="134" t="str">
        <f aca="false">IF(E70="Team",IF(P70&gt;0,P70,""),"")</f>
        <v/>
      </c>
      <c r="R70" s="46"/>
      <c r="S70" s="136"/>
    </row>
    <row r="71" customFormat="false" ht="15.75" hidden="false" customHeight="false" outlineLevel="0" collapsed="false">
      <c r="A71" s="31"/>
      <c r="B71" s="80" t="n">
        <v>65</v>
      </c>
      <c r="C71" s="137" t="s">
        <v>204</v>
      </c>
      <c r="D71" s="137"/>
      <c r="E71" s="137"/>
      <c r="F71" s="68"/>
      <c r="G71" s="68"/>
      <c r="H71" s="68"/>
      <c r="I71" s="67" t="str">
        <f aca="false">IF(AND(ISBLANK(F71),ISBLANK(G71),ISBLANK(H71)),"",(F71*60)+G71+(H71/100))</f>
        <v/>
      </c>
      <c r="J71" s="79"/>
      <c r="K71" s="138"/>
      <c r="L71" s="71" t="str">
        <f aca="false">IF(C71="  --","",IF(J71="Disqualified",J71,IF(J71="Finished",IF(OR(G71="",H71=""),"",I71+(K71*$K$3)),"")))</f>
        <v/>
      </c>
      <c r="M71" s="72" t="str">
        <f aca="false">IF(C71="  --","",IF(L71="Disqualified","DQ",IF(L71="","",INT(L71/60))))</f>
        <v/>
      </c>
      <c r="N71" s="73" t="str">
        <f aca="false">IF(C71="  --","",IF(L71="Disqualified","",IF(L71="","",INT(L71-(M71*60)))))</f>
        <v/>
      </c>
      <c r="O71" s="74" t="str">
        <f aca="false">IF(E71="  --","",IF(L71="Disqualified","",IF(L71="","",100*(L71-((M71*60)+N71)))))</f>
        <v/>
      </c>
      <c r="P71" s="139"/>
      <c r="Q71" s="134" t="str">
        <f aca="false">IF(E71="Team",IF(P71&gt;0,P71,""),"")</f>
        <v/>
      </c>
      <c r="R71" s="46"/>
      <c r="S71" s="136"/>
    </row>
    <row r="72" customFormat="false" ht="15.75" hidden="false" customHeight="false" outlineLevel="0" collapsed="false">
      <c r="A72" s="31"/>
      <c r="B72" s="80" t="n">
        <v>66</v>
      </c>
      <c r="C72" s="137" t="s">
        <v>204</v>
      </c>
      <c r="D72" s="137"/>
      <c r="E72" s="137"/>
      <c r="F72" s="68"/>
      <c r="G72" s="68"/>
      <c r="H72" s="68"/>
      <c r="I72" s="67" t="str">
        <f aca="false">IF(AND(ISBLANK(F72),ISBLANK(G72),ISBLANK(H72)),"",(F72*60)+G72+(H72/100))</f>
        <v/>
      </c>
      <c r="J72" s="79"/>
      <c r="K72" s="138"/>
      <c r="L72" s="71" t="str">
        <f aca="false">IF(C72="  --","",IF(J72="Disqualified",J72,IF(J72="Finished",IF(OR(G72="",H72=""),"",I72+(K72*$K$3)),"")))</f>
        <v/>
      </c>
      <c r="M72" s="72" t="str">
        <f aca="false">IF(C72="  --","",IF(L72="Disqualified","DQ",IF(L72="","",INT(L72/60))))</f>
        <v/>
      </c>
      <c r="N72" s="73" t="str">
        <f aca="false">IF(C72="  --","",IF(L72="Disqualified","",IF(L72="","",INT(L72-(M72*60)))))</f>
        <v/>
      </c>
      <c r="O72" s="74" t="str">
        <f aca="false">IF(E72="  --","",IF(L72="Disqualified","",IF(L72="","",100*(L72-((M72*60)+N72)))))</f>
        <v/>
      </c>
      <c r="P72" s="139"/>
      <c r="Q72" s="134" t="str">
        <f aca="false">IF(E72="Team",IF(P72&gt;0,P72,""),"")</f>
        <v/>
      </c>
      <c r="R72" s="46"/>
      <c r="S72" s="136"/>
    </row>
    <row r="73" customFormat="false" ht="15.75" hidden="false" customHeight="false" outlineLevel="0" collapsed="false">
      <c r="A73" s="31"/>
      <c r="B73" s="80" t="n">
        <v>67</v>
      </c>
      <c r="C73" s="137" t="s">
        <v>204</v>
      </c>
      <c r="D73" s="137"/>
      <c r="E73" s="137"/>
      <c r="F73" s="68"/>
      <c r="G73" s="68"/>
      <c r="H73" s="68"/>
      <c r="I73" s="67" t="str">
        <f aca="false">IF(AND(ISBLANK(F73),ISBLANK(G73),ISBLANK(H73)),"",(F73*60)+G73+(H73/100))</f>
        <v/>
      </c>
      <c r="J73" s="79"/>
      <c r="K73" s="138"/>
      <c r="L73" s="71" t="str">
        <f aca="false">IF(C73="  --","",IF(J73="Disqualified",J73,IF(J73="Finished",IF(OR(G73="",H73=""),"",I73+(K73*$K$3)),"")))</f>
        <v/>
      </c>
      <c r="M73" s="72" t="str">
        <f aca="false">IF(C73="  --","",IF(L73="Disqualified","DQ",IF(L73="","",INT(L73/60))))</f>
        <v/>
      </c>
      <c r="N73" s="73" t="str">
        <f aca="false">IF(C73="  --","",IF(L73="Disqualified","",IF(L73="","",INT(L73-(M73*60)))))</f>
        <v/>
      </c>
      <c r="O73" s="74" t="str">
        <f aca="false">IF(E73="  --","",IF(L73="Disqualified","",IF(L73="","",100*(L73-((M73*60)+N73)))))</f>
        <v/>
      </c>
      <c r="P73" s="139"/>
      <c r="Q73" s="134" t="str">
        <f aca="false">IF(E73="Team",IF(P73&gt;0,P73,""),"")</f>
        <v/>
      </c>
      <c r="R73" s="46"/>
      <c r="S73" s="136"/>
    </row>
    <row r="74" customFormat="false" ht="15.75" hidden="false" customHeight="false" outlineLevel="0" collapsed="false">
      <c r="A74" s="31"/>
      <c r="B74" s="80" t="n">
        <v>68</v>
      </c>
      <c r="C74" s="137" t="s">
        <v>204</v>
      </c>
      <c r="D74" s="137"/>
      <c r="E74" s="137"/>
      <c r="F74" s="68"/>
      <c r="G74" s="68"/>
      <c r="H74" s="68"/>
      <c r="I74" s="67" t="str">
        <f aca="false">IF(AND(ISBLANK(F74),ISBLANK(G74),ISBLANK(H74)),"",(F74*60)+G74+(H74/100))</f>
        <v/>
      </c>
      <c r="J74" s="79"/>
      <c r="K74" s="138"/>
      <c r="L74" s="71" t="str">
        <f aca="false">IF(C74="  --","",IF(J74="Disqualified",J74,IF(J74="Finished",IF(OR(G74="",H74=""),"",I74+(K74*$K$3)),"")))</f>
        <v/>
      </c>
      <c r="M74" s="72" t="str">
        <f aca="false">IF(C74="  --","",IF(L74="Disqualified","DQ",IF(L74="","",INT(L74/60))))</f>
        <v/>
      </c>
      <c r="N74" s="73" t="str">
        <f aca="false">IF(C74="  --","",IF(L74="Disqualified","",IF(L74="","",INT(L74-(M74*60)))))</f>
        <v/>
      </c>
      <c r="O74" s="74" t="str">
        <f aca="false">IF(E74="  --","",IF(L74="Disqualified","",IF(L74="","",100*(L74-((M74*60)+N74)))))</f>
        <v/>
      </c>
      <c r="P74" s="139"/>
      <c r="Q74" s="134" t="str">
        <f aca="false">IF(E74="Team",IF(P74&gt;0,P74,""),"")</f>
        <v/>
      </c>
      <c r="R74" s="46"/>
      <c r="S74" s="136"/>
    </row>
    <row r="75" customFormat="false" ht="15.75" hidden="false" customHeight="false" outlineLevel="0" collapsed="false">
      <c r="A75" s="31"/>
      <c r="B75" s="80" t="n">
        <v>69</v>
      </c>
      <c r="C75" s="137" t="s">
        <v>204</v>
      </c>
      <c r="D75" s="137"/>
      <c r="E75" s="137"/>
      <c r="F75" s="68"/>
      <c r="G75" s="68"/>
      <c r="H75" s="68"/>
      <c r="I75" s="67" t="str">
        <f aca="false">IF(AND(ISBLANK(F75),ISBLANK(G75),ISBLANK(H75)),"",(F75*60)+G75+(H75/100))</f>
        <v/>
      </c>
      <c r="J75" s="79"/>
      <c r="K75" s="138"/>
      <c r="L75" s="71" t="str">
        <f aca="false">IF(C75="  --","",IF(J75="Disqualified",J75,IF(J75="Finished",IF(OR(G75="",H75=""),"",I75+(K75*$K$3)),"")))</f>
        <v/>
      </c>
      <c r="M75" s="72" t="str">
        <f aca="false">IF(C75="  --","",IF(L75="Disqualified","DQ",IF(L75="","",INT(L75/60))))</f>
        <v/>
      </c>
      <c r="N75" s="73" t="str">
        <f aca="false">IF(C75="  --","",IF(L75="Disqualified","",IF(L75="","",INT(L75-(M75*60)))))</f>
        <v/>
      </c>
      <c r="O75" s="74" t="str">
        <f aca="false">IF(E75="  --","",IF(L75="Disqualified","",IF(L75="","",100*(L75-((M75*60)+N75)))))</f>
        <v/>
      </c>
      <c r="P75" s="139"/>
      <c r="Q75" s="134" t="str">
        <f aca="false">IF(E75="Team",IF(P75&gt;0,P75,""),"")</f>
        <v/>
      </c>
      <c r="R75" s="46"/>
      <c r="S75" s="136"/>
    </row>
    <row r="76" customFormat="false" ht="15.75" hidden="false" customHeight="false" outlineLevel="0" collapsed="false">
      <c r="A76" s="31"/>
      <c r="B76" s="80" t="n">
        <v>70</v>
      </c>
      <c r="C76" s="137" t="s">
        <v>204</v>
      </c>
      <c r="D76" s="137"/>
      <c r="E76" s="137"/>
      <c r="F76" s="68"/>
      <c r="G76" s="68"/>
      <c r="H76" s="68"/>
      <c r="I76" s="67" t="str">
        <f aca="false">IF(AND(ISBLANK(F76),ISBLANK(G76),ISBLANK(H76)),"",(F76*60)+G76+(H76/100))</f>
        <v/>
      </c>
      <c r="J76" s="79"/>
      <c r="K76" s="138"/>
      <c r="L76" s="71" t="str">
        <f aca="false">IF(C76="  --","",IF(J76="Disqualified",J76,IF(J76="Finished",IF(OR(G76="",H76=""),"",I76+(K76*$K$3)),"")))</f>
        <v/>
      </c>
      <c r="M76" s="72" t="str">
        <f aca="false">IF(C76="  --","",IF(L76="Disqualified","DQ",IF(L76="","",INT(L76/60))))</f>
        <v/>
      </c>
      <c r="N76" s="73" t="str">
        <f aca="false">IF(C76="  --","",IF(L76="Disqualified","",IF(L76="","",INT(L76-(M76*60)))))</f>
        <v/>
      </c>
      <c r="O76" s="74" t="str">
        <f aca="false">IF(E76="  --","",IF(L76="Disqualified","",IF(L76="","",100*(L76-((M76*60)+N76)))))</f>
        <v/>
      </c>
      <c r="P76" s="139"/>
      <c r="Q76" s="134" t="str">
        <f aca="false">IF(E76="Team",IF(P76&gt;0,P76,""),"")</f>
        <v/>
      </c>
      <c r="R76" s="46"/>
      <c r="S76" s="136"/>
    </row>
    <row r="77" customFormat="false" ht="15.75" hidden="false" customHeight="false" outlineLevel="0" collapsed="false">
      <c r="A77" s="31"/>
      <c r="B77" s="80" t="n">
        <v>71</v>
      </c>
      <c r="C77" s="137" t="s">
        <v>204</v>
      </c>
      <c r="D77" s="137"/>
      <c r="E77" s="137"/>
      <c r="F77" s="68"/>
      <c r="G77" s="68"/>
      <c r="H77" s="68"/>
      <c r="I77" s="67" t="str">
        <f aca="false">IF(AND(ISBLANK(F77),ISBLANK(G77),ISBLANK(H77)),"",(F77*60)+G77+(H77/100))</f>
        <v/>
      </c>
      <c r="J77" s="79"/>
      <c r="K77" s="138"/>
      <c r="L77" s="71" t="str">
        <f aca="false">IF(C77="  --","",IF(J77="Disqualified",J77,IF(J77="Finished",IF(OR(G77="",H77=""),"",I77+(K77*$K$3)),"")))</f>
        <v/>
      </c>
      <c r="M77" s="72" t="str">
        <f aca="false">IF(C77="  --","",IF(L77="Disqualified","DQ",IF(L77="","",INT(L77/60))))</f>
        <v/>
      </c>
      <c r="N77" s="73" t="str">
        <f aca="false">IF(C77="  --","",IF(L77="Disqualified","",IF(L77="","",INT(L77-(M77*60)))))</f>
        <v/>
      </c>
      <c r="O77" s="74" t="str">
        <f aca="false">IF(E77="  --","",IF(L77="Disqualified","",IF(L77="","",100*(L77-((M77*60)+N77)))))</f>
        <v/>
      </c>
      <c r="P77" s="139"/>
      <c r="Q77" s="134" t="str">
        <f aca="false">IF(E77="Team",IF(P77&gt;0,P77,""),"")</f>
        <v/>
      </c>
      <c r="R77" s="46"/>
      <c r="S77" s="136"/>
    </row>
    <row r="78" customFormat="false" ht="15.75" hidden="false" customHeight="false" outlineLevel="0" collapsed="false">
      <c r="A78" s="31"/>
      <c r="B78" s="80" t="n">
        <v>72</v>
      </c>
      <c r="C78" s="137" t="s">
        <v>204</v>
      </c>
      <c r="D78" s="137"/>
      <c r="E78" s="137"/>
      <c r="F78" s="68"/>
      <c r="G78" s="68"/>
      <c r="H78" s="68"/>
      <c r="I78" s="67" t="str">
        <f aca="false">IF(AND(ISBLANK(F78),ISBLANK(G78),ISBLANK(H78)),"",(F78*60)+G78+(H78/100))</f>
        <v/>
      </c>
      <c r="J78" s="79"/>
      <c r="K78" s="138"/>
      <c r="L78" s="71" t="str">
        <f aca="false">IF(C78="  --","",IF(J78="Disqualified",J78,IF(J78="Finished",IF(OR(G78="",H78=""),"",I78+(K78*$K$3)),"")))</f>
        <v/>
      </c>
      <c r="M78" s="72" t="str">
        <f aca="false">IF(C78="  --","",IF(L78="Disqualified","DQ",IF(L78="","",INT(L78/60))))</f>
        <v/>
      </c>
      <c r="N78" s="73" t="str">
        <f aca="false">IF(C78="  --","",IF(L78="Disqualified","",IF(L78="","",INT(L78-(M78*60)))))</f>
        <v/>
      </c>
      <c r="O78" s="74" t="str">
        <f aca="false">IF(E78="  --","",IF(L78="Disqualified","",IF(L78="","",100*(L78-((M78*60)+N78)))))</f>
        <v/>
      </c>
      <c r="P78" s="139"/>
      <c r="Q78" s="134" t="str">
        <f aca="false">IF(E78="Team",IF(P78&gt;0,P78,""),"")</f>
        <v/>
      </c>
      <c r="R78" s="46"/>
      <c r="S78" s="136"/>
    </row>
    <row r="79" customFormat="false" ht="15.75" hidden="false" customHeight="false" outlineLevel="0" collapsed="false">
      <c r="A79" s="31"/>
      <c r="B79" s="80" t="n">
        <v>73</v>
      </c>
      <c r="C79" s="137" t="s">
        <v>204</v>
      </c>
      <c r="D79" s="137"/>
      <c r="E79" s="137"/>
      <c r="F79" s="68"/>
      <c r="G79" s="68"/>
      <c r="H79" s="68"/>
      <c r="I79" s="67" t="str">
        <f aca="false">IF(AND(ISBLANK(F79),ISBLANK(G79),ISBLANK(H79)),"",(F79*60)+G79+(H79/100))</f>
        <v/>
      </c>
      <c r="J79" s="79"/>
      <c r="K79" s="138"/>
      <c r="L79" s="71" t="str">
        <f aca="false">IF(C79="  --","",IF(J79="Disqualified",J79,IF(J79="Finished",IF(OR(G79="",H79=""),"",I79+(K79*$K$3)),"")))</f>
        <v/>
      </c>
      <c r="M79" s="72" t="str">
        <f aca="false">IF(C79="  --","",IF(L79="Disqualified","DQ",IF(L79="","",INT(L79/60))))</f>
        <v/>
      </c>
      <c r="N79" s="73" t="str">
        <f aca="false">IF(C79="  --","",IF(L79="Disqualified","",IF(L79="","",INT(L79-(M79*60)))))</f>
        <v/>
      </c>
      <c r="O79" s="74" t="str">
        <f aca="false">IF(E79="  --","",IF(L79="Disqualified","",IF(L79="","",100*(L79-((M79*60)+N79)))))</f>
        <v/>
      </c>
      <c r="P79" s="139"/>
      <c r="Q79" s="134" t="str">
        <f aca="false">IF(E79="Team",IF(P79&gt;0,P79,""),"")</f>
        <v/>
      </c>
      <c r="R79" s="46"/>
      <c r="S79" s="136"/>
    </row>
    <row r="80" customFormat="false" ht="15.75" hidden="false" customHeight="false" outlineLevel="0" collapsed="false">
      <c r="A80" s="31"/>
      <c r="B80" s="80" t="n">
        <v>74</v>
      </c>
      <c r="C80" s="137" t="s">
        <v>204</v>
      </c>
      <c r="D80" s="137"/>
      <c r="E80" s="137"/>
      <c r="F80" s="68"/>
      <c r="G80" s="68"/>
      <c r="H80" s="68"/>
      <c r="I80" s="67" t="str">
        <f aca="false">IF(AND(ISBLANK(F80),ISBLANK(G80),ISBLANK(H80)),"",(F80*60)+G80+(H80/100))</f>
        <v/>
      </c>
      <c r="J80" s="79"/>
      <c r="K80" s="138"/>
      <c r="L80" s="71" t="str">
        <f aca="false">IF(C80="  --","",IF(J80="Disqualified",J80,IF(J80="Finished",IF(OR(G80="",H80=""),"",I80+(K80*$K$3)),"")))</f>
        <v/>
      </c>
      <c r="M80" s="72" t="str">
        <f aca="false">IF(C80="  --","",IF(L80="Disqualified","DQ",IF(L80="","",INT(L80/60))))</f>
        <v/>
      </c>
      <c r="N80" s="73" t="str">
        <f aca="false">IF(C80="  --","",IF(L80="Disqualified","",IF(L80="","",INT(L80-(M80*60)))))</f>
        <v/>
      </c>
      <c r="O80" s="74" t="str">
        <f aca="false">IF(E80="  --","",IF(L80="Disqualified","",IF(L80="","",100*(L80-((M80*60)+N80)))))</f>
        <v/>
      </c>
      <c r="P80" s="139"/>
      <c r="Q80" s="134" t="str">
        <f aca="false">IF(E80="Team",IF(P80&gt;0,P80,""),"")</f>
        <v/>
      </c>
      <c r="R80" s="46"/>
      <c r="S80" s="136"/>
    </row>
    <row r="81" customFormat="false" ht="15.75" hidden="false" customHeight="false" outlineLevel="0" collapsed="false">
      <c r="A81" s="31"/>
      <c r="B81" s="80" t="n">
        <v>75</v>
      </c>
      <c r="C81" s="137" t="s">
        <v>204</v>
      </c>
      <c r="D81" s="137"/>
      <c r="E81" s="137"/>
      <c r="F81" s="68"/>
      <c r="G81" s="68"/>
      <c r="H81" s="68"/>
      <c r="I81" s="67" t="str">
        <f aca="false">IF(AND(ISBLANK(F81),ISBLANK(G81),ISBLANK(H81)),"",(F81*60)+G81+(H81/100))</f>
        <v/>
      </c>
      <c r="J81" s="79"/>
      <c r="K81" s="138"/>
      <c r="L81" s="71" t="str">
        <f aca="false">IF(C81="  --","",IF(J81="Disqualified",J81,IF(J81="Finished",IF(OR(G81="",H81=""),"",I81+(K81*$K$3)),"")))</f>
        <v/>
      </c>
      <c r="M81" s="72" t="str">
        <f aca="false">IF(C81="  --","",IF(L81="Disqualified","DQ",IF(L81="","",INT(L81/60))))</f>
        <v/>
      </c>
      <c r="N81" s="73" t="str">
        <f aca="false">IF(C81="  --","",IF(L81="Disqualified","",IF(L81="","",INT(L81-(M81*60)))))</f>
        <v/>
      </c>
      <c r="O81" s="74" t="str">
        <f aca="false">IF(E81="  --","",IF(L81="Disqualified","",IF(L81="","",100*(L81-((M81*60)+N81)))))</f>
        <v/>
      </c>
      <c r="P81" s="139"/>
      <c r="Q81" s="134" t="str">
        <f aca="false">IF(E81="Team",IF(P81&gt;0,P81,""),"")</f>
        <v/>
      </c>
      <c r="R81" s="46"/>
      <c r="S81" s="136"/>
    </row>
    <row r="82" customFormat="false" ht="15.75" hidden="false" customHeight="false" outlineLevel="0" collapsed="false">
      <c r="A82" s="31"/>
      <c r="B82" s="80" t="n">
        <v>76</v>
      </c>
      <c r="C82" s="137" t="s">
        <v>204</v>
      </c>
      <c r="D82" s="137"/>
      <c r="E82" s="137"/>
      <c r="F82" s="68"/>
      <c r="G82" s="68"/>
      <c r="H82" s="68"/>
      <c r="I82" s="67" t="str">
        <f aca="false">IF(AND(ISBLANK(F82),ISBLANK(G82),ISBLANK(H82)),"",(F82*60)+G82+(H82/100))</f>
        <v/>
      </c>
      <c r="J82" s="79"/>
      <c r="K82" s="138"/>
      <c r="L82" s="71" t="str">
        <f aca="false">IF(C82="  --","",IF(J82="Disqualified",J82,IF(J82="Finished",IF(OR(G82="",H82=""),"",I82+(K82*$K$3)),"")))</f>
        <v/>
      </c>
      <c r="M82" s="72" t="str">
        <f aca="false">IF(C82="  --","",IF(L82="Disqualified","DQ",IF(L82="","",INT(L82/60))))</f>
        <v/>
      </c>
      <c r="N82" s="73" t="str">
        <f aca="false">IF(C82="  --","",IF(L82="Disqualified","",IF(L82="","",INT(L82-(M82*60)))))</f>
        <v/>
      </c>
      <c r="O82" s="74" t="str">
        <f aca="false">IF(E82="  --","",IF(L82="Disqualified","",IF(L82="","",100*(L82-((M82*60)+N82)))))</f>
        <v/>
      </c>
      <c r="P82" s="139"/>
      <c r="Q82" s="134" t="str">
        <f aca="false">IF(E82="Team",IF(P82&gt;0,P82,""),"")</f>
        <v/>
      </c>
      <c r="R82" s="46"/>
      <c r="S82" s="136"/>
    </row>
    <row r="83" customFormat="false" ht="15.75" hidden="false" customHeight="false" outlineLevel="0" collapsed="false">
      <c r="A83" s="31"/>
      <c r="B83" s="80" t="n">
        <v>77</v>
      </c>
      <c r="C83" s="137" t="s">
        <v>204</v>
      </c>
      <c r="D83" s="137"/>
      <c r="E83" s="137"/>
      <c r="F83" s="68"/>
      <c r="G83" s="68"/>
      <c r="H83" s="68"/>
      <c r="I83" s="67" t="str">
        <f aca="false">IF(AND(ISBLANK(F83),ISBLANK(G83),ISBLANK(H83)),"",(F83*60)+G83+(H83/100))</f>
        <v/>
      </c>
      <c r="J83" s="79"/>
      <c r="K83" s="138"/>
      <c r="L83" s="71" t="str">
        <f aca="false">IF(C83="  --","",IF(J83="Disqualified",J83,IF(J83="Finished",IF(OR(G83="",H83=""),"",I83+(K83*$K$3)),"")))</f>
        <v/>
      </c>
      <c r="M83" s="72" t="str">
        <f aca="false">IF(C83="  --","",IF(L83="Disqualified","DQ",IF(L83="","",INT(L83/60))))</f>
        <v/>
      </c>
      <c r="N83" s="73" t="str">
        <f aca="false">IF(C83="  --","",IF(L83="Disqualified","",IF(L83="","",INT(L83-(M83*60)))))</f>
        <v/>
      </c>
      <c r="O83" s="74" t="str">
        <f aca="false">IF(E83="  --","",IF(L83="Disqualified","",IF(L83="","",100*(L83-((M83*60)+N83)))))</f>
        <v/>
      </c>
      <c r="P83" s="139"/>
      <c r="Q83" s="134" t="str">
        <f aca="false">IF(E83="Team",IF(P83&gt;0,P83,""),"")</f>
        <v/>
      </c>
      <c r="R83" s="46"/>
      <c r="S83" s="136"/>
    </row>
    <row r="84" customFormat="false" ht="15.75" hidden="false" customHeight="false" outlineLevel="0" collapsed="false">
      <c r="A84" s="31"/>
      <c r="B84" s="80" t="n">
        <v>78</v>
      </c>
      <c r="C84" s="137" t="s">
        <v>204</v>
      </c>
      <c r="D84" s="137"/>
      <c r="E84" s="137"/>
      <c r="F84" s="68"/>
      <c r="G84" s="68"/>
      <c r="H84" s="68"/>
      <c r="I84" s="67" t="str">
        <f aca="false">IF(AND(ISBLANK(F84),ISBLANK(G84),ISBLANK(H84)),"",(F84*60)+G84+(H84/100))</f>
        <v/>
      </c>
      <c r="J84" s="79"/>
      <c r="K84" s="138"/>
      <c r="L84" s="71" t="str">
        <f aca="false">IF(C84="  --","",IF(J84="Disqualified",J84,IF(J84="Finished",IF(OR(G84="",H84=""),"",I84+(K84*$K$3)),"")))</f>
        <v/>
      </c>
      <c r="M84" s="72" t="str">
        <f aca="false">IF(C84="  --","",IF(L84="Disqualified","DQ",IF(L84="","",INT(L84/60))))</f>
        <v/>
      </c>
      <c r="N84" s="73" t="str">
        <f aca="false">IF(C84="  --","",IF(L84="Disqualified","",IF(L84="","",INT(L84-(M84*60)))))</f>
        <v/>
      </c>
      <c r="O84" s="74" t="str">
        <f aca="false">IF(E84="  --","",IF(L84="Disqualified","",IF(L84="","",100*(L84-((M84*60)+N84)))))</f>
        <v/>
      </c>
      <c r="P84" s="139"/>
      <c r="Q84" s="134" t="str">
        <f aca="false">IF(E84="Team",IF(P84&gt;0,P84,""),"")</f>
        <v/>
      </c>
      <c r="R84" s="46"/>
      <c r="S84" s="136"/>
    </row>
    <row r="85" customFormat="false" ht="15.75" hidden="false" customHeight="false" outlineLevel="0" collapsed="false">
      <c r="A85" s="31"/>
      <c r="B85" s="80" t="n">
        <v>79</v>
      </c>
      <c r="C85" s="137" t="s">
        <v>204</v>
      </c>
      <c r="D85" s="137"/>
      <c r="E85" s="137"/>
      <c r="F85" s="68"/>
      <c r="G85" s="68"/>
      <c r="H85" s="68"/>
      <c r="I85" s="67" t="str">
        <f aca="false">IF(AND(ISBLANK(F85),ISBLANK(G85),ISBLANK(H85)),"",(F85*60)+G85+(H85/100))</f>
        <v/>
      </c>
      <c r="J85" s="79"/>
      <c r="K85" s="138"/>
      <c r="L85" s="71" t="str">
        <f aca="false">IF(C85="  --","",IF(J85="Disqualified",J85,IF(J85="Finished",IF(OR(G85="",H85=""),"",I85+(K85*$K$3)),"")))</f>
        <v/>
      </c>
      <c r="M85" s="72" t="str">
        <f aca="false">IF(C85="  --","",IF(L85="Disqualified","DQ",IF(L85="","",INT(L85/60))))</f>
        <v/>
      </c>
      <c r="N85" s="73" t="str">
        <f aca="false">IF(C85="  --","",IF(L85="Disqualified","",IF(L85="","",INT(L85-(M85*60)))))</f>
        <v/>
      </c>
      <c r="O85" s="74" t="str">
        <f aca="false">IF(E85="  --","",IF(L85="Disqualified","",IF(L85="","",100*(L85-((M85*60)+N85)))))</f>
        <v/>
      </c>
      <c r="P85" s="139"/>
      <c r="Q85" s="134" t="str">
        <f aca="false">IF(E85="Team",IF(P85&gt;0,P85,""),"")</f>
        <v/>
      </c>
      <c r="R85" s="46"/>
      <c r="S85" s="136"/>
    </row>
    <row r="86" customFormat="false" ht="15.75" hidden="false" customHeight="false" outlineLevel="0" collapsed="false">
      <c r="A86" s="31"/>
      <c r="B86" s="80" t="n">
        <v>80</v>
      </c>
      <c r="C86" s="137" t="s">
        <v>204</v>
      </c>
      <c r="D86" s="137"/>
      <c r="E86" s="137"/>
      <c r="F86" s="68"/>
      <c r="G86" s="68"/>
      <c r="H86" s="68"/>
      <c r="I86" s="67" t="str">
        <f aca="false">IF(AND(ISBLANK(F86),ISBLANK(G86),ISBLANK(H86)),"",(F86*60)+G86+(H86/100))</f>
        <v/>
      </c>
      <c r="J86" s="79"/>
      <c r="K86" s="138"/>
      <c r="L86" s="71" t="str">
        <f aca="false">IF(C86="  --","",IF(J86="Disqualified",J86,IF(J86="Finished",IF(OR(G86="",H86=""),"",I86+(K86*$K$3)),"")))</f>
        <v/>
      </c>
      <c r="M86" s="72" t="str">
        <f aca="false">IF(C86="  --","",IF(L86="Disqualified","DQ",IF(L86="","",INT(L86/60))))</f>
        <v/>
      </c>
      <c r="N86" s="73" t="str">
        <f aca="false">IF(C86="  --","",IF(L86="Disqualified","",IF(L86="","",INT(L86-(M86*60)))))</f>
        <v/>
      </c>
      <c r="O86" s="74" t="str">
        <f aca="false">IF(E86="  --","",IF(L86="Disqualified","",IF(L86="","",100*(L86-((M86*60)+N86)))))</f>
        <v/>
      </c>
      <c r="P86" s="139"/>
      <c r="Q86" s="134" t="str">
        <f aca="false">IF(E86="Team",IF(P86&gt;0,P86,""),"")</f>
        <v/>
      </c>
      <c r="R86" s="46"/>
      <c r="S86" s="136"/>
    </row>
    <row r="87" customFormat="false" ht="15.75" hidden="false" customHeight="false" outlineLevel="0" collapsed="false">
      <c r="A87" s="31"/>
      <c r="B87" s="80" t="n">
        <v>81</v>
      </c>
      <c r="C87" s="137" t="s">
        <v>204</v>
      </c>
      <c r="D87" s="137"/>
      <c r="E87" s="137"/>
      <c r="F87" s="68"/>
      <c r="G87" s="68"/>
      <c r="H87" s="68"/>
      <c r="I87" s="67" t="str">
        <f aca="false">IF(AND(ISBLANK(F87),ISBLANK(G87),ISBLANK(H87)),"",(F87*60)+G87+(H87/100))</f>
        <v/>
      </c>
      <c r="J87" s="79"/>
      <c r="K87" s="138"/>
      <c r="L87" s="71" t="str">
        <f aca="false">IF(C87="  --","",IF(J87="Disqualified",J87,IF(J87="Finished",IF(OR(G87="",H87=""),"",I87+(K87*$K$3)),"")))</f>
        <v/>
      </c>
      <c r="M87" s="72" t="str">
        <f aca="false">IF(C87="  --","",IF(L87="Disqualified","DQ",IF(L87="","",INT(L87/60))))</f>
        <v/>
      </c>
      <c r="N87" s="73" t="str">
        <f aca="false">IF(C87="  --","",IF(L87="Disqualified","",IF(L87="","",INT(L87-(M87*60)))))</f>
        <v/>
      </c>
      <c r="O87" s="74" t="str">
        <f aca="false">IF(E87="  --","",IF(L87="Disqualified","",IF(L87="","",100*(L87-((M87*60)+N87)))))</f>
        <v/>
      </c>
      <c r="P87" s="139"/>
      <c r="Q87" s="134" t="str">
        <f aca="false">IF(E87="Team",IF(P87&gt;0,P87,""),"")</f>
        <v/>
      </c>
      <c r="R87" s="46"/>
      <c r="S87" s="136"/>
    </row>
    <row r="88" customFormat="false" ht="15.75" hidden="false" customHeight="false" outlineLevel="0" collapsed="false">
      <c r="A88" s="31"/>
      <c r="B88" s="80" t="n">
        <v>82</v>
      </c>
      <c r="C88" s="137" t="s">
        <v>204</v>
      </c>
      <c r="D88" s="137"/>
      <c r="E88" s="137"/>
      <c r="F88" s="68"/>
      <c r="G88" s="68"/>
      <c r="H88" s="68"/>
      <c r="I88" s="67" t="str">
        <f aca="false">IF(AND(ISBLANK(F88),ISBLANK(G88),ISBLANK(H88)),"",(F88*60)+G88+(H88/100))</f>
        <v/>
      </c>
      <c r="J88" s="79"/>
      <c r="K88" s="138"/>
      <c r="L88" s="71" t="str">
        <f aca="false">IF(C88="  --","",IF(J88="Disqualified",J88,IF(J88="Finished",IF(OR(G88="",H88=""),"",I88+(K88*$K$3)),"")))</f>
        <v/>
      </c>
      <c r="M88" s="72" t="str">
        <f aca="false">IF(C88="  --","",IF(L88="Disqualified","DQ",IF(L88="","",INT(L88/60))))</f>
        <v/>
      </c>
      <c r="N88" s="73" t="str">
        <f aca="false">IF(C88="  --","",IF(L88="Disqualified","",IF(L88="","",INT(L88-(M88*60)))))</f>
        <v/>
      </c>
      <c r="O88" s="74" t="str">
        <f aca="false">IF(E88="  --","",IF(L88="Disqualified","",IF(L88="","",100*(L88-((M88*60)+N88)))))</f>
        <v/>
      </c>
      <c r="P88" s="139"/>
      <c r="Q88" s="134" t="str">
        <f aca="false">IF(E88="Team",IF(P88&gt;0,P88,""),"")</f>
        <v/>
      </c>
      <c r="R88" s="46"/>
      <c r="S88" s="136"/>
    </row>
    <row r="89" customFormat="false" ht="15.75" hidden="false" customHeight="false" outlineLevel="0" collapsed="false">
      <c r="A89" s="31"/>
      <c r="B89" s="80" t="n">
        <v>83</v>
      </c>
      <c r="C89" s="137" t="s">
        <v>204</v>
      </c>
      <c r="D89" s="137"/>
      <c r="E89" s="137"/>
      <c r="F89" s="68"/>
      <c r="G89" s="68"/>
      <c r="H89" s="68"/>
      <c r="I89" s="67" t="str">
        <f aca="false">IF(AND(ISBLANK(F89),ISBLANK(G89),ISBLANK(H89)),"",(F89*60)+G89+(H89/100))</f>
        <v/>
      </c>
      <c r="J89" s="79"/>
      <c r="K89" s="138"/>
      <c r="L89" s="71" t="str">
        <f aca="false">IF(C89="  --","",IF(J89="Disqualified",J89,IF(J89="Finished",IF(OR(G89="",H89=""),"",I89+(K89*$K$3)),"")))</f>
        <v/>
      </c>
      <c r="M89" s="72" t="str">
        <f aca="false">IF(C89="  --","",IF(L89="Disqualified","DQ",IF(L89="","",INT(L89/60))))</f>
        <v/>
      </c>
      <c r="N89" s="73" t="str">
        <f aca="false">IF(C89="  --","",IF(L89="Disqualified","",IF(L89="","",INT(L89-(M89*60)))))</f>
        <v/>
      </c>
      <c r="O89" s="74" t="str">
        <f aca="false">IF(E89="  --","",IF(L89="Disqualified","",IF(L89="","",100*(L89-((M89*60)+N89)))))</f>
        <v/>
      </c>
      <c r="P89" s="139"/>
      <c r="Q89" s="134" t="str">
        <f aca="false">IF(E89="Team",IF(P89&gt;0,P89,""),"")</f>
        <v/>
      </c>
      <c r="R89" s="46"/>
      <c r="S89" s="136"/>
    </row>
    <row r="90" customFormat="false" ht="15.75" hidden="false" customHeight="false" outlineLevel="0" collapsed="false">
      <c r="A90" s="31"/>
      <c r="B90" s="80" t="n">
        <v>84</v>
      </c>
      <c r="C90" s="137" t="s">
        <v>204</v>
      </c>
      <c r="D90" s="137"/>
      <c r="E90" s="137"/>
      <c r="F90" s="68"/>
      <c r="G90" s="68"/>
      <c r="H90" s="68"/>
      <c r="I90" s="67" t="str">
        <f aca="false">IF(AND(ISBLANK(F90),ISBLANK(G90),ISBLANK(H90)),"",(F90*60)+G90+(H90/100))</f>
        <v/>
      </c>
      <c r="J90" s="79"/>
      <c r="K90" s="138"/>
      <c r="L90" s="71" t="str">
        <f aca="false">IF(C90="  --","",IF(J90="Disqualified",J90,IF(J90="Finished",IF(OR(G90="",H90=""),"",I90+(K90*$K$3)),"")))</f>
        <v/>
      </c>
      <c r="M90" s="72" t="str">
        <f aca="false">IF(C90="  --","",IF(L90="Disqualified","DQ",IF(L90="","",INT(L90/60))))</f>
        <v/>
      </c>
      <c r="N90" s="73" t="str">
        <f aca="false">IF(C90="  --","",IF(L90="Disqualified","",IF(L90="","",INT(L90-(M90*60)))))</f>
        <v/>
      </c>
      <c r="O90" s="74" t="str">
        <f aca="false">IF(E90="  --","",IF(L90="Disqualified","",IF(L90="","",100*(L90-((M90*60)+N90)))))</f>
        <v/>
      </c>
      <c r="P90" s="139"/>
      <c r="Q90" s="134" t="str">
        <f aca="false">IF(E90="Team",IF(P90&gt;0,P90,""),"")</f>
        <v/>
      </c>
      <c r="R90" s="46"/>
      <c r="S90" s="136"/>
    </row>
    <row r="91" customFormat="false" ht="15.75" hidden="false" customHeight="false" outlineLevel="0" collapsed="false">
      <c r="A91" s="31"/>
      <c r="B91" s="80" t="n">
        <v>85</v>
      </c>
      <c r="C91" s="137" t="s">
        <v>204</v>
      </c>
      <c r="D91" s="137"/>
      <c r="E91" s="137"/>
      <c r="F91" s="68"/>
      <c r="G91" s="68"/>
      <c r="H91" s="68"/>
      <c r="I91" s="67" t="str">
        <f aca="false">IF(AND(ISBLANK(F91),ISBLANK(G91),ISBLANK(H91)),"",(F91*60)+G91+(H91/100))</f>
        <v/>
      </c>
      <c r="J91" s="79"/>
      <c r="K91" s="138"/>
      <c r="L91" s="71" t="str">
        <f aca="false">IF(C91="  --","",IF(J91="Disqualified",J91,IF(J91="Finished",IF(OR(G91="",H91=""),"",I91+(K91*$K$3)),"")))</f>
        <v/>
      </c>
      <c r="M91" s="72" t="str">
        <f aca="false">IF(C91="  --","",IF(L91="Disqualified","DQ",IF(L91="","",INT(L91/60))))</f>
        <v/>
      </c>
      <c r="N91" s="73" t="str">
        <f aca="false">IF(C91="  --","",IF(L91="Disqualified","",IF(L91="","",INT(L91-(M91*60)))))</f>
        <v/>
      </c>
      <c r="O91" s="74" t="str">
        <f aca="false">IF(E91="  --","",IF(L91="Disqualified","",IF(L91="","",100*(L91-((M91*60)+N91)))))</f>
        <v/>
      </c>
      <c r="P91" s="139"/>
      <c r="Q91" s="134" t="str">
        <f aca="false">IF(E91="Team",IF(P91&gt;0,P91,""),"")</f>
        <v/>
      </c>
      <c r="R91" s="46"/>
      <c r="S91" s="136"/>
    </row>
    <row r="92" customFormat="false" ht="15.75" hidden="false" customHeight="false" outlineLevel="0" collapsed="false">
      <c r="A92" s="31"/>
      <c r="B92" s="80" t="n">
        <v>86</v>
      </c>
      <c r="C92" s="137" t="s">
        <v>204</v>
      </c>
      <c r="D92" s="137"/>
      <c r="E92" s="137"/>
      <c r="F92" s="68"/>
      <c r="G92" s="68"/>
      <c r="H92" s="68"/>
      <c r="I92" s="67" t="str">
        <f aca="false">IF(AND(ISBLANK(F92),ISBLANK(G92),ISBLANK(H92)),"",(F92*60)+G92+(H92/100))</f>
        <v/>
      </c>
      <c r="J92" s="79"/>
      <c r="K92" s="138"/>
      <c r="L92" s="71" t="str">
        <f aca="false">IF(C92="  --","",IF(J92="Disqualified",J92,IF(J92="Finished",IF(OR(G92="",H92=""),"",I92+(K92*$K$3)),"")))</f>
        <v/>
      </c>
      <c r="M92" s="72" t="str">
        <f aca="false">IF(C92="  --","",IF(L92="Disqualified","DQ",IF(L92="","",INT(L92/60))))</f>
        <v/>
      </c>
      <c r="N92" s="73" t="str">
        <f aca="false">IF(C92="  --","",IF(L92="Disqualified","",IF(L92="","",INT(L92-(M92*60)))))</f>
        <v/>
      </c>
      <c r="O92" s="74" t="str">
        <f aca="false">IF(E92="  --","",IF(L92="Disqualified","",IF(L92="","",100*(L92-((M92*60)+N92)))))</f>
        <v/>
      </c>
      <c r="P92" s="139"/>
      <c r="Q92" s="134" t="str">
        <f aca="false">IF(E92="Team",IF(P92&gt;0,P92,""),"")</f>
        <v/>
      </c>
      <c r="R92" s="46"/>
      <c r="S92" s="136"/>
    </row>
    <row r="93" customFormat="false" ht="15.75" hidden="false" customHeight="false" outlineLevel="0" collapsed="false">
      <c r="A93" s="31"/>
      <c r="B93" s="80" t="n">
        <v>87</v>
      </c>
      <c r="C93" s="137" t="s">
        <v>204</v>
      </c>
      <c r="D93" s="137"/>
      <c r="E93" s="137"/>
      <c r="F93" s="68"/>
      <c r="G93" s="68"/>
      <c r="H93" s="68"/>
      <c r="I93" s="67" t="str">
        <f aca="false">IF(AND(ISBLANK(F93),ISBLANK(G93),ISBLANK(H93)),"",(F93*60)+G93+(H93/100))</f>
        <v/>
      </c>
      <c r="J93" s="79"/>
      <c r="K93" s="138"/>
      <c r="L93" s="71" t="str">
        <f aca="false">IF(C93="  --","",IF(J93="Disqualified",J93,IF(J93="Finished",IF(OR(G93="",H93=""),"",I93+(K93*$K$3)),"")))</f>
        <v/>
      </c>
      <c r="M93" s="72" t="str">
        <f aca="false">IF(C93="  --","",IF(L93="Disqualified","DQ",IF(L93="","",INT(L93/60))))</f>
        <v/>
      </c>
      <c r="N93" s="73" t="str">
        <f aca="false">IF(C93="  --","",IF(L93="Disqualified","",IF(L93="","",INT(L93-(M93*60)))))</f>
        <v/>
      </c>
      <c r="O93" s="74" t="str">
        <f aca="false">IF(E93="  --","",IF(L93="Disqualified","",IF(L93="","",100*(L93-((M93*60)+N93)))))</f>
        <v/>
      </c>
      <c r="P93" s="139"/>
      <c r="Q93" s="134" t="str">
        <f aca="false">IF(E93="Team",IF(P93&gt;0,P93,""),"")</f>
        <v/>
      </c>
      <c r="R93" s="46"/>
      <c r="S93" s="136"/>
    </row>
    <row r="94" customFormat="false" ht="15.75" hidden="false" customHeight="false" outlineLevel="0" collapsed="false">
      <c r="A94" s="31"/>
      <c r="B94" s="80" t="n">
        <v>88</v>
      </c>
      <c r="C94" s="137" t="s">
        <v>204</v>
      </c>
      <c r="D94" s="137"/>
      <c r="E94" s="137"/>
      <c r="F94" s="68"/>
      <c r="G94" s="68"/>
      <c r="H94" s="68"/>
      <c r="I94" s="67" t="str">
        <f aca="false">IF(AND(ISBLANK(F94),ISBLANK(G94),ISBLANK(H94)),"",(F94*60)+G94+(H94/100))</f>
        <v/>
      </c>
      <c r="J94" s="79"/>
      <c r="K94" s="138"/>
      <c r="L94" s="71" t="str">
        <f aca="false">IF(C94="  --","",IF(J94="Disqualified",J94,IF(J94="Finished",IF(OR(G94="",H94=""),"",I94+(K94*$K$3)),"")))</f>
        <v/>
      </c>
      <c r="M94" s="72" t="str">
        <f aca="false">IF(C94="  --","",IF(L94="Disqualified","DQ",IF(L94="","",INT(L94/60))))</f>
        <v/>
      </c>
      <c r="N94" s="73" t="str">
        <f aca="false">IF(C94="  --","",IF(L94="Disqualified","",IF(L94="","",INT(L94-(M94*60)))))</f>
        <v/>
      </c>
      <c r="O94" s="74" t="str">
        <f aca="false">IF(E94="  --","",IF(L94="Disqualified","",IF(L94="","",100*(L94-((M94*60)+N94)))))</f>
        <v/>
      </c>
      <c r="P94" s="139"/>
      <c r="Q94" s="134" t="str">
        <f aca="false">IF(E94="Team",IF(P94&gt;0,P94,""),"")</f>
        <v/>
      </c>
      <c r="R94" s="46"/>
      <c r="S94" s="136"/>
    </row>
    <row r="95" customFormat="false" ht="15.75" hidden="false" customHeight="false" outlineLevel="0" collapsed="false">
      <c r="A95" s="31"/>
      <c r="B95" s="80" t="n">
        <v>89</v>
      </c>
      <c r="C95" s="137" t="s">
        <v>204</v>
      </c>
      <c r="D95" s="137"/>
      <c r="E95" s="137"/>
      <c r="F95" s="68"/>
      <c r="G95" s="68"/>
      <c r="H95" s="68"/>
      <c r="I95" s="67" t="str">
        <f aca="false">IF(AND(ISBLANK(F95),ISBLANK(G95),ISBLANK(H95)),"",(F95*60)+G95+(H95/100))</f>
        <v/>
      </c>
      <c r="J95" s="79"/>
      <c r="K95" s="138"/>
      <c r="L95" s="71" t="str">
        <f aca="false">IF(C95="  --","",IF(J95="Disqualified",J95,IF(J95="Finished",IF(OR(G95="",H95=""),"",I95+(K95*$K$3)),"")))</f>
        <v/>
      </c>
      <c r="M95" s="72" t="str">
        <f aca="false">IF(C95="  --","",IF(L95="Disqualified","DQ",IF(L95="","",INT(L95/60))))</f>
        <v/>
      </c>
      <c r="N95" s="73" t="str">
        <f aca="false">IF(C95="  --","",IF(L95="Disqualified","",IF(L95="","",INT(L95-(M95*60)))))</f>
        <v/>
      </c>
      <c r="O95" s="74" t="str">
        <f aca="false">IF(E95="  --","",IF(L95="Disqualified","",IF(L95="","",100*(L95-((M95*60)+N95)))))</f>
        <v/>
      </c>
      <c r="P95" s="139"/>
      <c r="Q95" s="134" t="str">
        <f aca="false">IF(E95="Team",IF(P95&gt;0,P95,""),"")</f>
        <v/>
      </c>
      <c r="R95" s="46"/>
      <c r="S95" s="136"/>
    </row>
    <row r="96" customFormat="false" ht="15.75" hidden="false" customHeight="false" outlineLevel="0" collapsed="false">
      <c r="A96" s="31"/>
      <c r="B96" s="80" t="n">
        <v>90</v>
      </c>
      <c r="C96" s="137" t="s">
        <v>204</v>
      </c>
      <c r="D96" s="137"/>
      <c r="E96" s="137"/>
      <c r="F96" s="68"/>
      <c r="G96" s="68"/>
      <c r="H96" s="68"/>
      <c r="I96" s="67" t="str">
        <f aca="false">IF(AND(ISBLANK(F96),ISBLANK(G96),ISBLANK(H96)),"",(F96*60)+G96+(H96/100))</f>
        <v/>
      </c>
      <c r="J96" s="79"/>
      <c r="K96" s="138"/>
      <c r="L96" s="71" t="str">
        <f aca="false">IF(C96="  --","",IF(J96="Disqualified",J96,IF(J96="Finished",IF(OR(G96="",H96=""),"",I96+(K96*$K$3)),"")))</f>
        <v/>
      </c>
      <c r="M96" s="72" t="str">
        <f aca="false">IF(C96="  --","",IF(L96="Disqualified","DQ",IF(L96="","",INT(L96/60))))</f>
        <v/>
      </c>
      <c r="N96" s="73" t="str">
        <f aca="false">IF(C96="  --","",IF(L96="Disqualified","",IF(L96="","",INT(L96-(M96*60)))))</f>
        <v/>
      </c>
      <c r="O96" s="74" t="str">
        <f aca="false">IF(E96="  --","",IF(L96="Disqualified","",IF(L96="","",100*(L96-((M96*60)+N96)))))</f>
        <v/>
      </c>
      <c r="P96" s="139"/>
      <c r="Q96" s="134" t="str">
        <f aca="false">IF(E96="Team",IF(P96&gt;0,P96,""),"")</f>
        <v/>
      </c>
      <c r="R96" s="46"/>
      <c r="S96" s="136"/>
    </row>
    <row r="97" customFormat="false" ht="15.75" hidden="false" customHeight="false" outlineLevel="0" collapsed="false">
      <c r="A97" s="31"/>
      <c r="B97" s="80" t="n">
        <v>91</v>
      </c>
      <c r="C97" s="137" t="s">
        <v>204</v>
      </c>
      <c r="D97" s="141"/>
      <c r="E97" s="141"/>
      <c r="F97" s="68"/>
      <c r="G97" s="68"/>
      <c r="H97" s="68"/>
      <c r="I97" s="67" t="str">
        <f aca="false">IF(AND(ISBLANK(F97),ISBLANK(G97),ISBLANK(H97)),"",(F97*60)+G97+(H97/100))</f>
        <v/>
      </c>
      <c r="J97" s="79"/>
      <c r="K97" s="142"/>
      <c r="L97" s="71" t="str">
        <f aca="false">IF(C97="  --","",IF(J97="Disqualified",J97,IF(J97="Finished",IF(OR(G97="",H97=""),"",I97+(K97*$K$3)),"")))</f>
        <v/>
      </c>
      <c r="M97" s="72" t="str">
        <f aca="false">IF(C97="  --","",IF(L97="Disqualified","DQ",IF(L97="","",INT(L97/60))))</f>
        <v/>
      </c>
      <c r="N97" s="73" t="str">
        <f aca="false">IF(C97="  --","",IF(L97="Disqualified","",IF(L97="","",INT(L97-(M97*60)))))</f>
        <v/>
      </c>
      <c r="O97" s="74" t="str">
        <f aca="false">IF(E97="  --","",IF(L97="Disqualified","",IF(L97="","",100*(L97-((M97*60)+N97)))))</f>
        <v/>
      </c>
      <c r="P97" s="143"/>
      <c r="Q97" s="134" t="str">
        <f aca="false">IF(E97="Team",IF(P97&gt;0,P97,""),"")</f>
        <v/>
      </c>
      <c r="R97" s="46"/>
      <c r="S97" s="136"/>
    </row>
    <row r="98" customFormat="false" ht="15.75" hidden="false" customHeight="false" outlineLevel="0" collapsed="false">
      <c r="A98" s="31"/>
      <c r="B98" s="80" t="n">
        <v>92</v>
      </c>
      <c r="C98" s="137" t="s">
        <v>204</v>
      </c>
      <c r="D98" s="141"/>
      <c r="E98" s="141"/>
      <c r="F98" s="68"/>
      <c r="G98" s="68"/>
      <c r="H98" s="68"/>
      <c r="I98" s="67" t="str">
        <f aca="false">IF(AND(ISBLANK(F98),ISBLANK(G98),ISBLANK(H98)),"",(F98*60)+G98+(H98/100))</f>
        <v/>
      </c>
      <c r="J98" s="79"/>
      <c r="K98" s="142"/>
      <c r="L98" s="71" t="str">
        <f aca="false">IF(C98="  --","",IF(J98="Disqualified",J98,IF(J98="Finished",IF(OR(G98="",H98=""),"",I98+(K98*$K$3)),"")))</f>
        <v/>
      </c>
      <c r="M98" s="72" t="str">
        <f aca="false">IF(C98="  --","",IF(L98="Disqualified","DQ",IF(L98="","",INT(L98/60))))</f>
        <v/>
      </c>
      <c r="N98" s="73" t="str">
        <f aca="false">IF(C98="  --","",IF(L98="Disqualified","",IF(L98="","",INT(L98-(M98*60)))))</f>
        <v/>
      </c>
      <c r="O98" s="74" t="str">
        <f aca="false">IF(E98="  --","",IF(L98="Disqualified","",IF(L98="","",100*(L98-((M98*60)+N98)))))</f>
        <v/>
      </c>
      <c r="P98" s="143"/>
      <c r="Q98" s="134" t="str">
        <f aca="false">IF(E98="Team",IF(P98&gt;0,P98,""),"")</f>
        <v/>
      </c>
      <c r="R98" s="46"/>
      <c r="S98" s="136"/>
    </row>
    <row r="99" customFormat="false" ht="15.75" hidden="false" customHeight="false" outlineLevel="0" collapsed="false">
      <c r="A99" s="31"/>
      <c r="B99" s="80" t="n">
        <v>93</v>
      </c>
      <c r="C99" s="137" t="s">
        <v>204</v>
      </c>
      <c r="D99" s="141"/>
      <c r="E99" s="141"/>
      <c r="F99" s="68"/>
      <c r="G99" s="68"/>
      <c r="H99" s="68"/>
      <c r="I99" s="67" t="str">
        <f aca="false">IF(AND(ISBLANK(F99),ISBLANK(G99),ISBLANK(H99)),"",(F99*60)+G99+(H99/100))</f>
        <v/>
      </c>
      <c r="J99" s="79"/>
      <c r="K99" s="142"/>
      <c r="L99" s="71" t="str">
        <f aca="false">IF(C99="  --","",IF(J99="Disqualified",J99,IF(J99="Finished",IF(OR(G99="",H99=""),"",I99+(K99*$K$3)),"")))</f>
        <v/>
      </c>
      <c r="M99" s="72" t="str">
        <f aca="false">IF(C99="  --","",IF(L99="Disqualified","DQ",IF(L99="","",INT(L99/60))))</f>
        <v/>
      </c>
      <c r="N99" s="73" t="str">
        <f aca="false">IF(C99="  --","",IF(L99="Disqualified","",IF(L99="","",INT(L99-(M99*60)))))</f>
        <v/>
      </c>
      <c r="O99" s="74" t="str">
        <f aca="false">IF(E99="  --","",IF(L99="Disqualified","",IF(L99="","",100*(L99-((M99*60)+N99)))))</f>
        <v/>
      </c>
      <c r="P99" s="143"/>
      <c r="Q99" s="134" t="str">
        <f aca="false">IF(E99="Team",IF(P99&gt;0,P99,""),"")</f>
        <v/>
      </c>
      <c r="R99" s="46"/>
      <c r="S99" s="136"/>
    </row>
    <row r="100" customFormat="false" ht="15.75" hidden="false" customHeight="false" outlineLevel="0" collapsed="false">
      <c r="A100" s="31"/>
      <c r="B100" s="80" t="n">
        <v>94</v>
      </c>
      <c r="C100" s="137" t="s">
        <v>204</v>
      </c>
      <c r="D100" s="141"/>
      <c r="E100" s="141"/>
      <c r="F100" s="68"/>
      <c r="G100" s="68"/>
      <c r="H100" s="68"/>
      <c r="I100" s="67" t="str">
        <f aca="false">IF(AND(ISBLANK(F100),ISBLANK(G100),ISBLANK(H100)),"",(F100*60)+G100+(H100/100))</f>
        <v/>
      </c>
      <c r="J100" s="79"/>
      <c r="K100" s="142"/>
      <c r="L100" s="71" t="str">
        <f aca="false">IF(C100="  --","",IF(J100="Disqualified",J100,IF(J100="Finished",IF(OR(G100="",H100=""),"",I100+(K100*$K$3)),"")))</f>
        <v/>
      </c>
      <c r="M100" s="72" t="str">
        <f aca="false">IF(C100="  --","",IF(L100="Disqualified","DQ",IF(L100="","",INT(L100/60))))</f>
        <v/>
      </c>
      <c r="N100" s="73" t="str">
        <f aca="false">IF(C100="  --","",IF(L100="Disqualified","",IF(L100="","",INT(L100-(M100*60)))))</f>
        <v/>
      </c>
      <c r="O100" s="74" t="str">
        <f aca="false">IF(E100="  --","",IF(L100="Disqualified","",IF(L100="","",100*(L100-((M100*60)+N100)))))</f>
        <v/>
      </c>
      <c r="P100" s="143"/>
      <c r="Q100" s="134" t="str">
        <f aca="false">IF(E100="Team",IF(P100&gt;0,P100,""),"")</f>
        <v/>
      </c>
      <c r="R100" s="46"/>
      <c r="S100" s="136"/>
    </row>
    <row r="101" customFormat="false" ht="15.75" hidden="false" customHeight="false" outlineLevel="0" collapsed="false">
      <c r="A101" s="31"/>
      <c r="B101" s="80" t="n">
        <v>95</v>
      </c>
      <c r="C101" s="137" t="s">
        <v>204</v>
      </c>
      <c r="D101" s="141"/>
      <c r="E101" s="141"/>
      <c r="F101" s="68"/>
      <c r="G101" s="68"/>
      <c r="H101" s="68"/>
      <c r="I101" s="67" t="str">
        <f aca="false">IF(AND(ISBLANK(F101),ISBLANK(G101),ISBLANK(H101)),"",(F101*60)+G101+(H101/100))</f>
        <v/>
      </c>
      <c r="J101" s="79"/>
      <c r="K101" s="142"/>
      <c r="L101" s="71" t="str">
        <f aca="false">IF(C101="  --","",IF(J101="Disqualified",J101,IF(J101="Finished",IF(OR(G101="",H101=""),"",I101+(K101*$K$3)),"")))</f>
        <v/>
      </c>
      <c r="M101" s="72" t="str">
        <f aca="false">IF(C101="  --","",IF(L101="Disqualified","DQ",IF(L101="","",INT(L101/60))))</f>
        <v/>
      </c>
      <c r="N101" s="73" t="str">
        <f aca="false">IF(C101="  --","",IF(L101="Disqualified","",IF(L101="","",INT(L101-(M101*60)))))</f>
        <v/>
      </c>
      <c r="O101" s="74" t="str">
        <f aca="false">IF(E101="  --","",IF(L101="Disqualified","",IF(L101="","",100*(L101-((M101*60)+N101)))))</f>
        <v/>
      </c>
      <c r="P101" s="143"/>
      <c r="Q101" s="134" t="str">
        <f aca="false">IF(E101="Team",IF(P101&gt;0,P101,""),"")</f>
        <v/>
      </c>
      <c r="R101" s="46"/>
      <c r="S101" s="136"/>
    </row>
    <row r="102" customFormat="false" ht="15.75" hidden="false" customHeight="false" outlineLevel="0" collapsed="false">
      <c r="A102" s="31"/>
      <c r="B102" s="80" t="n">
        <v>96</v>
      </c>
      <c r="C102" s="137" t="s">
        <v>204</v>
      </c>
      <c r="D102" s="141"/>
      <c r="E102" s="141"/>
      <c r="F102" s="68"/>
      <c r="G102" s="68"/>
      <c r="H102" s="68"/>
      <c r="I102" s="67" t="str">
        <f aca="false">IF(AND(ISBLANK(F102),ISBLANK(G102),ISBLANK(H102)),"",(F102*60)+G102+(H102/100))</f>
        <v/>
      </c>
      <c r="J102" s="79"/>
      <c r="K102" s="142"/>
      <c r="L102" s="71" t="str">
        <f aca="false">IF(C102="  --","",IF(J102="Disqualified",J102,IF(J102="Finished",IF(OR(G102="",H102=""),"",I102+(K102*$K$3)),"")))</f>
        <v/>
      </c>
      <c r="M102" s="72" t="str">
        <f aca="false">IF(C102="  --","",IF(L102="Disqualified","DQ",IF(L102="","",INT(L102/60))))</f>
        <v/>
      </c>
      <c r="N102" s="73" t="str">
        <f aca="false">IF(C102="  --","",IF(L102="Disqualified","",IF(L102="","",INT(L102-(M102*60)))))</f>
        <v/>
      </c>
      <c r="O102" s="74" t="str">
        <f aca="false">IF(E102="  --","",IF(L102="Disqualified","",IF(L102="","",100*(L102-((M102*60)+N102)))))</f>
        <v/>
      </c>
      <c r="P102" s="143"/>
      <c r="Q102" s="134" t="str">
        <f aca="false">IF(E102="Team",IF(P102&gt;0,P102,""),"")</f>
        <v/>
      </c>
      <c r="R102" s="46"/>
      <c r="S102" s="136"/>
    </row>
    <row r="103" customFormat="false" ht="15.75" hidden="false" customHeight="false" outlineLevel="0" collapsed="false">
      <c r="A103" s="31"/>
      <c r="B103" s="80" t="n">
        <v>97</v>
      </c>
      <c r="C103" s="137" t="s">
        <v>204</v>
      </c>
      <c r="D103" s="141"/>
      <c r="E103" s="141"/>
      <c r="F103" s="68"/>
      <c r="G103" s="68"/>
      <c r="H103" s="68"/>
      <c r="I103" s="67" t="str">
        <f aca="false">IF(AND(ISBLANK(F103),ISBLANK(G103),ISBLANK(H103)),"",(F103*60)+G103+(H103/100))</f>
        <v/>
      </c>
      <c r="J103" s="79"/>
      <c r="K103" s="142"/>
      <c r="L103" s="71" t="str">
        <f aca="false">IF(C103="  --","",IF(J103="Disqualified",J103,IF(J103="Finished",IF(OR(G103="",H103=""),"",I103+(K103*$K$3)),"")))</f>
        <v/>
      </c>
      <c r="M103" s="72" t="str">
        <f aca="false">IF(C103="  --","",IF(L103="Disqualified","DQ",IF(L103="","",INT(L103/60))))</f>
        <v/>
      </c>
      <c r="N103" s="73" t="str">
        <f aca="false">IF(C103="  --","",IF(L103="Disqualified","",IF(L103="","",INT(L103-(M103*60)))))</f>
        <v/>
      </c>
      <c r="O103" s="74" t="str">
        <f aca="false">IF(E103="  --","",IF(L103="Disqualified","",IF(L103="","",100*(L103-((M103*60)+N103)))))</f>
        <v/>
      </c>
      <c r="P103" s="143"/>
      <c r="Q103" s="134" t="str">
        <f aca="false">IF(E103="Team",IF(P103&gt;0,P103,""),"")</f>
        <v/>
      </c>
      <c r="R103" s="46"/>
      <c r="S103" s="136"/>
    </row>
    <row r="104" customFormat="false" ht="15.75" hidden="false" customHeight="false" outlineLevel="0" collapsed="false">
      <c r="A104" s="31"/>
      <c r="B104" s="80" t="n">
        <v>98</v>
      </c>
      <c r="C104" s="137" t="s">
        <v>204</v>
      </c>
      <c r="D104" s="141"/>
      <c r="E104" s="141"/>
      <c r="F104" s="68"/>
      <c r="G104" s="68"/>
      <c r="H104" s="68"/>
      <c r="I104" s="67" t="str">
        <f aca="false">IF(AND(ISBLANK(F104),ISBLANK(G104),ISBLANK(H104)),"",(F104*60)+G104+(H104/100))</f>
        <v/>
      </c>
      <c r="J104" s="79"/>
      <c r="K104" s="142"/>
      <c r="L104" s="71" t="str">
        <f aca="false">IF(C104="  --","",IF(J104="Disqualified",J104,IF(J104="Finished",IF(OR(G104="",H104=""),"",I104+(K104*$K$3)),"")))</f>
        <v/>
      </c>
      <c r="M104" s="72" t="str">
        <f aca="false">IF(C104="  --","",IF(L104="Disqualified","DQ",IF(L104="","",INT(L104/60))))</f>
        <v/>
      </c>
      <c r="N104" s="73" t="str">
        <f aca="false">IF(C104="  --","",IF(L104="Disqualified","",IF(L104="","",INT(L104-(M104*60)))))</f>
        <v/>
      </c>
      <c r="O104" s="74" t="str">
        <f aca="false">IF(E104="  --","",IF(L104="Disqualified","",IF(L104="","",100*(L104-((M104*60)+N104)))))</f>
        <v/>
      </c>
      <c r="P104" s="143"/>
      <c r="Q104" s="134" t="str">
        <f aca="false">IF(E104="Team",IF(P104&gt;0,P104,""),"")</f>
        <v/>
      </c>
      <c r="R104" s="46"/>
      <c r="S104" s="136"/>
    </row>
    <row r="105" customFormat="false" ht="15.75" hidden="false" customHeight="false" outlineLevel="0" collapsed="false">
      <c r="A105" s="31"/>
      <c r="B105" s="80" t="n">
        <v>99</v>
      </c>
      <c r="C105" s="137" t="s">
        <v>204</v>
      </c>
      <c r="D105" s="141"/>
      <c r="E105" s="141"/>
      <c r="F105" s="68"/>
      <c r="G105" s="68"/>
      <c r="H105" s="68"/>
      <c r="I105" s="67" t="str">
        <f aca="false">IF(AND(ISBLANK(F105),ISBLANK(G105),ISBLANK(H105)),"",(F105*60)+G105+(H105/100))</f>
        <v/>
      </c>
      <c r="J105" s="79"/>
      <c r="K105" s="142"/>
      <c r="L105" s="71" t="str">
        <f aca="false">IF(C105="  --","",IF(J105="Disqualified",J105,IF(J105="Finished",IF(OR(G105="",H105=""),"",I105+(K105*$K$3)),"")))</f>
        <v/>
      </c>
      <c r="M105" s="72" t="str">
        <f aca="false">IF(C105="  --","",IF(L105="Disqualified","DQ",IF(L105="","",INT(L105/60))))</f>
        <v/>
      </c>
      <c r="N105" s="73" t="str">
        <f aca="false">IF(C105="  --","",IF(L105="Disqualified","",IF(L105="","",INT(L105-(M105*60)))))</f>
        <v/>
      </c>
      <c r="O105" s="74" t="str">
        <f aca="false">IF(E105="  --","",IF(L105="Disqualified","",IF(L105="","",100*(L105-((M105*60)+N105)))))</f>
        <v/>
      </c>
      <c r="P105" s="143"/>
      <c r="Q105" s="134" t="str">
        <f aca="false">IF(E105="Team",IF(P105&gt;0,P105,""),"")</f>
        <v/>
      </c>
      <c r="R105" s="46"/>
      <c r="S105" s="136"/>
    </row>
    <row r="106" customFormat="false" ht="15.75" hidden="false" customHeight="false" outlineLevel="0" collapsed="false">
      <c r="A106" s="31"/>
      <c r="B106" s="86"/>
      <c r="C106" s="87"/>
      <c r="D106" s="87"/>
      <c r="E106" s="87"/>
      <c r="F106" s="87"/>
      <c r="G106" s="87"/>
      <c r="H106" s="87"/>
      <c r="I106" s="87"/>
      <c r="J106" s="87"/>
      <c r="K106" s="88"/>
      <c r="L106" s="89"/>
      <c r="M106" s="90"/>
      <c r="N106" s="88"/>
      <c r="O106" s="88"/>
      <c r="P106" s="144"/>
      <c r="Q106" s="87"/>
      <c r="R106" s="144"/>
      <c r="S106" s="145"/>
    </row>
    <row r="107" customFormat="false" ht="16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/>
      <c r="M107" s="94"/>
      <c r="N107" s="33"/>
      <c r="O107" s="33"/>
      <c r="P107" s="31"/>
      <c r="Q107" s="31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/>
      <c r="M108" s="95"/>
      <c r="N108" s="96"/>
      <c r="O108" s="96"/>
      <c r="P108" s="121"/>
      <c r="Q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  <c r="M109" s="98"/>
      <c r="N109" s="99"/>
      <c r="O109" s="99"/>
      <c r="P109" s="122"/>
      <c r="Q109" s="31"/>
    </row>
    <row r="110" customFormat="false" ht="12.75" hidden="false" customHeight="false" outlineLevel="0" collapsed="false">
      <c r="M110" s="100"/>
      <c r="N110" s="101"/>
      <c r="O110" s="101"/>
      <c r="P110" s="123"/>
    </row>
    <row r="111" customFormat="false" ht="13.5" hidden="false" customHeight="false" outlineLevel="0" collapsed="false">
      <c r="M111" s="103"/>
      <c r="N111" s="104"/>
      <c r="O111" s="104"/>
      <c r="P111" s="124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202</v>
      </c>
    </row>
    <row r="121" customFormat="false" ht="14.25" hidden="true" customHeight="true" outlineLevel="0" collapsed="false">
      <c r="J121" s="4" t="s">
        <v>203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true" outlineLevel="0" max="5" min="5" style="4" width="19.99"/>
    <col collapsed="false" customWidth="true" hidden="true" outlineLevel="0" max="6" min="6" style="4" width="16.7"/>
    <col collapsed="false" customWidth="true" hidden="true" outlineLevel="0" max="8" min="7" style="4" width="7.7"/>
    <col collapsed="false" customWidth="true" hidden="true" outlineLevel="0" max="9" min="9" style="4" width="7.28"/>
    <col collapsed="false" customWidth="true" hidden="true" outlineLevel="0" max="10" min="10" style="4" width="22.14"/>
    <col collapsed="false" customWidth="true" hidden="true" outlineLevel="0" max="11" min="11" style="4" width="16.84"/>
    <col collapsed="false" customWidth="true" hidden="true" outlineLevel="0" max="12" min="12" style="29" width="20.41"/>
    <col collapsed="false" customWidth="true" hidden="false" outlineLevel="0" max="15" min="13" style="30" width="7.7"/>
    <col collapsed="false" customWidth="true" hidden="false" outlineLevel="0" max="16" min="16" style="4" width="14.28"/>
    <col collapsed="false" customWidth="true" hidden="true" outlineLevel="0" max="17" min="17" style="4" width="16.99"/>
    <col collapsed="false" customWidth="true" hidden="tru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3"/>
      <c r="N1" s="33"/>
      <c r="O1" s="33"/>
      <c r="P1" s="31"/>
      <c r="Q1" s="31"/>
    </row>
    <row r="2" customFormat="false" ht="32.25" hidden="false" customHeight="false" outlineLevel="0" collapsed="false">
      <c r="A2" s="31"/>
      <c r="B2" s="34"/>
      <c r="C2" s="35"/>
      <c r="D2" s="36"/>
      <c r="E2" s="36"/>
      <c r="F2" s="37"/>
      <c r="G2" s="31"/>
      <c r="H2" s="31"/>
      <c r="I2" s="31"/>
      <c r="J2" s="31"/>
      <c r="K2" s="38" t="s">
        <v>190</v>
      </c>
      <c r="L2" s="32"/>
      <c r="M2" s="33"/>
      <c r="N2" s="33"/>
      <c r="O2" s="33"/>
      <c r="P2" s="31"/>
      <c r="Q2" s="31"/>
    </row>
    <row r="3" customFormat="false" ht="26.25" hidden="false" customHeight="false" outlineLevel="0" collapsed="false">
      <c r="A3" s="31"/>
      <c r="B3" s="39"/>
      <c r="C3" s="125" t="s">
        <v>226</v>
      </c>
      <c r="D3" s="126"/>
      <c r="E3" s="126"/>
      <c r="F3" s="41"/>
      <c r="G3" s="31"/>
      <c r="H3" s="31"/>
      <c r="I3" s="31"/>
      <c r="J3" s="31"/>
      <c r="K3" s="42" t="n">
        <v>15</v>
      </c>
      <c r="L3" s="32"/>
      <c r="M3" s="43"/>
      <c r="N3" s="43"/>
      <c r="O3" s="43"/>
      <c r="P3" s="31"/>
      <c r="Q3" s="31"/>
    </row>
    <row r="4" customFormat="false" ht="20.25" hidden="false" customHeight="true" outlineLevel="0" collapsed="false">
      <c r="B4" s="44"/>
      <c r="C4" s="45"/>
      <c r="D4" s="46"/>
      <c r="E4" s="46"/>
      <c r="F4" s="41"/>
      <c r="G4" s="31"/>
      <c r="H4" s="31"/>
      <c r="I4" s="31"/>
      <c r="J4" s="31"/>
      <c r="K4" s="47"/>
      <c r="L4" s="48"/>
      <c r="M4" s="31"/>
      <c r="N4" s="31"/>
      <c r="O4" s="31"/>
      <c r="P4" s="31"/>
      <c r="Q4" s="31"/>
      <c r="R4" s="31"/>
    </row>
    <row r="5" customFormat="false" ht="16.5" hidden="false" customHeight="true" outlineLevel="0" collapsed="false">
      <c r="A5" s="31"/>
      <c r="B5" s="49"/>
      <c r="C5" s="50" t="s">
        <v>217</v>
      </c>
      <c r="D5" s="127" t="s">
        <v>218</v>
      </c>
      <c r="E5" s="127" t="s">
        <v>40</v>
      </c>
      <c r="F5" s="52" t="s">
        <v>192</v>
      </c>
      <c r="G5" s="52"/>
      <c r="H5" s="52"/>
      <c r="I5" s="53"/>
      <c r="J5" s="54" t="s">
        <v>193</v>
      </c>
      <c r="K5" s="55" t="s">
        <v>194</v>
      </c>
      <c r="L5" s="56"/>
      <c r="M5" s="57" t="s">
        <v>195</v>
      </c>
      <c r="N5" s="57"/>
      <c r="O5" s="57"/>
      <c r="P5" s="128" t="s">
        <v>196</v>
      </c>
      <c r="Q5" s="129"/>
      <c r="R5" s="130"/>
      <c r="S5" s="59" t="s">
        <v>219</v>
      </c>
    </row>
    <row r="6" s="65" customFormat="true" ht="31.5" hidden="false" customHeight="false" outlineLevel="0" collapsed="false">
      <c r="A6" s="60"/>
      <c r="B6" s="49"/>
      <c r="C6" s="50"/>
      <c r="D6" s="50"/>
      <c r="E6" s="50"/>
      <c r="F6" s="61" t="s">
        <v>198</v>
      </c>
      <c r="G6" s="61" t="s">
        <v>199</v>
      </c>
      <c r="H6" s="62" t="s">
        <v>200</v>
      </c>
      <c r="I6" s="53"/>
      <c r="J6" s="54"/>
      <c r="K6" s="54"/>
      <c r="L6" s="56"/>
      <c r="M6" s="63" t="s">
        <v>198</v>
      </c>
      <c r="N6" s="61" t="s">
        <v>199</v>
      </c>
      <c r="O6" s="64" t="s">
        <v>201</v>
      </c>
      <c r="P6" s="128"/>
      <c r="Q6" s="129"/>
      <c r="R6" s="130"/>
      <c r="S6" s="59"/>
    </row>
    <row r="7" s="65" customFormat="true" ht="15.75" hidden="false" customHeight="false" outlineLevel="0" collapsed="false">
      <c r="A7" s="60"/>
      <c r="B7" s="66" t="n">
        <v>1</v>
      </c>
      <c r="C7" s="131" t="s">
        <v>41</v>
      </c>
      <c r="D7" s="131" t="s">
        <v>43</v>
      </c>
      <c r="E7" s="131" t="s">
        <v>39</v>
      </c>
      <c r="F7" s="68" t="n">
        <v>3</v>
      </c>
      <c r="G7" s="68" t="n">
        <v>11</v>
      </c>
      <c r="H7" s="68" t="n">
        <v>22</v>
      </c>
      <c r="I7" s="67" t="n">
        <f aca="false">IF(AND(ISBLANK(F7),ISBLANK(G7),ISBLANK(H7)),"",(F7*60)+G7+(H7/100))</f>
        <v>191.22</v>
      </c>
      <c r="J7" s="79" t="s">
        <v>202</v>
      </c>
      <c r="K7" s="132"/>
      <c r="L7" s="71" t="n">
        <f aca="false">IF(C7="  --","",IF(J7="Disqualified",J7,IF(J7="Finished",IF(OR(G7="",H7=""),"",I7+(K7*$K$3)),"")))</f>
        <v>191.22</v>
      </c>
      <c r="M7" s="72" t="n">
        <f aca="false">IF(C7="  --","",IF(L7="Disqualified","DQ",IF(L7="","",INT(L7/60))))</f>
        <v>3</v>
      </c>
      <c r="N7" s="73" t="n">
        <f aca="false">IF(C7="  --","",IF(L7="Disqualified","",IF(L7="","",INT(L7-(M7*60)))))</f>
        <v>11</v>
      </c>
      <c r="O7" s="74" t="n">
        <f aca="false">IF(E7="  --","",IF(L7="Disqualified","",IF(L7="","",100*(L7-((M7*60)+N7)))))</f>
        <v>21.9999999999999</v>
      </c>
      <c r="P7" s="133" t="n">
        <v>12</v>
      </c>
      <c r="Q7" s="134" t="str">
        <f aca="false">IF(E7="Team",IF(P7&gt;0,P7,""),"")</f>
        <v/>
      </c>
      <c r="R7" s="135"/>
      <c r="S7" s="136"/>
    </row>
    <row r="8" s="65" customFormat="true" ht="15.75" hidden="false" customHeight="false" outlineLevel="0" collapsed="false">
      <c r="A8" s="60"/>
      <c r="B8" s="66" t="n">
        <v>2</v>
      </c>
      <c r="C8" s="131" t="s">
        <v>56</v>
      </c>
      <c r="D8" s="131" t="s">
        <v>45</v>
      </c>
      <c r="E8" s="131" t="s">
        <v>40</v>
      </c>
      <c r="F8" s="68"/>
      <c r="G8" s="68"/>
      <c r="H8" s="68"/>
      <c r="I8" s="67" t="str">
        <f aca="false">IF(AND(ISBLANK(F8),ISBLANK(G8),ISBLANK(H8)),"",(F8*60)+G8+(H8/100))</f>
        <v/>
      </c>
      <c r="J8" s="79"/>
      <c r="K8" s="132"/>
      <c r="L8" s="71" t="str">
        <f aca="false">IF(C8="  --","",IF(J8="Disqualified",J8,IF(J8="Finished",IF(OR(G8="",H8=""),"",I8+(K8*$K$3)),"")))</f>
        <v/>
      </c>
      <c r="M8" s="72" t="str">
        <f aca="false">IF(C8="  --","",IF(L8="Disqualified","DQ",IF(L8="","",INT(L8/60))))</f>
        <v/>
      </c>
      <c r="N8" s="73" t="str">
        <f aca="false">IF(C8="  --","",IF(L8="Disqualified","",IF(L8="","",INT(L8-(M8*60)))))</f>
        <v/>
      </c>
      <c r="O8" s="74" t="str">
        <f aca="false">IF(E8="  --","",IF(L8="Disqualified","",IF(L8="","",100*(L8-((M8*60)+N8)))))</f>
        <v/>
      </c>
      <c r="P8" s="133"/>
      <c r="Q8" s="134" t="str">
        <f aca="false">IF(E8="Team",IF(P8&gt;0,P8,""),"")</f>
        <v/>
      </c>
      <c r="R8" s="135"/>
      <c r="S8" s="136"/>
    </row>
    <row r="9" s="65" customFormat="true" ht="15.75" hidden="false" customHeight="false" outlineLevel="0" collapsed="false">
      <c r="A9" s="60"/>
      <c r="B9" s="66" t="n">
        <v>3</v>
      </c>
      <c r="C9" s="131" t="s">
        <v>58</v>
      </c>
      <c r="D9" s="131" t="s">
        <v>45</v>
      </c>
      <c r="E9" s="131" t="s">
        <v>40</v>
      </c>
      <c r="F9" s="68" t="n">
        <v>3</v>
      </c>
      <c r="G9" s="68" t="n">
        <v>58</v>
      </c>
      <c r="H9" s="68" t="n">
        <v>85</v>
      </c>
      <c r="I9" s="67" t="n">
        <f aca="false">IF(AND(ISBLANK(F9),ISBLANK(G9),ISBLANK(H9)),"",(F9*60)+G9+(H9/100))</f>
        <v>238.85</v>
      </c>
      <c r="J9" s="79" t="s">
        <v>202</v>
      </c>
      <c r="K9" s="132"/>
      <c r="L9" s="71" t="n">
        <f aca="false">IF(C9="  --","",IF(J9="Disqualified",J9,IF(J9="Finished",IF(OR(G9="",H9=""),"",I9+(K9*$K$3)),"")))</f>
        <v>238.85</v>
      </c>
      <c r="M9" s="72" t="n">
        <f aca="false">IF(C9="  --","",IF(L9="Disqualified","DQ",IF(L9="","",INT(L9/60))))</f>
        <v>3</v>
      </c>
      <c r="N9" s="73" t="n">
        <f aca="false">IF(C9="  --","",IF(L9="Disqualified","",IF(L9="","",INT(L9-(M9*60)))))</f>
        <v>58</v>
      </c>
      <c r="O9" s="74" t="n">
        <f aca="false">IF(E9="  --","",IF(L9="Disqualified","",IF(L9="","",100*(L9-((M9*60)+N9)))))</f>
        <v>84.9999999999994</v>
      </c>
      <c r="P9" s="133" t="n">
        <v>20</v>
      </c>
      <c r="Q9" s="134" t="n">
        <f aca="false">IF(E9="Team",IF(P9&gt;0,P9,""),"")</f>
        <v>20</v>
      </c>
      <c r="R9" s="135"/>
      <c r="S9" s="136"/>
    </row>
    <row r="10" s="65" customFormat="true" ht="15.75" hidden="false" customHeight="false" outlineLevel="0" collapsed="false">
      <c r="A10" s="60"/>
      <c r="B10" s="66" t="n">
        <v>4</v>
      </c>
      <c r="C10" s="131" t="s">
        <v>60</v>
      </c>
      <c r="D10" s="131" t="s">
        <v>45</v>
      </c>
      <c r="E10" s="131" t="s">
        <v>40</v>
      </c>
      <c r="F10" s="68" t="n">
        <v>3</v>
      </c>
      <c r="G10" s="68" t="n">
        <v>48</v>
      </c>
      <c r="H10" s="68" t="n">
        <v>93</v>
      </c>
      <c r="I10" s="67" t="n">
        <f aca="false">IF(AND(ISBLANK(F10),ISBLANK(G10),ISBLANK(H10)),"",(F10*60)+G10+(H10/100))</f>
        <v>228.93</v>
      </c>
      <c r="J10" s="79" t="s">
        <v>202</v>
      </c>
      <c r="K10" s="132"/>
      <c r="L10" s="71" t="n">
        <f aca="false">IF(C10="  --","",IF(J10="Disqualified",J10,IF(J10="Finished",IF(OR(G10="",H10=""),"",I10+(K10*$K$3)),"")))</f>
        <v>228.93</v>
      </c>
      <c r="M10" s="72" t="n">
        <f aca="false">IF(C10="  --","",IF(L10="Disqualified","DQ",IF(L10="","",INT(L10/60))))</f>
        <v>3</v>
      </c>
      <c r="N10" s="73" t="n">
        <f aca="false">IF(C10="  --","",IF(L10="Disqualified","",IF(L10="","",INT(L10-(M10*60)))))</f>
        <v>48</v>
      </c>
      <c r="O10" s="74" t="n">
        <f aca="false">IF(E10="  --","",IF(L10="Disqualified","",IF(L10="","",100*(L10-((M10*60)+N10)))))</f>
        <v>93.0000000000007</v>
      </c>
      <c r="P10" s="133" t="n">
        <v>18</v>
      </c>
      <c r="Q10" s="134" t="n">
        <f aca="false">IF(E10="Team",IF(P10&gt;0,P10,""),"")</f>
        <v>18</v>
      </c>
      <c r="R10" s="135" t="n">
        <v>18</v>
      </c>
      <c r="S10" s="136" t="n">
        <v>6</v>
      </c>
    </row>
    <row r="11" s="65" customFormat="true" ht="15.75" hidden="false" customHeight="false" outlineLevel="0" collapsed="false">
      <c r="A11" s="60"/>
      <c r="B11" s="66" t="n">
        <v>5</v>
      </c>
      <c r="C11" s="131" t="s">
        <v>64</v>
      </c>
      <c r="D11" s="131" t="s">
        <v>38</v>
      </c>
      <c r="E11" s="131" t="s">
        <v>40</v>
      </c>
      <c r="F11" s="68" t="n">
        <v>2</v>
      </c>
      <c r="G11" s="68" t="n">
        <v>42</v>
      </c>
      <c r="H11" s="68" t="n">
        <v>26</v>
      </c>
      <c r="I11" s="67" t="n">
        <f aca="false">IF(AND(ISBLANK(F11),ISBLANK(G11),ISBLANK(H11)),"",(F11*60)+G11+(H11/100))</f>
        <v>162.26</v>
      </c>
      <c r="J11" s="79" t="s">
        <v>202</v>
      </c>
      <c r="K11" s="132"/>
      <c r="L11" s="71" t="n">
        <f aca="false">IF(C11="  --","",IF(J11="Disqualified",J11,IF(J11="Finished",IF(OR(G11="",H11=""),"",I11+(K11*$K$3)),"")))</f>
        <v>162.26</v>
      </c>
      <c r="M11" s="72" t="n">
        <f aca="false">IF(C11="  --","",IF(L11="Disqualified","DQ",IF(L11="","",INT(L11/60))))</f>
        <v>2</v>
      </c>
      <c r="N11" s="73" t="n">
        <f aca="false">IF(C11="  --","",IF(L11="Disqualified","",IF(L11="","",INT(L11-(M11*60)))))</f>
        <v>42</v>
      </c>
      <c r="O11" s="74" t="n">
        <f aca="false">IF(E11="  --","",IF(L11="Disqualified","",IF(L11="","",100*(L11-((M11*60)+N11)))))</f>
        <v>25.9999999999991</v>
      </c>
      <c r="P11" s="133" t="n">
        <v>3</v>
      </c>
      <c r="Q11" s="134" t="n">
        <f aca="false">IF(E11="Team",IF(P11&gt;0,P11,""),"")</f>
        <v>3</v>
      </c>
      <c r="R11" s="135"/>
      <c r="S11" s="136"/>
    </row>
    <row r="12" s="65" customFormat="true" ht="15.75" hidden="false" customHeight="false" outlineLevel="0" collapsed="false">
      <c r="A12" s="60"/>
      <c r="B12" s="66" t="n">
        <v>6</v>
      </c>
      <c r="C12" s="131" t="s">
        <v>66</v>
      </c>
      <c r="D12" s="131" t="s">
        <v>38</v>
      </c>
      <c r="E12" s="131" t="s">
        <v>40</v>
      </c>
      <c r="F12" s="68" t="n">
        <v>2</v>
      </c>
      <c r="G12" s="68" t="n">
        <v>30</v>
      </c>
      <c r="H12" s="68" t="n">
        <v>32</v>
      </c>
      <c r="I12" s="67" t="n">
        <f aca="false">IF(AND(ISBLANK(F12),ISBLANK(G12),ISBLANK(H12)),"",(F12*60)+G12+(H12/100))</f>
        <v>150.32</v>
      </c>
      <c r="J12" s="79" t="s">
        <v>202</v>
      </c>
      <c r="K12" s="132"/>
      <c r="L12" s="71" t="n">
        <f aca="false">IF(C12="  --","",IF(J12="Disqualified",J12,IF(J12="Finished",IF(OR(G12="",H12=""),"",I12+(K12*$K$3)),"")))</f>
        <v>150.32</v>
      </c>
      <c r="M12" s="72" t="n">
        <f aca="false">IF(C12="  --","",IF(L12="Disqualified","DQ",IF(L12="","",INT(L12/60))))</f>
        <v>2</v>
      </c>
      <c r="N12" s="73" t="n">
        <f aca="false">IF(C12="  --","",IF(L12="Disqualified","",IF(L12="","",INT(L12-(M12*60)))))</f>
        <v>30</v>
      </c>
      <c r="O12" s="74" t="n">
        <f aca="false">IF(E12="  --","",IF(L12="Disqualified","",IF(L12="","",100*(L12-((M12*60)+N12)))))</f>
        <v>31.9999999999993</v>
      </c>
      <c r="P12" s="133" t="n">
        <v>2</v>
      </c>
      <c r="Q12" s="134" t="n">
        <f aca="false">IF(E12="Team",IF(P12&gt;0,P12,""),"")</f>
        <v>2</v>
      </c>
      <c r="R12" s="135" t="n">
        <v>2</v>
      </c>
      <c r="S12" s="136" t="n">
        <v>13</v>
      </c>
    </row>
    <row r="13" s="65" customFormat="true" ht="15.75" hidden="false" customHeight="false" outlineLevel="0" collapsed="false">
      <c r="A13" s="60"/>
      <c r="B13" s="66" t="n">
        <v>7</v>
      </c>
      <c r="C13" s="131" t="s">
        <v>83</v>
      </c>
      <c r="D13" s="131" t="s">
        <v>74</v>
      </c>
      <c r="E13" s="131" t="s">
        <v>40</v>
      </c>
      <c r="F13" s="68" t="n">
        <v>3</v>
      </c>
      <c r="G13" s="68" t="n">
        <v>5</v>
      </c>
      <c r="H13" s="68" t="n">
        <v>23</v>
      </c>
      <c r="I13" s="67" t="n">
        <f aca="false">IF(AND(ISBLANK(F13),ISBLANK(G13),ISBLANK(H13)),"",(F13*60)+G13+(H13/100))</f>
        <v>185.23</v>
      </c>
      <c r="J13" s="79" t="s">
        <v>202</v>
      </c>
      <c r="K13" s="132"/>
      <c r="L13" s="71" t="n">
        <f aca="false">IF(C13="  --","",IF(J13="Disqualified",J13,IF(J13="Finished",IF(OR(G13="",H13=""),"",I13+(K13*$K$3)),"")))</f>
        <v>185.23</v>
      </c>
      <c r="M13" s="72" t="n">
        <f aca="false">IF(C13="  --","",IF(L13="Disqualified","DQ",IF(L13="","",INT(L13/60))))</f>
        <v>3</v>
      </c>
      <c r="N13" s="73" t="n">
        <f aca="false">IF(C13="  --","",IF(L13="Disqualified","",IF(L13="","",INT(L13-(M13*60)))))</f>
        <v>5</v>
      </c>
      <c r="O13" s="74" t="n">
        <f aca="false">IF(E13="  --","",IF(L13="Disqualified","",IF(L13="","",100*(L13-((M13*60)+N13)))))</f>
        <v>22.999999999999</v>
      </c>
      <c r="P13" s="133" t="n">
        <v>11</v>
      </c>
      <c r="Q13" s="134" t="n">
        <f aca="false">IF(E13="Team",IF(P13&gt;0,P13,""),"")</f>
        <v>11</v>
      </c>
      <c r="R13" s="135"/>
      <c r="S13" s="136"/>
    </row>
    <row r="14" s="65" customFormat="true" ht="15.75" hidden="false" customHeight="false" outlineLevel="0" collapsed="false">
      <c r="A14" s="60"/>
      <c r="B14" s="66" t="n">
        <v>8</v>
      </c>
      <c r="C14" s="131" t="s">
        <v>84</v>
      </c>
      <c r="D14" s="131" t="s">
        <v>74</v>
      </c>
      <c r="E14" s="131" t="s">
        <v>40</v>
      </c>
      <c r="F14" s="68" t="n">
        <v>3</v>
      </c>
      <c r="G14" s="68" t="n">
        <v>3</v>
      </c>
      <c r="H14" s="68" t="n">
        <v>71</v>
      </c>
      <c r="I14" s="67" t="n">
        <f aca="false">IF(AND(ISBLANK(F14),ISBLANK(G14),ISBLANK(H14)),"",(F14*60)+G14+(H14/100))</f>
        <v>183.71</v>
      </c>
      <c r="J14" s="79" t="s">
        <v>202</v>
      </c>
      <c r="K14" s="132"/>
      <c r="L14" s="71" t="n">
        <f aca="false">IF(C14="  --","",IF(J14="Disqualified",J14,IF(J14="Finished",IF(OR(G14="",H14=""),"",I14+(K14*$K$3)),"")))</f>
        <v>183.71</v>
      </c>
      <c r="M14" s="72" t="n">
        <f aca="false">IF(C14="  --","",IF(L14="Disqualified","DQ",IF(L14="","",INT(L14/60))))</f>
        <v>3</v>
      </c>
      <c r="N14" s="73" t="n">
        <f aca="false">IF(C14="  --","",IF(L14="Disqualified","",IF(L14="","",INT(L14-(M14*60)))))</f>
        <v>3</v>
      </c>
      <c r="O14" s="74" t="n">
        <f aca="false">IF(E14="  --","",IF(L14="Disqualified","",IF(L14="","",100*(L14-((M14*60)+N14)))))</f>
        <v>71.0000000000008</v>
      </c>
      <c r="P14" s="133" t="n">
        <v>10</v>
      </c>
      <c r="Q14" s="134" t="n">
        <f aca="false">IF(E14="Team",IF(P14&gt;0,P14,""),"")</f>
        <v>10</v>
      </c>
      <c r="R14" s="135" t="n">
        <v>10</v>
      </c>
      <c r="S14" s="136" t="n">
        <v>9</v>
      </c>
    </row>
    <row r="15" s="65" customFormat="true" ht="15.75" hidden="false" customHeight="false" outlineLevel="0" collapsed="false">
      <c r="A15" s="60"/>
      <c r="B15" s="66" t="n">
        <v>9</v>
      </c>
      <c r="C15" s="131" t="s">
        <v>85</v>
      </c>
      <c r="D15" s="131" t="s">
        <v>74</v>
      </c>
      <c r="E15" s="131" t="s">
        <v>39</v>
      </c>
      <c r="F15" s="68"/>
      <c r="G15" s="68"/>
      <c r="H15" s="68"/>
      <c r="I15" s="67" t="str">
        <f aca="false">IF(AND(ISBLANK(F15),ISBLANK(G15),ISBLANK(H15)),"",(F15*60)+G15+(H15/100))</f>
        <v/>
      </c>
      <c r="J15" s="79"/>
      <c r="K15" s="132"/>
      <c r="L15" s="71" t="str">
        <f aca="false">IF(C15="  --","",IF(J15="Disqualified",J15,IF(J15="Finished",IF(OR(G15="",H15=""),"",I15+(K15*$K$3)),"")))</f>
        <v/>
      </c>
      <c r="M15" s="72" t="str">
        <f aca="false">IF(C15="  --","",IF(L15="Disqualified","DQ",IF(L15="","",INT(L15/60))))</f>
        <v/>
      </c>
      <c r="N15" s="73" t="str">
        <f aca="false">IF(C15="  --","",IF(L15="Disqualified","",IF(L15="","",INT(L15-(M15*60)))))</f>
        <v/>
      </c>
      <c r="O15" s="74" t="str">
        <f aca="false">IF(E15="  --","",IF(L15="Disqualified","",IF(L15="","",100*(L15-((M15*60)+N15)))))</f>
        <v/>
      </c>
      <c r="P15" s="133"/>
      <c r="Q15" s="134" t="str">
        <f aca="false">IF(E15="Team",IF(P15&gt;0,P15,""),"")</f>
        <v/>
      </c>
      <c r="R15" s="135"/>
      <c r="S15" s="136"/>
    </row>
    <row r="16" s="65" customFormat="true" ht="15.75" hidden="false" customHeight="false" outlineLevel="0" collapsed="false">
      <c r="A16" s="60"/>
      <c r="B16" s="66" t="n">
        <v>10</v>
      </c>
      <c r="C16" s="131" t="s">
        <v>99</v>
      </c>
      <c r="D16" s="131" t="s">
        <v>89</v>
      </c>
      <c r="E16" s="131" t="s">
        <v>40</v>
      </c>
      <c r="F16" s="68" t="n">
        <v>2</v>
      </c>
      <c r="G16" s="68" t="n">
        <v>47</v>
      </c>
      <c r="H16" s="68" t="n">
        <v>89</v>
      </c>
      <c r="I16" s="67" t="n">
        <f aca="false">IF(AND(ISBLANK(F16),ISBLANK(G16),ISBLANK(H16)),"",(F16*60)+G16+(H16/100))</f>
        <v>167.89</v>
      </c>
      <c r="J16" s="79" t="s">
        <v>202</v>
      </c>
      <c r="K16" s="132"/>
      <c r="L16" s="71" t="n">
        <f aca="false">IF(C16="  --","",IF(J16="Disqualified",J16,IF(J16="Finished",IF(OR(G16="",H16=""),"",I16+(K16*$K$3)),"")))</f>
        <v>167.89</v>
      </c>
      <c r="M16" s="72" t="n">
        <f aca="false">IF(C16="  --","",IF(L16="Disqualified","DQ",IF(L16="","",INT(L16/60))))</f>
        <v>2</v>
      </c>
      <c r="N16" s="73" t="n">
        <f aca="false">IF(C16="  --","",IF(L16="Disqualified","",IF(L16="","",INT(L16-(M16*60)))))</f>
        <v>47</v>
      </c>
      <c r="O16" s="74" t="n">
        <f aca="false">IF(E16="  --","",IF(L16="Disqualified","",IF(L16="","",100*(L16-((M16*60)+N16)))))</f>
        <v>88.9999999999986</v>
      </c>
      <c r="P16" s="133" t="n">
        <v>4</v>
      </c>
      <c r="Q16" s="134" t="n">
        <f aca="false">IF(E16="Team",IF(P16&gt;0,P16,""),"")</f>
        <v>4</v>
      </c>
      <c r="R16" s="135" t="n">
        <v>4</v>
      </c>
      <c r="S16" s="136" t="n">
        <v>12</v>
      </c>
    </row>
    <row r="17" s="65" customFormat="true" ht="15.75" hidden="false" customHeight="false" outlineLevel="0" collapsed="false">
      <c r="A17" s="60"/>
      <c r="B17" s="66" t="n">
        <v>11</v>
      </c>
      <c r="C17" s="131" t="s">
        <v>100</v>
      </c>
      <c r="D17" s="131" t="s">
        <v>89</v>
      </c>
      <c r="E17" s="131" t="s">
        <v>40</v>
      </c>
      <c r="F17" s="68" t="n">
        <v>2</v>
      </c>
      <c r="G17" s="68" t="n">
        <v>58</v>
      </c>
      <c r="H17" s="68" t="n">
        <v>98</v>
      </c>
      <c r="I17" s="67" t="n">
        <f aca="false">IF(AND(ISBLANK(F17),ISBLANK(G17),ISBLANK(H17)),"",(F17*60)+G17+(H17/100))</f>
        <v>178.98</v>
      </c>
      <c r="J17" s="79" t="s">
        <v>202</v>
      </c>
      <c r="K17" s="132"/>
      <c r="L17" s="71" t="n">
        <f aca="false">IF(C17="  --","",IF(J17="Disqualified",J17,IF(J17="Finished",IF(OR(G17="",H17=""),"",I17+(K17*$K$3)),"")))</f>
        <v>178.98</v>
      </c>
      <c r="M17" s="72" t="n">
        <f aca="false">IF(C17="  --","",IF(L17="Disqualified","DQ",IF(L17="","",INT(L17/60))))</f>
        <v>2</v>
      </c>
      <c r="N17" s="73" t="n">
        <f aca="false">IF(C17="  --","",IF(L17="Disqualified","",IF(L17="","",INT(L17-(M17*60)))))</f>
        <v>58</v>
      </c>
      <c r="O17" s="74" t="n">
        <f aca="false">IF(E17="  --","",IF(L17="Disqualified","",IF(L17="","",100*(L17-((M17*60)+N17)))))</f>
        <v>97.999999999999</v>
      </c>
      <c r="P17" s="133" t="n">
        <v>8</v>
      </c>
      <c r="Q17" s="134" t="n">
        <f aca="false">IF(E17="Team",IF(P17&gt;0,P17,""),"")</f>
        <v>8</v>
      </c>
      <c r="R17" s="135"/>
      <c r="S17" s="136"/>
    </row>
    <row r="18" s="65" customFormat="true" ht="15.75" hidden="false" customHeight="false" outlineLevel="0" collapsed="false">
      <c r="A18" s="60"/>
      <c r="B18" s="66" t="n">
        <v>12</v>
      </c>
      <c r="C18" s="131" t="s">
        <v>107</v>
      </c>
      <c r="D18" s="131" t="s">
        <v>102</v>
      </c>
      <c r="E18" s="131" t="s">
        <v>39</v>
      </c>
      <c r="F18" s="68" t="n">
        <v>3</v>
      </c>
      <c r="G18" s="68" t="n">
        <v>2</v>
      </c>
      <c r="H18" s="68" t="n">
        <v>64</v>
      </c>
      <c r="I18" s="67" t="n">
        <f aca="false">IF(AND(ISBLANK(F18),ISBLANK(G18),ISBLANK(H18)),"",(F18*60)+G18+(H18/100))</f>
        <v>182.64</v>
      </c>
      <c r="J18" s="79" t="s">
        <v>202</v>
      </c>
      <c r="K18" s="132"/>
      <c r="L18" s="71" t="n">
        <f aca="false">IF(C18="  --","",IF(J18="Disqualified",J18,IF(J18="Finished",IF(OR(G18="",H18=""),"",I18+(K18*$K$3)),"")))</f>
        <v>182.64</v>
      </c>
      <c r="M18" s="72" t="n">
        <f aca="false">IF(C18="  --","",IF(L18="Disqualified","DQ",IF(L18="","",INT(L18/60))))</f>
        <v>3</v>
      </c>
      <c r="N18" s="73" t="n">
        <f aca="false">IF(C18="  --","",IF(L18="Disqualified","",IF(L18="","",INT(L18-(M18*60)))))</f>
        <v>2</v>
      </c>
      <c r="O18" s="74" t="n">
        <f aca="false">IF(E18="  --","",IF(L18="Disqualified","",IF(L18="","",100*(L18-((M18*60)+N18)))))</f>
        <v>63.9999999999986</v>
      </c>
      <c r="P18" s="133" t="n">
        <v>9</v>
      </c>
      <c r="Q18" s="134" t="str">
        <f aca="false">IF(E18="Team",IF(P18&gt;0,P18,""),"")</f>
        <v/>
      </c>
      <c r="R18" s="135"/>
      <c r="S18" s="136"/>
    </row>
    <row r="19" s="65" customFormat="true" ht="15.75" hidden="false" customHeight="false" outlineLevel="0" collapsed="false">
      <c r="A19" s="60"/>
      <c r="B19" s="66" t="n">
        <v>13</v>
      </c>
      <c r="C19" s="131" t="s">
        <v>119</v>
      </c>
      <c r="D19" s="131" t="s">
        <v>112</v>
      </c>
      <c r="E19" s="131" t="s">
        <v>113</v>
      </c>
      <c r="F19" s="68" t="n">
        <v>2</v>
      </c>
      <c r="G19" s="68" t="n">
        <v>50</v>
      </c>
      <c r="H19" s="68" t="n">
        <v>72</v>
      </c>
      <c r="I19" s="67" t="n">
        <f aca="false">IF(AND(ISBLANK(F19),ISBLANK(G19),ISBLANK(H19)),"",(F19*60)+G19+(H19/100))</f>
        <v>170.72</v>
      </c>
      <c r="J19" s="79" t="s">
        <v>202</v>
      </c>
      <c r="K19" s="132"/>
      <c r="L19" s="71" t="n">
        <f aca="false">IF(C19="  --","",IF(J19="Disqualified",J19,IF(J19="Finished",IF(OR(G19="",H19=""),"",I19+(K19*$K$3)),"")))</f>
        <v>170.72</v>
      </c>
      <c r="M19" s="72" t="n">
        <f aca="false">IF(C19="  --","",IF(L19="Disqualified","DQ",IF(L19="","",INT(L19/60))))</f>
        <v>2</v>
      </c>
      <c r="N19" s="73" t="n">
        <f aca="false">IF(C19="  --","",IF(L19="Disqualified","",IF(L19="","",INT(L19-(M19*60)))))</f>
        <v>50</v>
      </c>
      <c r="O19" s="74" t="n">
        <f aca="false">IF(E19="  --","",IF(L19="Disqualified","",IF(L19="","",100*(L19-((M19*60)+N19)))))</f>
        <v>71.9999999999999</v>
      </c>
      <c r="P19" s="133" t="n">
        <v>5</v>
      </c>
      <c r="Q19" s="134" t="n">
        <f aca="false">IF(E19="Team",IF(P19&gt;0,P19,""),"")</f>
        <v>5</v>
      </c>
      <c r="R19" s="135" t="n">
        <v>5</v>
      </c>
      <c r="S19" s="136" t="n">
        <v>11</v>
      </c>
    </row>
    <row r="20" s="65" customFormat="true" ht="15.75" hidden="false" customHeight="false" outlineLevel="0" collapsed="false">
      <c r="A20" s="60"/>
      <c r="B20" s="66" t="n">
        <v>14</v>
      </c>
      <c r="C20" s="131" t="s">
        <v>121</v>
      </c>
      <c r="D20" s="131" t="s">
        <v>112</v>
      </c>
      <c r="E20" s="131" t="s">
        <v>113</v>
      </c>
      <c r="F20" s="68" t="n">
        <v>3</v>
      </c>
      <c r="G20" s="68" t="n">
        <v>39</v>
      </c>
      <c r="H20" s="68" t="n">
        <v>35</v>
      </c>
      <c r="I20" s="67" t="n">
        <f aca="false">IF(AND(ISBLANK(F20),ISBLANK(G20),ISBLANK(H20)),"",(F20*60)+G20+(H20/100))</f>
        <v>219.35</v>
      </c>
      <c r="J20" s="79" t="s">
        <v>202</v>
      </c>
      <c r="K20" s="132"/>
      <c r="L20" s="71" t="n">
        <f aca="false">IF(C20="  --","",IF(J20="Disqualified",J20,IF(J20="Finished",IF(OR(G20="",H20=""),"",I20+(K20*$K$3)),"")))</f>
        <v>219.35</v>
      </c>
      <c r="M20" s="72" t="n">
        <f aca="false">IF(C20="  --","",IF(L20="Disqualified","DQ",IF(L20="","",INT(L20/60))))</f>
        <v>3</v>
      </c>
      <c r="N20" s="73" t="n">
        <f aca="false">IF(C20="  --","",IF(L20="Disqualified","",IF(L20="","",INT(L20-(M20*60)))))</f>
        <v>39</v>
      </c>
      <c r="O20" s="74" t="n">
        <f aca="false">IF(E20="  --","",IF(L20="Disqualified","",IF(L20="","",100*(L20-((M20*60)+N20)))))</f>
        <v>34.9999999999994</v>
      </c>
      <c r="P20" s="133" t="n">
        <v>16</v>
      </c>
      <c r="Q20" s="134" t="n">
        <f aca="false">IF(E20="Team",IF(P20&gt;0,P20,""),"")</f>
        <v>16</v>
      </c>
      <c r="R20" s="135"/>
      <c r="S20" s="136"/>
    </row>
    <row r="21" s="65" customFormat="true" ht="15.75" hidden="false" customHeight="false" outlineLevel="0" collapsed="false">
      <c r="A21" s="60"/>
      <c r="B21" s="66" t="n">
        <v>15</v>
      </c>
      <c r="C21" s="131" t="s">
        <v>137</v>
      </c>
      <c r="D21" s="131" t="s">
        <v>131</v>
      </c>
      <c r="E21" s="131" t="s">
        <v>40</v>
      </c>
      <c r="F21" s="68" t="n">
        <v>3</v>
      </c>
      <c r="G21" s="68" t="n">
        <v>47</v>
      </c>
      <c r="H21" s="68" t="n">
        <v>14</v>
      </c>
      <c r="I21" s="67" t="n">
        <f aca="false">IF(AND(ISBLANK(F21),ISBLANK(G21),ISBLANK(H21)),"",(F21*60)+G21+(H21/100))</f>
        <v>227.14</v>
      </c>
      <c r="J21" s="79" t="s">
        <v>202</v>
      </c>
      <c r="K21" s="132"/>
      <c r="L21" s="71" t="n">
        <f aca="false">IF(C21="  --","",IF(J21="Disqualified",J21,IF(J21="Finished",IF(OR(G21="",H21=""),"",I21+(K21*$K$3)),"")))</f>
        <v>227.14</v>
      </c>
      <c r="M21" s="72" t="n">
        <f aca="false">IF(C21="  --","",IF(L21="Disqualified","DQ",IF(L21="","",INT(L21/60))))</f>
        <v>3</v>
      </c>
      <c r="N21" s="73" t="n">
        <f aca="false">IF(C21="  --","",IF(L21="Disqualified","",IF(L21="","",INT(L21-(M21*60)))))</f>
        <v>47</v>
      </c>
      <c r="O21" s="74" t="n">
        <f aca="false">IF(E21="  --","",IF(L21="Disqualified","",IF(L21="","",100*(L21-((M21*60)+N21)))))</f>
        <v>13.9999999999986</v>
      </c>
      <c r="P21" s="133" t="n">
        <v>17</v>
      </c>
      <c r="Q21" s="134" t="n">
        <f aca="false">IF(E21="Team",IF(P21&gt;0,P21,""),"")</f>
        <v>17</v>
      </c>
      <c r="R21" s="135"/>
      <c r="S21" s="136"/>
    </row>
    <row r="22" s="65" customFormat="true" ht="15.75" hidden="false" customHeight="false" outlineLevel="0" collapsed="false">
      <c r="A22" s="60"/>
      <c r="B22" s="66" t="n">
        <v>16</v>
      </c>
      <c r="C22" s="131" t="s">
        <v>140</v>
      </c>
      <c r="D22" s="131" t="s">
        <v>131</v>
      </c>
      <c r="E22" s="131" t="s">
        <v>40</v>
      </c>
      <c r="F22" s="68" t="n">
        <v>3</v>
      </c>
      <c r="G22" s="68" t="n">
        <v>37</v>
      </c>
      <c r="H22" s="68" t="n">
        <v>69</v>
      </c>
      <c r="I22" s="67" t="n">
        <f aca="false">IF(AND(ISBLANK(F22),ISBLANK(G22),ISBLANK(H22)),"",(F22*60)+G22+(H22/100))</f>
        <v>217.69</v>
      </c>
      <c r="J22" s="79" t="s">
        <v>202</v>
      </c>
      <c r="K22" s="132"/>
      <c r="L22" s="71" t="n">
        <f aca="false">IF(C22="  --","",IF(J22="Disqualified",J22,IF(J22="Finished",IF(OR(G22="",H22=""),"",I22+(K22*$K$3)),"")))</f>
        <v>217.69</v>
      </c>
      <c r="M22" s="72" t="n">
        <f aca="false">IF(C22="  --","",IF(L22="Disqualified","DQ",IF(L22="","",INT(L22/60))))</f>
        <v>3</v>
      </c>
      <c r="N22" s="73" t="n">
        <f aca="false">IF(C22="  --","",IF(L22="Disqualified","",IF(L22="","",INT(L22-(M22*60)))))</f>
        <v>37</v>
      </c>
      <c r="O22" s="74" t="n">
        <f aca="false">IF(E22="  --","",IF(L22="Disqualified","",IF(L22="","",100*(L22-((M22*60)+N22)))))</f>
        <v>68.9999999999998</v>
      </c>
      <c r="P22" s="133" t="n">
        <v>15</v>
      </c>
      <c r="Q22" s="134" t="n">
        <f aca="false">IF(E22="Team",IF(P22&gt;0,P22,""),"")</f>
        <v>15</v>
      </c>
      <c r="R22" s="135" t="n">
        <v>15</v>
      </c>
      <c r="S22" s="136" t="n">
        <v>7</v>
      </c>
    </row>
    <row r="23" s="65" customFormat="true" ht="15.75" hidden="false" customHeight="false" outlineLevel="0" collapsed="false">
      <c r="A23" s="60"/>
      <c r="B23" s="66" t="n">
        <v>17</v>
      </c>
      <c r="C23" s="131" t="s">
        <v>151</v>
      </c>
      <c r="D23" s="131" t="s">
        <v>144</v>
      </c>
      <c r="E23" s="131" t="s">
        <v>40</v>
      </c>
      <c r="F23" s="68" t="n">
        <v>3</v>
      </c>
      <c r="G23" s="68" t="n">
        <v>55</v>
      </c>
      <c r="H23" s="68" t="n">
        <v>36</v>
      </c>
      <c r="I23" s="67" t="n">
        <f aca="false">IF(AND(ISBLANK(F23),ISBLANK(G23),ISBLANK(H23)),"",(F23*60)+G23+(H23/100))</f>
        <v>235.36</v>
      </c>
      <c r="J23" s="79" t="s">
        <v>202</v>
      </c>
      <c r="K23" s="132"/>
      <c r="L23" s="71" t="n">
        <f aca="false">IF(C23="  --","",IF(J23="Disqualified",J23,IF(J23="Finished",IF(OR(G23="",H23=""),"",I23+(K23*$K$3)),"")))</f>
        <v>235.36</v>
      </c>
      <c r="M23" s="72" t="n">
        <f aca="false">IF(C23="  --","",IF(L23="Disqualified","DQ",IF(L23="","",INT(L23/60))))</f>
        <v>3</v>
      </c>
      <c r="N23" s="73" t="n">
        <f aca="false">IF(C23="  --","",IF(L23="Disqualified","",IF(L23="","",INT(L23-(M23*60)))))</f>
        <v>55</v>
      </c>
      <c r="O23" s="74" t="n">
        <f aca="false">IF(E23="  --","",IF(L23="Disqualified","",IF(L23="","",100*(L23-((M23*60)+N23)))))</f>
        <v>36.0000000000014</v>
      </c>
      <c r="P23" s="133" t="n">
        <v>19</v>
      </c>
      <c r="Q23" s="134" t="n">
        <f aca="false">IF(E23="Team",IF(P23&gt;0,P23,""),"")</f>
        <v>19</v>
      </c>
      <c r="R23" s="135" t="n">
        <v>19</v>
      </c>
      <c r="S23" s="136" t="n">
        <v>5</v>
      </c>
    </row>
    <row r="24" s="65" customFormat="true" ht="15.75" hidden="false" customHeight="false" outlineLevel="0" collapsed="false">
      <c r="A24" s="60"/>
      <c r="B24" s="66" t="n">
        <v>18</v>
      </c>
      <c r="C24" s="131" t="s">
        <v>156</v>
      </c>
      <c r="D24" s="131" t="s">
        <v>155</v>
      </c>
      <c r="E24" s="131" t="s">
        <v>40</v>
      </c>
      <c r="F24" s="68" t="n">
        <v>2</v>
      </c>
      <c r="G24" s="68" t="n">
        <v>52</v>
      </c>
      <c r="H24" s="68" t="n">
        <v>93</v>
      </c>
      <c r="I24" s="67" t="n">
        <f aca="false">IF(AND(ISBLANK(F24),ISBLANK(G24),ISBLANK(H24)),"",(F24*60)+G24+(H24/100))</f>
        <v>172.93</v>
      </c>
      <c r="J24" s="79" t="s">
        <v>202</v>
      </c>
      <c r="K24" s="132"/>
      <c r="L24" s="71" t="n">
        <f aca="false">IF(C24="  --","",IF(J24="Disqualified",J24,IF(J24="Finished",IF(OR(G24="",H24=""),"",I24+(K24*$K$3)),"")))</f>
        <v>172.93</v>
      </c>
      <c r="M24" s="72" t="n">
        <f aca="false">IF(C24="  --","",IF(L24="Disqualified","DQ",IF(L24="","",INT(L24/60))))</f>
        <v>2</v>
      </c>
      <c r="N24" s="73" t="n">
        <f aca="false">IF(C24="  --","",IF(L24="Disqualified","",IF(L24="","",INT(L24-(M24*60)))))</f>
        <v>52</v>
      </c>
      <c r="O24" s="74" t="n">
        <f aca="false">IF(E24="  --","",IF(L24="Disqualified","",IF(L24="","",100*(L24-((M24*60)+N24)))))</f>
        <v>93.0000000000007</v>
      </c>
      <c r="P24" s="133" t="n">
        <v>6</v>
      </c>
      <c r="Q24" s="134" t="n">
        <f aca="false">IF(E24="Team",IF(P24&gt;0,P24,""),"")</f>
        <v>6</v>
      </c>
      <c r="R24" s="135" t="n">
        <v>6</v>
      </c>
      <c r="S24" s="136" t="n">
        <v>10</v>
      </c>
    </row>
    <row r="25" s="65" customFormat="true" ht="15.75" hidden="false" customHeight="false" outlineLevel="0" collapsed="false">
      <c r="A25" s="60"/>
      <c r="B25" s="66" t="n">
        <v>19</v>
      </c>
      <c r="C25" s="131" t="s">
        <v>161</v>
      </c>
      <c r="D25" s="131" t="s">
        <v>155</v>
      </c>
      <c r="E25" s="131" t="s">
        <v>40</v>
      </c>
      <c r="F25" s="68" t="n">
        <v>3</v>
      </c>
      <c r="G25" s="68" t="n">
        <v>15</v>
      </c>
      <c r="H25" s="68" t="n">
        <v>81</v>
      </c>
      <c r="I25" s="67" t="n">
        <f aca="false">IF(AND(ISBLANK(F25),ISBLANK(G25),ISBLANK(H25)),"",(F25*60)+G25+(H25/100))</f>
        <v>195.81</v>
      </c>
      <c r="J25" s="79" t="s">
        <v>202</v>
      </c>
      <c r="K25" s="132"/>
      <c r="L25" s="71" t="n">
        <f aca="false">IF(C25="  --","",IF(J25="Disqualified",J25,IF(J25="Finished",IF(OR(G25="",H25=""),"",I25+(K25*$K$3)),"")))</f>
        <v>195.81</v>
      </c>
      <c r="M25" s="72" t="n">
        <f aca="false">IF(C25="  --","",IF(L25="Disqualified","DQ",IF(L25="","",INT(L25/60))))</f>
        <v>3</v>
      </c>
      <c r="N25" s="73" t="n">
        <f aca="false">IF(C25="  --","",IF(L25="Disqualified","",IF(L25="","",INT(L25-(M25*60)))))</f>
        <v>15</v>
      </c>
      <c r="O25" s="74" t="n">
        <f aca="false">IF(E25="  --","",IF(L25="Disqualified","",IF(L25="","",100*(L25-((M25*60)+N25)))))</f>
        <v>81.0000000000002</v>
      </c>
      <c r="P25" s="133" t="n">
        <v>13</v>
      </c>
      <c r="Q25" s="134" t="n">
        <f aca="false">IF(E25="Team",IF(P25&gt;0,P25,""),"")</f>
        <v>13</v>
      </c>
      <c r="R25" s="135"/>
      <c r="S25" s="136"/>
    </row>
    <row r="26" s="65" customFormat="true" ht="15.75" hidden="false" customHeight="false" outlineLevel="0" collapsed="false">
      <c r="A26" s="60"/>
      <c r="B26" s="66" t="n">
        <v>20</v>
      </c>
      <c r="C26" s="131" t="s">
        <v>166</v>
      </c>
      <c r="D26" s="131" t="s">
        <v>163</v>
      </c>
      <c r="E26" s="131" t="s">
        <v>40</v>
      </c>
      <c r="F26" s="68" t="n">
        <v>3</v>
      </c>
      <c r="G26" s="68" t="n">
        <v>19</v>
      </c>
      <c r="H26" s="68" t="n">
        <v>39</v>
      </c>
      <c r="I26" s="67" t="n">
        <f aca="false">IF(AND(ISBLANK(F26),ISBLANK(G26),ISBLANK(H26)),"",(F26*60)+G26+(H26/100))</f>
        <v>199.39</v>
      </c>
      <c r="J26" s="79" t="s">
        <v>202</v>
      </c>
      <c r="K26" s="132"/>
      <c r="L26" s="71" t="n">
        <f aca="false">IF(C26="  --","",IF(J26="Disqualified",J26,IF(J26="Finished",IF(OR(G26="",H26=""),"",I26+(K26*$K$3)),"")))</f>
        <v>199.39</v>
      </c>
      <c r="M26" s="72" t="n">
        <f aca="false">IF(C26="  --","",IF(L26="Disqualified","DQ",IF(L26="","",INT(L26/60))))</f>
        <v>3</v>
      </c>
      <c r="N26" s="73" t="n">
        <f aca="false">IF(C26="  --","",IF(L26="Disqualified","",IF(L26="","",INT(L26-(M26*60)))))</f>
        <v>19</v>
      </c>
      <c r="O26" s="74" t="n">
        <f aca="false">IF(E26="  --","",IF(L26="Disqualified","",IF(L26="","",100*(L26-((M26*60)+N26)))))</f>
        <v>38.9999999999986</v>
      </c>
      <c r="P26" s="133" t="n">
        <v>14</v>
      </c>
      <c r="Q26" s="134" t="n">
        <f aca="false">IF(E26="Team",IF(P26&gt;0,P26,""),"")</f>
        <v>14</v>
      </c>
      <c r="R26" s="135" t="n">
        <v>14</v>
      </c>
      <c r="S26" s="136" t="n">
        <v>8</v>
      </c>
    </row>
    <row r="27" s="65" customFormat="true" ht="15.75" hidden="false" customHeight="false" outlineLevel="0" collapsed="false">
      <c r="A27" s="60"/>
      <c r="B27" s="66" t="n">
        <v>21</v>
      </c>
      <c r="C27" s="131" t="s">
        <v>185</v>
      </c>
      <c r="D27" s="131" t="s">
        <v>177</v>
      </c>
      <c r="E27" s="131" t="s">
        <v>40</v>
      </c>
      <c r="F27" s="68" t="n">
        <v>2</v>
      </c>
      <c r="G27" s="68" t="n">
        <v>58</v>
      </c>
      <c r="H27" s="68" t="n">
        <v>55</v>
      </c>
      <c r="I27" s="67" t="n">
        <f aca="false">IF(AND(ISBLANK(F27),ISBLANK(G27),ISBLANK(H27)),"",(F27*60)+G27+(H27/100))</f>
        <v>178.55</v>
      </c>
      <c r="J27" s="79" t="s">
        <v>202</v>
      </c>
      <c r="K27" s="132"/>
      <c r="L27" s="71" t="n">
        <f aca="false">IF(C27="  --","",IF(J27="Disqualified",J27,IF(J27="Finished",IF(OR(G27="",H27=""),"",I27+(K27*$K$3)),"")))</f>
        <v>178.55</v>
      </c>
      <c r="M27" s="72" t="n">
        <f aca="false">IF(C27="  --","",IF(L27="Disqualified","DQ",IF(L27="","",INT(L27/60))))</f>
        <v>2</v>
      </c>
      <c r="N27" s="73" t="n">
        <f aca="false">IF(C27="  --","",IF(L27="Disqualified","",IF(L27="","",INT(L27-(M27*60)))))</f>
        <v>58</v>
      </c>
      <c r="O27" s="74" t="n">
        <f aca="false">IF(E27="  --","",IF(L27="Disqualified","",IF(L27="","",100*(L27-((M27*60)+N27)))))</f>
        <v>55.0000000000011</v>
      </c>
      <c r="P27" s="133" t="n">
        <v>7</v>
      </c>
      <c r="Q27" s="134" t="n">
        <f aca="false">IF(E27="Team",IF(P27&gt;0,P27,""),"")</f>
        <v>7</v>
      </c>
      <c r="R27" s="135"/>
      <c r="S27" s="136"/>
    </row>
    <row r="28" s="65" customFormat="true" ht="15.75" hidden="false" customHeight="false" outlineLevel="0" collapsed="false">
      <c r="A28" s="60"/>
      <c r="B28" s="66" t="n">
        <v>22</v>
      </c>
      <c r="C28" s="131" t="s">
        <v>187</v>
      </c>
      <c r="D28" s="131" t="s">
        <v>177</v>
      </c>
      <c r="E28" s="131" t="s">
        <v>40</v>
      </c>
      <c r="F28" s="68" t="n">
        <v>2</v>
      </c>
      <c r="G28" s="68" t="n">
        <v>23</v>
      </c>
      <c r="H28" s="68" t="n">
        <v>66</v>
      </c>
      <c r="I28" s="67" t="n">
        <f aca="false">IF(AND(ISBLANK(F28),ISBLANK(G28),ISBLANK(H28)),"",(F28*60)+G28+(H28/100))</f>
        <v>143.66</v>
      </c>
      <c r="J28" s="79" t="s">
        <v>202</v>
      </c>
      <c r="K28" s="132"/>
      <c r="L28" s="71" t="n">
        <f aca="false">IF(C28="  --","",IF(J28="Disqualified",J28,IF(J28="Finished",IF(OR(G28="",H28=""),"",I28+(K28*$K$3)),"")))</f>
        <v>143.66</v>
      </c>
      <c r="M28" s="72" t="n">
        <f aca="false">IF(C28="  --","",IF(L28="Disqualified","DQ",IF(L28="","",INT(L28/60))))</f>
        <v>2</v>
      </c>
      <c r="N28" s="73" t="n">
        <f aca="false">IF(C28="  --","",IF(L28="Disqualified","",IF(L28="","",INT(L28-(M28*60)))))</f>
        <v>23</v>
      </c>
      <c r="O28" s="74" t="n">
        <f aca="false">IF(E28="  --","",IF(L28="Disqualified","",IF(L28="","",100*(L28-((M28*60)+N28)))))</f>
        <v>65.9999999999997</v>
      </c>
      <c r="P28" s="133" t="n">
        <v>1</v>
      </c>
      <c r="Q28" s="134" t="n">
        <f aca="false">IF(E28="Team",IF(P28&gt;0,P28,""),"")</f>
        <v>1</v>
      </c>
      <c r="R28" s="135" t="n">
        <v>1</v>
      </c>
      <c r="S28" s="136" t="n">
        <v>14</v>
      </c>
    </row>
    <row r="29" s="65" customFormat="true" ht="15.75" hidden="false" customHeight="false" outlineLevel="0" collapsed="false">
      <c r="A29" s="60"/>
      <c r="B29" s="66" t="n">
        <v>23</v>
      </c>
      <c r="C29" s="131" t="s">
        <v>204</v>
      </c>
      <c r="D29" s="131"/>
      <c r="E29" s="131"/>
      <c r="F29" s="68"/>
      <c r="G29" s="68"/>
      <c r="H29" s="68"/>
      <c r="I29" s="67" t="str">
        <f aca="false">IF(AND(ISBLANK(F29),ISBLANK(G29),ISBLANK(H29)),"",(F29*60)+G29+(H29/100))</f>
        <v/>
      </c>
      <c r="J29" s="79"/>
      <c r="K29" s="132"/>
      <c r="L29" s="71" t="str">
        <f aca="false">IF(C29="  --","",IF(J29="Disqualified",J29,IF(J29="Finished",IF(OR(G29="",H29=""),"",I29+(K29*$K$3)),"")))</f>
        <v/>
      </c>
      <c r="M29" s="72" t="str">
        <f aca="false">IF(C29="  --","",IF(L29="Disqualified","DQ",IF(L29="","",INT(L29/60))))</f>
        <v/>
      </c>
      <c r="N29" s="73" t="str">
        <f aca="false">IF(C29="  --","",IF(L29="Disqualified","",IF(L29="","",INT(L29-(M29*60)))))</f>
        <v/>
      </c>
      <c r="O29" s="74" t="str">
        <f aca="false">IF(E29="  --","",IF(L29="Disqualified","",IF(L29="","",100*(L29-((M29*60)+N29)))))</f>
        <v/>
      </c>
      <c r="P29" s="133"/>
      <c r="Q29" s="134" t="str">
        <f aca="false">IF(E29="Team",IF(P29&gt;0,P29,""),"")</f>
        <v/>
      </c>
      <c r="R29" s="135"/>
      <c r="S29" s="136"/>
    </row>
    <row r="30" s="65" customFormat="true" ht="15.75" hidden="false" customHeight="false" outlineLevel="0" collapsed="false">
      <c r="A30" s="60"/>
      <c r="B30" s="66" t="n">
        <v>24</v>
      </c>
      <c r="C30" s="131" t="s">
        <v>204</v>
      </c>
      <c r="D30" s="131"/>
      <c r="E30" s="131"/>
      <c r="F30" s="68"/>
      <c r="G30" s="68"/>
      <c r="H30" s="68"/>
      <c r="I30" s="67" t="str">
        <f aca="false">IF(AND(ISBLANK(F30),ISBLANK(G30),ISBLANK(H30)),"",(F30*60)+G30+(H30/100))</f>
        <v/>
      </c>
      <c r="J30" s="79"/>
      <c r="K30" s="132"/>
      <c r="L30" s="71" t="str">
        <f aca="false">IF(C30="  --","",IF(J30="Disqualified",J30,IF(J30="Finished",IF(OR(G30="",H30=""),"",I30+(K30*$K$3)),"")))</f>
        <v/>
      </c>
      <c r="M30" s="72" t="str">
        <f aca="false">IF(C30="  --","",IF(L30="Disqualified","DQ",IF(L30="","",INT(L30/60))))</f>
        <v/>
      </c>
      <c r="N30" s="73" t="str">
        <f aca="false">IF(C30="  --","",IF(L30="Disqualified","",IF(L30="","",INT(L30-(M30*60)))))</f>
        <v/>
      </c>
      <c r="O30" s="74" t="str">
        <f aca="false">IF(E30="  --","",IF(L30="Disqualified","",IF(L30="","",100*(L30-((M30*60)+N30)))))</f>
        <v/>
      </c>
      <c r="P30" s="133"/>
      <c r="Q30" s="134" t="str">
        <f aca="false">IF(E30="Team",IF(P30&gt;0,P30,""),"")</f>
        <v/>
      </c>
      <c r="R30" s="135"/>
      <c r="S30" s="136"/>
    </row>
    <row r="31" s="65" customFormat="true" ht="15.75" hidden="false" customHeight="false" outlineLevel="0" collapsed="false">
      <c r="A31" s="60"/>
      <c r="B31" s="66" t="n">
        <v>25</v>
      </c>
      <c r="C31" s="131" t="s">
        <v>204</v>
      </c>
      <c r="D31" s="131"/>
      <c r="E31" s="131"/>
      <c r="F31" s="68"/>
      <c r="G31" s="68"/>
      <c r="H31" s="68"/>
      <c r="I31" s="67" t="str">
        <f aca="false">IF(AND(ISBLANK(F31),ISBLANK(G31),ISBLANK(H31)),"",(F31*60)+G31+(H31/100))</f>
        <v/>
      </c>
      <c r="J31" s="79"/>
      <c r="K31" s="132"/>
      <c r="L31" s="71" t="str">
        <f aca="false">IF(C31="  --","",IF(J31="Disqualified",J31,IF(J31="Finished",IF(OR(G31="",H31=""),"",I31+(K31*$K$3)),"")))</f>
        <v/>
      </c>
      <c r="M31" s="72" t="str">
        <f aca="false">IF(C31="  --","",IF(L31="Disqualified","DQ",IF(L31="","",INT(L31/60))))</f>
        <v/>
      </c>
      <c r="N31" s="73" t="str">
        <f aca="false">IF(C31="  --","",IF(L31="Disqualified","",IF(L31="","",INT(L31-(M31*60)))))</f>
        <v/>
      </c>
      <c r="O31" s="74" t="str">
        <f aca="false">IF(E31="  --","",IF(L31="Disqualified","",IF(L31="","",100*(L31-((M31*60)+N31)))))</f>
        <v/>
      </c>
      <c r="P31" s="133"/>
      <c r="Q31" s="134" t="str">
        <f aca="false">IF(E31="Team",IF(P31&gt;0,P31,""),"")</f>
        <v/>
      </c>
      <c r="R31" s="135"/>
      <c r="S31" s="136"/>
    </row>
    <row r="32" s="65" customFormat="true" ht="15.75" hidden="false" customHeight="false" outlineLevel="0" collapsed="false">
      <c r="A32" s="60"/>
      <c r="B32" s="66" t="n">
        <v>26</v>
      </c>
      <c r="C32" s="131" t="s">
        <v>204</v>
      </c>
      <c r="D32" s="131"/>
      <c r="E32" s="131"/>
      <c r="F32" s="68"/>
      <c r="G32" s="68"/>
      <c r="H32" s="68"/>
      <c r="I32" s="67" t="str">
        <f aca="false">IF(AND(ISBLANK(F32),ISBLANK(G32),ISBLANK(H32)),"",(F32*60)+G32+(H32/100))</f>
        <v/>
      </c>
      <c r="J32" s="79"/>
      <c r="K32" s="132"/>
      <c r="L32" s="71" t="str">
        <f aca="false">IF(C32="  --","",IF(J32="Disqualified",J32,IF(J32="Finished",IF(OR(G32="",H32=""),"",I32+(K32*$K$3)),"")))</f>
        <v/>
      </c>
      <c r="M32" s="72" t="str">
        <f aca="false">IF(C32="  --","",IF(L32="Disqualified","DQ",IF(L32="","",INT(L32/60))))</f>
        <v/>
      </c>
      <c r="N32" s="73" t="str">
        <f aca="false">IF(C32="  --","",IF(L32="Disqualified","",IF(L32="","",INT(L32-(M32*60)))))</f>
        <v/>
      </c>
      <c r="O32" s="74" t="str">
        <f aca="false">IF(E32="  --","",IF(L32="Disqualified","",IF(L32="","",100*(L32-((M32*60)+N32)))))</f>
        <v/>
      </c>
      <c r="P32" s="133"/>
      <c r="Q32" s="134" t="str">
        <f aca="false">IF(E32="Team",IF(P32&gt;0,P32,""),"")</f>
        <v/>
      </c>
      <c r="R32" s="135"/>
      <c r="S32" s="136"/>
    </row>
    <row r="33" s="65" customFormat="true" ht="15.75" hidden="false" customHeight="false" outlineLevel="0" collapsed="false">
      <c r="A33" s="60"/>
      <c r="B33" s="66" t="n">
        <v>27</v>
      </c>
      <c r="C33" s="131" t="s">
        <v>204</v>
      </c>
      <c r="D33" s="131"/>
      <c r="E33" s="131"/>
      <c r="F33" s="68"/>
      <c r="G33" s="68"/>
      <c r="H33" s="68"/>
      <c r="I33" s="67" t="str">
        <f aca="false">IF(AND(ISBLANK(F33),ISBLANK(G33),ISBLANK(H33)),"",(F33*60)+G33+(H33/100))</f>
        <v/>
      </c>
      <c r="J33" s="79"/>
      <c r="K33" s="132"/>
      <c r="L33" s="71" t="str">
        <f aca="false">IF(C33="  --","",IF(J33="Disqualified",J33,IF(J33="Finished",IF(OR(G33="",H33=""),"",I33+(K33*$K$3)),"")))</f>
        <v/>
      </c>
      <c r="M33" s="72" t="str">
        <f aca="false">IF(C33="  --","",IF(L33="Disqualified","DQ",IF(L33="","",INT(L33/60))))</f>
        <v/>
      </c>
      <c r="N33" s="73" t="str">
        <f aca="false">IF(C33="  --","",IF(L33="Disqualified","",IF(L33="","",INT(L33-(M33*60)))))</f>
        <v/>
      </c>
      <c r="O33" s="74" t="str">
        <f aca="false">IF(E33="  --","",IF(L33="Disqualified","",IF(L33="","",100*(L33-((M33*60)+N33)))))</f>
        <v/>
      </c>
      <c r="P33" s="133"/>
      <c r="Q33" s="134" t="str">
        <f aca="false">IF(E33="Team",IF(P33&gt;0,P33,""),"")</f>
        <v/>
      </c>
      <c r="R33" s="135"/>
      <c r="S33" s="136"/>
    </row>
    <row r="34" s="65" customFormat="true" ht="15.75" hidden="false" customHeight="false" outlineLevel="0" collapsed="false">
      <c r="A34" s="60"/>
      <c r="B34" s="66" t="n">
        <v>28</v>
      </c>
      <c r="C34" s="131" t="s">
        <v>204</v>
      </c>
      <c r="D34" s="131"/>
      <c r="E34" s="131"/>
      <c r="F34" s="68"/>
      <c r="G34" s="68"/>
      <c r="H34" s="68"/>
      <c r="I34" s="67" t="str">
        <f aca="false">IF(AND(ISBLANK(F34),ISBLANK(G34),ISBLANK(H34)),"",(F34*60)+G34+(H34/100))</f>
        <v/>
      </c>
      <c r="J34" s="79"/>
      <c r="K34" s="132"/>
      <c r="L34" s="71" t="str">
        <f aca="false">IF(C34="  --","",IF(J34="Disqualified",J34,IF(J34="Finished",IF(OR(G34="",H34=""),"",I34+(K34*$K$3)),"")))</f>
        <v/>
      </c>
      <c r="M34" s="72" t="str">
        <f aca="false">IF(C34="  --","",IF(L34="Disqualified","DQ",IF(L34="","",INT(L34/60))))</f>
        <v/>
      </c>
      <c r="N34" s="73" t="str">
        <f aca="false">IF(C34="  --","",IF(L34="Disqualified","",IF(L34="","",INT(L34-(M34*60)))))</f>
        <v/>
      </c>
      <c r="O34" s="74" t="str">
        <f aca="false">IF(E34="  --","",IF(L34="Disqualified","",IF(L34="","",100*(L34-((M34*60)+N34)))))</f>
        <v/>
      </c>
      <c r="P34" s="133"/>
      <c r="Q34" s="134" t="str">
        <f aca="false">IF(E34="Team",IF(P34&gt;0,P34,""),"")</f>
        <v/>
      </c>
      <c r="R34" s="135"/>
      <c r="S34" s="136"/>
    </row>
    <row r="35" s="65" customFormat="true" ht="15.75" hidden="false" customHeight="false" outlineLevel="0" collapsed="false">
      <c r="A35" s="60"/>
      <c r="B35" s="66" t="n">
        <v>29</v>
      </c>
      <c r="C35" s="131" t="s">
        <v>204</v>
      </c>
      <c r="D35" s="131"/>
      <c r="E35" s="131"/>
      <c r="F35" s="68"/>
      <c r="G35" s="68"/>
      <c r="H35" s="68"/>
      <c r="I35" s="67" t="str">
        <f aca="false">IF(AND(ISBLANK(F35),ISBLANK(G35),ISBLANK(H35)),"",(F35*60)+G35+(H35/100))</f>
        <v/>
      </c>
      <c r="J35" s="79"/>
      <c r="K35" s="132"/>
      <c r="L35" s="71" t="str">
        <f aca="false">IF(C35="  --","",IF(J35="Disqualified",J35,IF(J35="Finished",IF(OR(G35="",H35=""),"",I35+(K35*$K$3)),"")))</f>
        <v/>
      </c>
      <c r="M35" s="72" t="str">
        <f aca="false">IF(C35="  --","",IF(L35="Disqualified","DQ",IF(L35="","",INT(L35/60))))</f>
        <v/>
      </c>
      <c r="N35" s="73" t="str">
        <f aca="false">IF(C35="  --","",IF(L35="Disqualified","",IF(L35="","",INT(L35-(M35*60)))))</f>
        <v/>
      </c>
      <c r="O35" s="74" t="str">
        <f aca="false">IF(E35="  --","",IF(L35="Disqualified","",IF(L35="","",100*(L35-((M35*60)+N35)))))</f>
        <v/>
      </c>
      <c r="P35" s="133"/>
      <c r="Q35" s="134" t="str">
        <f aca="false">IF(E35="Team",IF(P35&gt;0,P35,""),"")</f>
        <v/>
      </c>
      <c r="R35" s="135"/>
      <c r="S35" s="136"/>
    </row>
    <row r="36" s="65" customFormat="true" ht="15.75" hidden="false" customHeight="false" outlineLevel="0" collapsed="false">
      <c r="A36" s="60"/>
      <c r="B36" s="80" t="n">
        <v>30</v>
      </c>
      <c r="C36" s="131" t="s">
        <v>204</v>
      </c>
      <c r="D36" s="131"/>
      <c r="E36" s="131"/>
      <c r="F36" s="68"/>
      <c r="G36" s="68"/>
      <c r="H36" s="68"/>
      <c r="I36" s="67" t="str">
        <f aca="false">IF(AND(ISBLANK(F36),ISBLANK(G36),ISBLANK(H36)),"",(F36*60)+G36+(H36/100))</f>
        <v/>
      </c>
      <c r="J36" s="79"/>
      <c r="K36" s="132"/>
      <c r="L36" s="71" t="str">
        <f aca="false">IF(C36="  --","",IF(J36="Disqualified",J36,IF(J36="Finished",IF(OR(G36="",H36=""),"",I36+(K36*$K$3)),"")))</f>
        <v/>
      </c>
      <c r="M36" s="72" t="str">
        <f aca="false">IF(C36="  --","",IF(L36="Disqualified","DQ",IF(L36="","",INT(L36/60))))</f>
        <v/>
      </c>
      <c r="N36" s="73" t="str">
        <f aca="false">IF(C36="  --","",IF(L36="Disqualified","",IF(L36="","",INT(L36-(M36*60)))))</f>
        <v/>
      </c>
      <c r="O36" s="74" t="str">
        <f aca="false">IF(E36="  --","",IF(L36="Disqualified","",IF(L36="","",100*(L36-((M36*60)+N36)))))</f>
        <v/>
      </c>
      <c r="P36" s="133"/>
      <c r="Q36" s="134" t="str">
        <f aca="false">IF(E36="Team",IF(P36&gt;0,P36,""),"")</f>
        <v/>
      </c>
      <c r="R36" s="135"/>
      <c r="S36" s="136"/>
    </row>
    <row r="37" s="65" customFormat="true" ht="15.75" hidden="false" customHeight="false" outlineLevel="0" collapsed="false">
      <c r="A37" s="60"/>
      <c r="B37" s="80" t="n">
        <v>31</v>
      </c>
      <c r="C37" s="131" t="s">
        <v>204</v>
      </c>
      <c r="D37" s="131"/>
      <c r="E37" s="131"/>
      <c r="F37" s="68"/>
      <c r="G37" s="68"/>
      <c r="H37" s="68"/>
      <c r="I37" s="67" t="str">
        <f aca="false">IF(AND(ISBLANK(F37),ISBLANK(G37),ISBLANK(H37)),"",(F37*60)+G37+(H37/100))</f>
        <v/>
      </c>
      <c r="J37" s="79"/>
      <c r="K37" s="132"/>
      <c r="L37" s="71" t="str">
        <f aca="false">IF(C37="  --","",IF(J37="Disqualified",J37,IF(J37="Finished",IF(OR(G37="",H37=""),"",I37+(K37*$K$3)),"")))</f>
        <v/>
      </c>
      <c r="M37" s="72" t="str">
        <f aca="false">IF(C37="  --","",IF(L37="Disqualified","DQ",IF(L37="","",INT(L37/60))))</f>
        <v/>
      </c>
      <c r="N37" s="73" t="str">
        <f aca="false">IF(C37="  --","",IF(L37="Disqualified","",IF(L37="","",INT(L37-(M37*60)))))</f>
        <v/>
      </c>
      <c r="O37" s="74" t="str">
        <f aca="false">IF(E37="  --","",IF(L37="Disqualified","",IF(L37="","",100*(L37-((M37*60)+N37)))))</f>
        <v/>
      </c>
      <c r="P37" s="133"/>
      <c r="Q37" s="134" t="str">
        <f aca="false">IF(E37="Team",IF(P37&gt;0,P37,""),"")</f>
        <v/>
      </c>
      <c r="R37" s="135"/>
      <c r="S37" s="136"/>
    </row>
    <row r="38" s="65" customFormat="true" ht="15.75" hidden="false" customHeight="false" outlineLevel="0" collapsed="false">
      <c r="A38" s="60"/>
      <c r="B38" s="80" t="n">
        <v>32</v>
      </c>
      <c r="C38" s="131" t="s">
        <v>204</v>
      </c>
      <c r="D38" s="131"/>
      <c r="E38" s="131"/>
      <c r="F38" s="68"/>
      <c r="G38" s="68"/>
      <c r="H38" s="68"/>
      <c r="I38" s="67" t="str">
        <f aca="false">IF(AND(ISBLANK(F38),ISBLANK(G38),ISBLANK(H38)),"",(F38*60)+G38+(H38/100))</f>
        <v/>
      </c>
      <c r="J38" s="79"/>
      <c r="K38" s="132"/>
      <c r="L38" s="71" t="str">
        <f aca="false">IF(C38="  --","",IF(J38="Disqualified",J38,IF(J38="Finished",IF(OR(G38="",H38=""),"",I38+(K38*$K$3)),"")))</f>
        <v/>
      </c>
      <c r="M38" s="72" t="str">
        <f aca="false">IF(C38="  --","",IF(L38="Disqualified","DQ",IF(L38="","",INT(L38/60))))</f>
        <v/>
      </c>
      <c r="N38" s="73" t="str">
        <f aca="false">IF(C38="  --","",IF(L38="Disqualified","",IF(L38="","",INT(L38-(M38*60)))))</f>
        <v/>
      </c>
      <c r="O38" s="74" t="str">
        <f aca="false">IF(E38="  --","",IF(L38="Disqualified","",IF(L38="","",100*(L38-((M38*60)+N38)))))</f>
        <v/>
      </c>
      <c r="P38" s="133"/>
      <c r="Q38" s="134" t="str">
        <f aca="false">IF(E38="Team",IF(P38&gt;0,P38,""),"")</f>
        <v/>
      </c>
      <c r="R38" s="135"/>
      <c r="S38" s="136"/>
    </row>
    <row r="39" s="65" customFormat="true" ht="15.75" hidden="false" customHeight="false" outlineLevel="0" collapsed="false">
      <c r="A39" s="60"/>
      <c r="B39" s="80" t="n">
        <v>33</v>
      </c>
      <c r="C39" s="131" t="s">
        <v>204</v>
      </c>
      <c r="D39" s="131"/>
      <c r="E39" s="131"/>
      <c r="F39" s="68"/>
      <c r="G39" s="68"/>
      <c r="H39" s="68"/>
      <c r="I39" s="67" t="str">
        <f aca="false">IF(AND(ISBLANK(F39),ISBLANK(G39),ISBLANK(H39)),"",(F39*60)+G39+(H39/100))</f>
        <v/>
      </c>
      <c r="J39" s="79"/>
      <c r="K39" s="132"/>
      <c r="L39" s="71" t="str">
        <f aca="false">IF(C39="  --","",IF(J39="Disqualified",J39,IF(J39="Finished",IF(OR(G39="",H39=""),"",I39+(K39*$K$3)),"")))</f>
        <v/>
      </c>
      <c r="M39" s="72" t="str">
        <f aca="false">IF(C39="  --","",IF(L39="Disqualified","DQ",IF(L39="","",INT(L39/60))))</f>
        <v/>
      </c>
      <c r="N39" s="73" t="str">
        <f aca="false">IF(C39="  --","",IF(L39="Disqualified","",IF(L39="","",INT(L39-(M39*60)))))</f>
        <v/>
      </c>
      <c r="O39" s="74" t="str">
        <f aca="false">IF(E39="  --","",IF(L39="Disqualified","",IF(L39="","",100*(L39-((M39*60)+N39)))))</f>
        <v/>
      </c>
      <c r="P39" s="133"/>
      <c r="Q39" s="134" t="str">
        <f aca="false">IF(E39="Team",IF(P39&gt;0,P39,""),"")</f>
        <v/>
      </c>
      <c r="R39" s="135"/>
      <c r="S39" s="136"/>
    </row>
    <row r="40" s="65" customFormat="true" ht="15.75" hidden="false" customHeight="false" outlineLevel="0" collapsed="false">
      <c r="A40" s="60"/>
      <c r="B40" s="80" t="n">
        <v>34</v>
      </c>
      <c r="C40" s="131" t="s">
        <v>204</v>
      </c>
      <c r="D40" s="131"/>
      <c r="E40" s="131"/>
      <c r="F40" s="68"/>
      <c r="G40" s="68"/>
      <c r="H40" s="68"/>
      <c r="I40" s="67" t="str">
        <f aca="false">IF(AND(ISBLANK(F40),ISBLANK(G40),ISBLANK(H40)),"",(F40*60)+G40+(H40/100))</f>
        <v/>
      </c>
      <c r="J40" s="79"/>
      <c r="K40" s="132"/>
      <c r="L40" s="71" t="str">
        <f aca="false">IF(C40="  --","",IF(J40="Disqualified",J40,IF(J40="Finished",IF(OR(G40="",H40=""),"",I40+(K40*$K$3)),"")))</f>
        <v/>
      </c>
      <c r="M40" s="72" t="str">
        <f aca="false">IF(C40="  --","",IF(L40="Disqualified","DQ",IF(L40="","",INT(L40/60))))</f>
        <v/>
      </c>
      <c r="N40" s="73" t="str">
        <f aca="false">IF(C40="  --","",IF(L40="Disqualified","",IF(L40="","",INT(L40-(M40*60)))))</f>
        <v/>
      </c>
      <c r="O40" s="74" t="str">
        <f aca="false">IF(E40="  --","",IF(L40="Disqualified","",IF(L40="","",100*(L40-((M40*60)+N40)))))</f>
        <v/>
      </c>
      <c r="P40" s="133"/>
      <c r="Q40" s="134" t="str">
        <f aca="false">IF(E40="Team",IF(P40&gt;0,P40,""),"")</f>
        <v/>
      </c>
      <c r="R40" s="135"/>
      <c r="S40" s="136"/>
    </row>
    <row r="41" s="65" customFormat="true" ht="15.75" hidden="false" customHeight="false" outlineLevel="0" collapsed="false">
      <c r="A41" s="60"/>
      <c r="B41" s="80" t="n">
        <v>35</v>
      </c>
      <c r="C41" s="131" t="s">
        <v>204</v>
      </c>
      <c r="D41" s="131"/>
      <c r="E41" s="131"/>
      <c r="F41" s="68"/>
      <c r="G41" s="68"/>
      <c r="H41" s="68"/>
      <c r="I41" s="67" t="str">
        <f aca="false">IF(AND(ISBLANK(F41),ISBLANK(G41),ISBLANK(H41)),"",(F41*60)+G41+(H41/100))</f>
        <v/>
      </c>
      <c r="J41" s="79"/>
      <c r="K41" s="132"/>
      <c r="L41" s="71" t="str">
        <f aca="false">IF(C41="  --","",IF(J41="Disqualified",J41,IF(J41="Finished",IF(OR(G41="",H41=""),"",I41+(K41*$K$3)),"")))</f>
        <v/>
      </c>
      <c r="M41" s="72" t="str">
        <f aca="false">IF(C41="  --","",IF(L41="Disqualified","DQ",IF(L41="","",INT(L41/60))))</f>
        <v/>
      </c>
      <c r="N41" s="73" t="str">
        <f aca="false">IF(C41="  --","",IF(L41="Disqualified","",IF(L41="","",INT(L41-(M41*60)))))</f>
        <v/>
      </c>
      <c r="O41" s="74" t="str">
        <f aca="false">IF(E41="  --","",IF(L41="Disqualified","",IF(L41="","",100*(L41-((M41*60)+N41)))))</f>
        <v/>
      </c>
      <c r="P41" s="133"/>
      <c r="Q41" s="134" t="str">
        <f aca="false">IF(E41="Team",IF(P41&gt;0,P41,""),"")</f>
        <v/>
      </c>
      <c r="R41" s="135"/>
      <c r="S41" s="136"/>
    </row>
    <row r="42" s="65" customFormat="true" ht="15.75" hidden="false" customHeight="false" outlineLevel="0" collapsed="false">
      <c r="A42" s="60"/>
      <c r="B42" s="80" t="n">
        <v>36</v>
      </c>
      <c r="C42" s="131" t="s">
        <v>204</v>
      </c>
      <c r="D42" s="131"/>
      <c r="E42" s="131"/>
      <c r="F42" s="68"/>
      <c r="G42" s="68"/>
      <c r="H42" s="68"/>
      <c r="I42" s="67" t="str">
        <f aca="false">IF(AND(ISBLANK(F42),ISBLANK(G42),ISBLANK(H42)),"",(F42*60)+G42+(H42/100))</f>
        <v/>
      </c>
      <c r="J42" s="79"/>
      <c r="K42" s="132"/>
      <c r="L42" s="71" t="str">
        <f aca="false">IF(C42="  --","",IF(J42="Disqualified",J42,IF(J42="Finished",IF(OR(G42="",H42=""),"",I42+(K42*$K$3)),"")))</f>
        <v/>
      </c>
      <c r="M42" s="72" t="str">
        <f aca="false">IF(C42="  --","",IF(L42="Disqualified","DQ",IF(L42="","",INT(L42/60))))</f>
        <v/>
      </c>
      <c r="N42" s="73" t="str">
        <f aca="false">IF(C42="  --","",IF(L42="Disqualified","",IF(L42="","",INT(L42-(M42*60)))))</f>
        <v/>
      </c>
      <c r="O42" s="74" t="str">
        <f aca="false">IF(E42="  --","",IF(L42="Disqualified","",IF(L42="","",100*(L42-((M42*60)+N42)))))</f>
        <v/>
      </c>
      <c r="P42" s="133"/>
      <c r="Q42" s="134" t="str">
        <f aca="false">IF(E42="Team",IF(P42&gt;0,P42,""),"")</f>
        <v/>
      </c>
      <c r="R42" s="135"/>
      <c r="S42" s="136"/>
    </row>
    <row r="43" s="65" customFormat="true" ht="15.75" hidden="false" customHeight="false" outlineLevel="0" collapsed="false">
      <c r="A43" s="60"/>
      <c r="B43" s="80" t="n">
        <v>37</v>
      </c>
      <c r="C43" s="131" t="s">
        <v>204</v>
      </c>
      <c r="D43" s="131"/>
      <c r="E43" s="131"/>
      <c r="F43" s="68"/>
      <c r="G43" s="68"/>
      <c r="H43" s="68"/>
      <c r="I43" s="67" t="str">
        <f aca="false">IF(AND(ISBLANK(F43),ISBLANK(G43),ISBLANK(H43)),"",(F43*60)+G43+(H43/100))</f>
        <v/>
      </c>
      <c r="J43" s="79"/>
      <c r="K43" s="132"/>
      <c r="L43" s="71" t="str">
        <f aca="false">IF(C43="  --","",IF(J43="Disqualified",J43,IF(J43="Finished",IF(OR(G43="",H43=""),"",I43+(K43*$K$3)),"")))</f>
        <v/>
      </c>
      <c r="M43" s="72" t="str">
        <f aca="false">IF(C43="  --","",IF(L43="Disqualified","DQ",IF(L43="","",INT(L43/60))))</f>
        <v/>
      </c>
      <c r="N43" s="73" t="str">
        <f aca="false">IF(C43="  --","",IF(L43="Disqualified","",IF(L43="","",INT(L43-(M43*60)))))</f>
        <v/>
      </c>
      <c r="O43" s="74" t="str">
        <f aca="false">IF(E43="  --","",IF(L43="Disqualified","",IF(L43="","",100*(L43-((M43*60)+N43)))))</f>
        <v/>
      </c>
      <c r="P43" s="133"/>
      <c r="Q43" s="134" t="str">
        <f aca="false">IF(E43="Team",IF(P43&gt;0,P43,""),"")</f>
        <v/>
      </c>
      <c r="R43" s="135"/>
      <c r="S43" s="136"/>
    </row>
    <row r="44" s="65" customFormat="true" ht="15.75" hidden="false" customHeight="false" outlineLevel="0" collapsed="false">
      <c r="A44" s="60"/>
      <c r="B44" s="80" t="n">
        <v>38</v>
      </c>
      <c r="C44" s="131" t="s">
        <v>204</v>
      </c>
      <c r="D44" s="131"/>
      <c r="E44" s="131"/>
      <c r="F44" s="68"/>
      <c r="G44" s="68"/>
      <c r="H44" s="68"/>
      <c r="I44" s="67" t="str">
        <f aca="false">IF(AND(ISBLANK(F44),ISBLANK(G44),ISBLANK(H44)),"",(F44*60)+G44+(H44/100))</f>
        <v/>
      </c>
      <c r="J44" s="79"/>
      <c r="K44" s="132"/>
      <c r="L44" s="71" t="str">
        <f aca="false">IF(C44="  --","",IF(J44="Disqualified",J44,IF(J44="Finished",IF(OR(G44="",H44=""),"",I44+(K44*$K$3)),"")))</f>
        <v/>
      </c>
      <c r="M44" s="72" t="str">
        <f aca="false">IF(C44="  --","",IF(L44="Disqualified","DQ",IF(L44="","",INT(L44/60))))</f>
        <v/>
      </c>
      <c r="N44" s="73" t="str">
        <f aca="false">IF(C44="  --","",IF(L44="Disqualified","",IF(L44="","",INT(L44-(M44*60)))))</f>
        <v/>
      </c>
      <c r="O44" s="74" t="str">
        <f aca="false">IF(E44="  --","",IF(L44="Disqualified","",IF(L44="","",100*(L44-((M44*60)+N44)))))</f>
        <v/>
      </c>
      <c r="P44" s="133"/>
      <c r="Q44" s="134" t="str">
        <f aca="false">IF(E44="Team",IF(P44&gt;0,P44,""),"")</f>
        <v/>
      </c>
      <c r="R44" s="135"/>
      <c r="S44" s="136"/>
    </row>
    <row r="45" s="65" customFormat="true" ht="15.75" hidden="false" customHeight="false" outlineLevel="0" collapsed="false">
      <c r="A45" s="60"/>
      <c r="B45" s="80" t="n">
        <v>39</v>
      </c>
      <c r="C45" s="131" t="s">
        <v>204</v>
      </c>
      <c r="D45" s="131"/>
      <c r="E45" s="131"/>
      <c r="F45" s="68"/>
      <c r="G45" s="68"/>
      <c r="H45" s="68"/>
      <c r="I45" s="67" t="str">
        <f aca="false">IF(AND(ISBLANK(F45),ISBLANK(G45),ISBLANK(H45)),"",(F45*60)+G45+(H45/100))</f>
        <v/>
      </c>
      <c r="J45" s="79"/>
      <c r="K45" s="132"/>
      <c r="L45" s="71" t="str">
        <f aca="false">IF(C45="  --","",IF(J45="Disqualified",J45,IF(J45="Finished",IF(OR(G45="",H45=""),"",I45+(K45*$K$3)),"")))</f>
        <v/>
      </c>
      <c r="M45" s="72" t="str">
        <f aca="false">IF(C45="  --","",IF(L45="Disqualified","DQ",IF(L45="","",INT(L45/60))))</f>
        <v/>
      </c>
      <c r="N45" s="73" t="str">
        <f aca="false">IF(C45="  --","",IF(L45="Disqualified","",IF(L45="","",INT(L45-(M45*60)))))</f>
        <v/>
      </c>
      <c r="O45" s="74" t="str">
        <f aca="false">IF(E45="  --","",IF(L45="Disqualified","",IF(L45="","",100*(L45-((M45*60)+N45)))))</f>
        <v/>
      </c>
      <c r="P45" s="133"/>
      <c r="Q45" s="134" t="str">
        <f aca="false">IF(E45="Team",IF(P45&gt;0,P45,""),"")</f>
        <v/>
      </c>
      <c r="R45" s="135"/>
      <c r="S45" s="136"/>
    </row>
    <row r="46" s="65" customFormat="true" ht="15.75" hidden="false" customHeight="false" outlineLevel="0" collapsed="false">
      <c r="A46" s="60"/>
      <c r="B46" s="80" t="n">
        <v>40</v>
      </c>
      <c r="C46" s="131" t="s">
        <v>204</v>
      </c>
      <c r="D46" s="131"/>
      <c r="E46" s="131"/>
      <c r="F46" s="68"/>
      <c r="G46" s="68"/>
      <c r="H46" s="68"/>
      <c r="I46" s="67" t="str">
        <f aca="false">IF(AND(ISBLANK(F46),ISBLANK(G46),ISBLANK(H46)),"",(F46*60)+G46+(H46/100))</f>
        <v/>
      </c>
      <c r="J46" s="79"/>
      <c r="K46" s="132"/>
      <c r="L46" s="71" t="str">
        <f aca="false">IF(C46="  --","",IF(J46="Disqualified",J46,IF(J46="Finished",IF(OR(G46="",H46=""),"",I46+(K46*$K$3)),"")))</f>
        <v/>
      </c>
      <c r="M46" s="72" t="str">
        <f aca="false">IF(C46="  --","",IF(L46="Disqualified","DQ",IF(L46="","",INT(L46/60))))</f>
        <v/>
      </c>
      <c r="N46" s="73" t="str">
        <f aca="false">IF(C46="  --","",IF(L46="Disqualified","",IF(L46="","",INT(L46-(M46*60)))))</f>
        <v/>
      </c>
      <c r="O46" s="74" t="str">
        <f aca="false">IF(E46="  --","",IF(L46="Disqualified","",IF(L46="","",100*(L46-((M46*60)+N46)))))</f>
        <v/>
      </c>
      <c r="P46" s="133"/>
      <c r="Q46" s="134" t="str">
        <f aca="false">IF(E46="Team",IF(P46&gt;0,P46,""),"")</f>
        <v/>
      </c>
      <c r="R46" s="135"/>
      <c r="S46" s="136"/>
    </row>
    <row r="47" customFormat="false" ht="15.75" hidden="false" customHeight="false" outlineLevel="0" collapsed="false">
      <c r="A47" s="31"/>
      <c r="B47" s="80" t="n">
        <v>41</v>
      </c>
      <c r="C47" s="137" t="s">
        <v>204</v>
      </c>
      <c r="D47" s="137"/>
      <c r="E47" s="137"/>
      <c r="F47" s="68"/>
      <c r="G47" s="68"/>
      <c r="H47" s="68"/>
      <c r="I47" s="67" t="str">
        <f aca="false">IF(AND(ISBLANK(F47),ISBLANK(G47),ISBLANK(H47)),"",(F47*60)+G47+(H47/100))</f>
        <v/>
      </c>
      <c r="J47" s="79"/>
      <c r="K47" s="138"/>
      <c r="L47" s="71" t="str">
        <f aca="false">IF(C47="  --","",IF(J47="Disqualified",J47,IF(J47="Finished",IF(OR(G47="",H47=""),"",I47+(K47*$K$3)),"")))</f>
        <v/>
      </c>
      <c r="M47" s="72" t="str">
        <f aca="false">IF(C47="  --","",IF(L47="Disqualified","DQ",IF(L47="","",INT(L47/60))))</f>
        <v/>
      </c>
      <c r="N47" s="73" t="str">
        <f aca="false">IF(C47="  --","",IF(L47="Disqualified","",IF(L47="","",INT(L47-(M47*60)))))</f>
        <v/>
      </c>
      <c r="O47" s="74" t="str">
        <f aca="false">IF(E47="  --","",IF(L47="Disqualified","",IF(L47="","",100*(L47-((M47*60)+N47)))))</f>
        <v/>
      </c>
      <c r="P47" s="139"/>
      <c r="Q47" s="134" t="str">
        <f aca="false">IF(E47="Team",IF(P47&gt;0,P47,""),"")</f>
        <v/>
      </c>
      <c r="R47" s="140"/>
      <c r="S47" s="136"/>
    </row>
    <row r="48" customFormat="false" ht="15.75" hidden="false" customHeight="false" outlineLevel="0" collapsed="false">
      <c r="A48" s="31"/>
      <c r="B48" s="80" t="n">
        <v>42</v>
      </c>
      <c r="C48" s="137" t="s">
        <v>204</v>
      </c>
      <c r="D48" s="137"/>
      <c r="E48" s="137"/>
      <c r="F48" s="68"/>
      <c r="G48" s="68"/>
      <c r="H48" s="68"/>
      <c r="I48" s="67" t="str">
        <f aca="false">IF(AND(ISBLANK(F48),ISBLANK(G48),ISBLANK(H48)),"",(F48*60)+G48+(H48/100))</f>
        <v/>
      </c>
      <c r="J48" s="79"/>
      <c r="K48" s="138"/>
      <c r="L48" s="71" t="str">
        <f aca="false">IF(C48="  --","",IF(J48="Disqualified",J48,IF(J48="Finished",IF(OR(G48="",H48=""),"",I48+(K48*$K$3)),"")))</f>
        <v/>
      </c>
      <c r="M48" s="72" t="str">
        <f aca="false">IF(C48="  --","",IF(L48="Disqualified","DQ",IF(L48="","",INT(L48/60))))</f>
        <v/>
      </c>
      <c r="N48" s="73" t="str">
        <f aca="false">IF(C48="  --","",IF(L48="Disqualified","",IF(L48="","",INT(L48-(M48*60)))))</f>
        <v/>
      </c>
      <c r="O48" s="74" t="str">
        <f aca="false">IF(E48="  --","",IF(L48="Disqualified","",IF(L48="","",100*(L48-((M48*60)+N48)))))</f>
        <v/>
      </c>
      <c r="P48" s="139"/>
      <c r="Q48" s="134" t="str">
        <f aca="false">IF(E48="Team",IF(P48&gt;0,P48,""),"")</f>
        <v/>
      </c>
      <c r="R48" s="46"/>
      <c r="S48" s="136"/>
    </row>
    <row r="49" customFormat="false" ht="15.75" hidden="false" customHeight="false" outlineLevel="0" collapsed="false">
      <c r="A49" s="31"/>
      <c r="B49" s="80" t="n">
        <v>43</v>
      </c>
      <c r="C49" s="137" t="s">
        <v>204</v>
      </c>
      <c r="D49" s="137"/>
      <c r="E49" s="137"/>
      <c r="F49" s="68"/>
      <c r="G49" s="68"/>
      <c r="H49" s="68"/>
      <c r="I49" s="67" t="str">
        <f aca="false">IF(AND(ISBLANK(F49),ISBLANK(G49),ISBLANK(H49)),"",(F49*60)+G49+(H49/100))</f>
        <v/>
      </c>
      <c r="J49" s="79"/>
      <c r="K49" s="138"/>
      <c r="L49" s="71" t="str">
        <f aca="false">IF(C49="  --","",IF(J49="Disqualified",J49,IF(J49="Finished",IF(OR(G49="",H49=""),"",I49+(K49*$K$3)),"")))</f>
        <v/>
      </c>
      <c r="M49" s="72" t="str">
        <f aca="false">IF(C49="  --","",IF(L49="Disqualified","DQ",IF(L49="","",INT(L49/60))))</f>
        <v/>
      </c>
      <c r="N49" s="73" t="str">
        <f aca="false">IF(C49="  --","",IF(L49="Disqualified","",IF(L49="","",INT(L49-(M49*60)))))</f>
        <v/>
      </c>
      <c r="O49" s="74" t="str">
        <f aca="false">IF(E49="  --","",IF(L49="Disqualified","",IF(L49="","",100*(L49-((M49*60)+N49)))))</f>
        <v/>
      </c>
      <c r="P49" s="139"/>
      <c r="Q49" s="134" t="str">
        <f aca="false">IF(E49="Team",IF(P49&gt;0,P49,""),"")</f>
        <v/>
      </c>
      <c r="R49" s="46"/>
      <c r="S49" s="136"/>
    </row>
    <row r="50" customFormat="false" ht="15.75" hidden="false" customHeight="false" outlineLevel="0" collapsed="false">
      <c r="A50" s="31"/>
      <c r="B50" s="80" t="n">
        <v>44</v>
      </c>
      <c r="C50" s="137" t="s">
        <v>204</v>
      </c>
      <c r="D50" s="137"/>
      <c r="E50" s="137"/>
      <c r="F50" s="68"/>
      <c r="G50" s="68"/>
      <c r="H50" s="68"/>
      <c r="I50" s="67" t="str">
        <f aca="false">IF(AND(ISBLANK(F50),ISBLANK(G50),ISBLANK(H50)),"",(F50*60)+G50+(H50/100))</f>
        <v/>
      </c>
      <c r="J50" s="79"/>
      <c r="K50" s="138"/>
      <c r="L50" s="71" t="str">
        <f aca="false">IF(C50="  --","",IF(J50="Disqualified",J50,IF(J50="Finished",IF(OR(G50="",H50=""),"",I50+(K50*$K$3)),"")))</f>
        <v/>
      </c>
      <c r="M50" s="72" t="str">
        <f aca="false">IF(C50="  --","",IF(L50="Disqualified","DQ",IF(L50="","",INT(L50/60))))</f>
        <v/>
      </c>
      <c r="N50" s="73" t="str">
        <f aca="false">IF(C50="  --","",IF(L50="Disqualified","",IF(L50="","",INT(L50-(M50*60)))))</f>
        <v/>
      </c>
      <c r="O50" s="74" t="str">
        <f aca="false">IF(E50="  --","",IF(L50="Disqualified","",IF(L50="","",100*(L50-((M50*60)+N50)))))</f>
        <v/>
      </c>
      <c r="P50" s="139"/>
      <c r="Q50" s="134" t="str">
        <f aca="false">IF(E50="Team",IF(P50&gt;0,P50,""),"")</f>
        <v/>
      </c>
      <c r="R50" s="46"/>
      <c r="S50" s="136"/>
    </row>
    <row r="51" customFormat="false" ht="15.75" hidden="false" customHeight="false" outlineLevel="0" collapsed="false">
      <c r="A51" s="31"/>
      <c r="B51" s="80" t="n">
        <v>45</v>
      </c>
      <c r="C51" s="137" t="s">
        <v>204</v>
      </c>
      <c r="D51" s="137"/>
      <c r="E51" s="137"/>
      <c r="F51" s="68"/>
      <c r="G51" s="68"/>
      <c r="H51" s="68"/>
      <c r="I51" s="67" t="str">
        <f aca="false">IF(AND(ISBLANK(F51),ISBLANK(G51),ISBLANK(H51)),"",(F51*60)+G51+(H51/100))</f>
        <v/>
      </c>
      <c r="J51" s="79"/>
      <c r="K51" s="138"/>
      <c r="L51" s="71" t="str">
        <f aca="false">IF(C51="  --","",IF(J51="Disqualified",J51,IF(J51="Finished",IF(OR(G51="",H51=""),"",I51+(K51*$K$3)),"")))</f>
        <v/>
      </c>
      <c r="M51" s="72" t="str">
        <f aca="false">IF(C51="  --","",IF(L51="Disqualified","DQ",IF(L51="","",INT(L51/60))))</f>
        <v/>
      </c>
      <c r="N51" s="73" t="str">
        <f aca="false">IF(C51="  --","",IF(L51="Disqualified","",IF(L51="","",INT(L51-(M51*60)))))</f>
        <v/>
      </c>
      <c r="O51" s="74" t="str">
        <f aca="false">IF(E51="  --","",IF(L51="Disqualified","",IF(L51="","",100*(L51-((M51*60)+N51)))))</f>
        <v/>
      </c>
      <c r="P51" s="139"/>
      <c r="Q51" s="134" t="str">
        <f aca="false">IF(E51="Team",IF(P51&gt;0,P51,""),"")</f>
        <v/>
      </c>
      <c r="R51" s="46"/>
      <c r="S51" s="136"/>
    </row>
    <row r="52" customFormat="false" ht="15.75" hidden="false" customHeight="false" outlineLevel="0" collapsed="false">
      <c r="A52" s="31"/>
      <c r="B52" s="80" t="n">
        <v>46</v>
      </c>
      <c r="C52" s="137" t="s">
        <v>204</v>
      </c>
      <c r="D52" s="137"/>
      <c r="E52" s="137"/>
      <c r="F52" s="68"/>
      <c r="G52" s="68"/>
      <c r="H52" s="68"/>
      <c r="I52" s="67" t="str">
        <f aca="false">IF(AND(ISBLANK(F52),ISBLANK(G52),ISBLANK(H52)),"",(F52*60)+G52+(H52/100))</f>
        <v/>
      </c>
      <c r="J52" s="79"/>
      <c r="K52" s="138"/>
      <c r="L52" s="71" t="str">
        <f aca="false">IF(C52="  --","",IF(J52="Disqualified",J52,IF(J52="Finished",IF(OR(G52="",H52=""),"",I52+(K52*$K$3)),"")))</f>
        <v/>
      </c>
      <c r="M52" s="72" t="str">
        <f aca="false">IF(C52="  --","",IF(L52="Disqualified","DQ",IF(L52="","",INT(L52/60))))</f>
        <v/>
      </c>
      <c r="N52" s="73" t="str">
        <f aca="false">IF(C52="  --","",IF(L52="Disqualified","",IF(L52="","",INT(L52-(M52*60)))))</f>
        <v/>
      </c>
      <c r="O52" s="74" t="str">
        <f aca="false">IF(E52="  --","",IF(L52="Disqualified","",IF(L52="","",100*(L52-((M52*60)+N52)))))</f>
        <v/>
      </c>
      <c r="P52" s="139"/>
      <c r="Q52" s="134" t="str">
        <f aca="false">IF(E52="Team",IF(P52&gt;0,P52,""),"")</f>
        <v/>
      </c>
      <c r="R52" s="46"/>
      <c r="S52" s="136"/>
    </row>
    <row r="53" customFormat="false" ht="15.75" hidden="false" customHeight="false" outlineLevel="0" collapsed="false">
      <c r="A53" s="31"/>
      <c r="B53" s="80" t="n">
        <v>47</v>
      </c>
      <c r="C53" s="137" t="s">
        <v>204</v>
      </c>
      <c r="D53" s="137"/>
      <c r="E53" s="137"/>
      <c r="F53" s="68"/>
      <c r="G53" s="68"/>
      <c r="H53" s="68"/>
      <c r="I53" s="67" t="str">
        <f aca="false">IF(AND(ISBLANK(F53),ISBLANK(G53),ISBLANK(H53)),"",(F53*60)+G53+(H53/100))</f>
        <v/>
      </c>
      <c r="J53" s="79"/>
      <c r="K53" s="138"/>
      <c r="L53" s="71" t="str">
        <f aca="false">IF(C53="  --","",IF(J53="Disqualified",J53,IF(J53="Finished",IF(OR(G53="",H53=""),"",I53+(K53*$K$3)),"")))</f>
        <v/>
      </c>
      <c r="M53" s="72" t="str">
        <f aca="false">IF(C53="  --","",IF(L53="Disqualified","DQ",IF(L53="","",INT(L53/60))))</f>
        <v/>
      </c>
      <c r="N53" s="73" t="str">
        <f aca="false">IF(C53="  --","",IF(L53="Disqualified","",IF(L53="","",INT(L53-(M53*60)))))</f>
        <v/>
      </c>
      <c r="O53" s="74" t="str">
        <f aca="false">IF(E53="  --","",IF(L53="Disqualified","",IF(L53="","",100*(L53-((M53*60)+N53)))))</f>
        <v/>
      </c>
      <c r="P53" s="139"/>
      <c r="Q53" s="134" t="str">
        <f aca="false">IF(E53="Team",IF(P53&gt;0,P53,""),"")</f>
        <v/>
      </c>
      <c r="R53" s="46"/>
      <c r="S53" s="136"/>
    </row>
    <row r="54" customFormat="false" ht="15.75" hidden="false" customHeight="false" outlineLevel="0" collapsed="false">
      <c r="A54" s="31"/>
      <c r="B54" s="80" t="n">
        <v>48</v>
      </c>
      <c r="C54" s="137" t="s">
        <v>204</v>
      </c>
      <c r="D54" s="137"/>
      <c r="E54" s="137"/>
      <c r="F54" s="68"/>
      <c r="G54" s="68"/>
      <c r="H54" s="68"/>
      <c r="I54" s="67" t="str">
        <f aca="false">IF(AND(ISBLANK(F54),ISBLANK(G54),ISBLANK(H54)),"",(F54*60)+G54+(H54/100))</f>
        <v/>
      </c>
      <c r="J54" s="79"/>
      <c r="K54" s="138"/>
      <c r="L54" s="71" t="str">
        <f aca="false">IF(C54="  --","",IF(J54="Disqualified",J54,IF(J54="Finished",IF(OR(G54="",H54=""),"",I54+(K54*$K$3)),"")))</f>
        <v/>
      </c>
      <c r="M54" s="72" t="str">
        <f aca="false">IF(C54="  --","",IF(L54="Disqualified","DQ",IF(L54="","",INT(L54/60))))</f>
        <v/>
      </c>
      <c r="N54" s="73" t="str">
        <f aca="false">IF(C54="  --","",IF(L54="Disqualified","",IF(L54="","",INT(L54-(M54*60)))))</f>
        <v/>
      </c>
      <c r="O54" s="74" t="str">
        <f aca="false">IF(E54="  --","",IF(L54="Disqualified","",IF(L54="","",100*(L54-((M54*60)+N54)))))</f>
        <v/>
      </c>
      <c r="P54" s="139"/>
      <c r="Q54" s="134" t="str">
        <f aca="false">IF(E54="Team",IF(P54&gt;0,P54,""),"")</f>
        <v/>
      </c>
      <c r="R54" s="46"/>
      <c r="S54" s="136"/>
    </row>
    <row r="55" customFormat="false" ht="15.75" hidden="false" customHeight="false" outlineLevel="0" collapsed="false">
      <c r="A55" s="31"/>
      <c r="B55" s="80" t="n">
        <v>49</v>
      </c>
      <c r="C55" s="137" t="s">
        <v>204</v>
      </c>
      <c r="D55" s="137"/>
      <c r="E55" s="137"/>
      <c r="F55" s="68"/>
      <c r="G55" s="68"/>
      <c r="H55" s="68"/>
      <c r="I55" s="67" t="str">
        <f aca="false">IF(AND(ISBLANK(F55),ISBLANK(G55),ISBLANK(H55)),"",(F55*60)+G55+(H55/100))</f>
        <v/>
      </c>
      <c r="J55" s="79"/>
      <c r="K55" s="138"/>
      <c r="L55" s="71" t="str">
        <f aca="false">IF(C55="  --","",IF(J55="Disqualified",J55,IF(J55="Finished",IF(OR(G55="",H55=""),"",I55+(K55*$K$3)),"")))</f>
        <v/>
      </c>
      <c r="M55" s="72" t="str">
        <f aca="false">IF(C55="  --","",IF(L55="Disqualified","DQ",IF(L55="","",INT(L55/60))))</f>
        <v/>
      </c>
      <c r="N55" s="73" t="str">
        <f aca="false">IF(C55="  --","",IF(L55="Disqualified","",IF(L55="","",INT(L55-(M55*60)))))</f>
        <v/>
      </c>
      <c r="O55" s="74" t="str">
        <f aca="false">IF(E55="  --","",IF(L55="Disqualified","",IF(L55="","",100*(L55-((M55*60)+N55)))))</f>
        <v/>
      </c>
      <c r="P55" s="139"/>
      <c r="Q55" s="134" t="str">
        <f aca="false">IF(E55="Team",IF(P55&gt;0,P55,""),"")</f>
        <v/>
      </c>
      <c r="R55" s="46"/>
      <c r="S55" s="136"/>
    </row>
    <row r="56" customFormat="false" ht="15.75" hidden="false" customHeight="false" outlineLevel="0" collapsed="false">
      <c r="A56" s="31"/>
      <c r="B56" s="80" t="n">
        <v>50</v>
      </c>
      <c r="C56" s="137" t="s">
        <v>204</v>
      </c>
      <c r="D56" s="137"/>
      <c r="E56" s="137"/>
      <c r="F56" s="68"/>
      <c r="G56" s="68"/>
      <c r="H56" s="68"/>
      <c r="I56" s="67" t="str">
        <f aca="false">IF(AND(ISBLANK(F56),ISBLANK(G56),ISBLANK(H56)),"",(F56*60)+G56+(H56/100))</f>
        <v/>
      </c>
      <c r="J56" s="79"/>
      <c r="K56" s="138"/>
      <c r="L56" s="71" t="str">
        <f aca="false">IF(C56="  --","",IF(J56="Disqualified",J56,IF(J56="Finished",IF(OR(G56="",H56=""),"",I56+(K56*$K$3)),"")))</f>
        <v/>
      </c>
      <c r="M56" s="72" t="str">
        <f aca="false">IF(C56="  --","",IF(L56="Disqualified","DQ",IF(L56="","",INT(L56/60))))</f>
        <v/>
      </c>
      <c r="N56" s="73" t="str">
        <f aca="false">IF(C56="  --","",IF(L56="Disqualified","",IF(L56="","",INT(L56-(M56*60)))))</f>
        <v/>
      </c>
      <c r="O56" s="74" t="str">
        <f aca="false">IF(E56="  --","",IF(L56="Disqualified","",IF(L56="","",100*(L56-((M56*60)+N56)))))</f>
        <v/>
      </c>
      <c r="P56" s="139"/>
      <c r="Q56" s="134" t="str">
        <f aca="false">IF(E56="Team",IF(P56&gt;0,P56,""),"")</f>
        <v/>
      </c>
      <c r="R56" s="46"/>
      <c r="S56" s="136"/>
    </row>
    <row r="57" customFormat="false" ht="15.75" hidden="false" customHeight="false" outlineLevel="0" collapsed="false">
      <c r="A57" s="31"/>
      <c r="B57" s="80" t="n">
        <v>51</v>
      </c>
      <c r="C57" s="137" t="s">
        <v>204</v>
      </c>
      <c r="D57" s="137"/>
      <c r="E57" s="137"/>
      <c r="F57" s="68"/>
      <c r="G57" s="68"/>
      <c r="H57" s="68"/>
      <c r="I57" s="67" t="str">
        <f aca="false">IF(AND(ISBLANK(F57),ISBLANK(G57),ISBLANK(H57)),"",(F57*60)+G57+(H57/100))</f>
        <v/>
      </c>
      <c r="J57" s="79"/>
      <c r="K57" s="138"/>
      <c r="L57" s="71" t="str">
        <f aca="false">IF(C57="  --","",IF(J57="Disqualified",J57,IF(J57="Finished",IF(OR(G57="",H57=""),"",I57+(K57*$K$3)),"")))</f>
        <v/>
      </c>
      <c r="M57" s="72" t="str">
        <f aca="false">IF(C57="  --","",IF(L57="Disqualified","DQ",IF(L57="","",INT(L57/60))))</f>
        <v/>
      </c>
      <c r="N57" s="73" t="str">
        <f aca="false">IF(C57="  --","",IF(L57="Disqualified","",IF(L57="","",INT(L57-(M57*60)))))</f>
        <v/>
      </c>
      <c r="O57" s="74" t="str">
        <f aca="false">IF(E57="  --","",IF(L57="Disqualified","",IF(L57="","",100*(L57-((M57*60)+N57)))))</f>
        <v/>
      </c>
      <c r="P57" s="139"/>
      <c r="Q57" s="134" t="str">
        <f aca="false">IF(E57="Team",IF(P57&gt;0,P57,""),"")</f>
        <v/>
      </c>
      <c r="R57" s="46"/>
      <c r="S57" s="136"/>
    </row>
    <row r="58" customFormat="false" ht="15.75" hidden="false" customHeight="false" outlineLevel="0" collapsed="false">
      <c r="A58" s="31"/>
      <c r="B58" s="80" t="n">
        <v>52</v>
      </c>
      <c r="C58" s="137" t="s">
        <v>204</v>
      </c>
      <c r="D58" s="137"/>
      <c r="E58" s="137"/>
      <c r="F58" s="68"/>
      <c r="G58" s="68"/>
      <c r="H58" s="68"/>
      <c r="I58" s="67" t="str">
        <f aca="false">IF(AND(ISBLANK(F58),ISBLANK(G58),ISBLANK(H58)),"",(F58*60)+G58+(H58/100))</f>
        <v/>
      </c>
      <c r="J58" s="79"/>
      <c r="K58" s="138"/>
      <c r="L58" s="71" t="str">
        <f aca="false">IF(C58="  --","",IF(J58="Disqualified",J58,IF(J58="Finished",IF(OR(G58="",H58=""),"",I58+(K58*$K$3)),"")))</f>
        <v/>
      </c>
      <c r="M58" s="72" t="str">
        <f aca="false">IF(C58="  --","",IF(L58="Disqualified","DQ",IF(L58="","",INT(L58/60))))</f>
        <v/>
      </c>
      <c r="N58" s="73" t="str">
        <f aca="false">IF(C58="  --","",IF(L58="Disqualified","",IF(L58="","",INT(L58-(M58*60)))))</f>
        <v/>
      </c>
      <c r="O58" s="74" t="str">
        <f aca="false">IF(E58="  --","",IF(L58="Disqualified","",IF(L58="","",100*(L58-((M58*60)+N58)))))</f>
        <v/>
      </c>
      <c r="P58" s="139"/>
      <c r="Q58" s="134" t="str">
        <f aca="false">IF(E58="Team",IF(P58&gt;0,P58,""),"")</f>
        <v/>
      </c>
      <c r="R58" s="46"/>
      <c r="S58" s="136"/>
    </row>
    <row r="59" customFormat="false" ht="15.75" hidden="false" customHeight="false" outlineLevel="0" collapsed="false">
      <c r="A59" s="31"/>
      <c r="B59" s="80" t="n">
        <v>53</v>
      </c>
      <c r="C59" s="137" t="s">
        <v>204</v>
      </c>
      <c r="D59" s="137"/>
      <c r="E59" s="137"/>
      <c r="F59" s="68"/>
      <c r="G59" s="68"/>
      <c r="H59" s="68"/>
      <c r="I59" s="67" t="str">
        <f aca="false">IF(AND(ISBLANK(F59),ISBLANK(G59),ISBLANK(H59)),"",(F59*60)+G59+(H59/100))</f>
        <v/>
      </c>
      <c r="J59" s="79"/>
      <c r="K59" s="138"/>
      <c r="L59" s="71" t="str">
        <f aca="false">IF(C59="  --","",IF(J59="Disqualified",J59,IF(J59="Finished",IF(OR(G59="",H59=""),"",I59+(K59*$K$3)),"")))</f>
        <v/>
      </c>
      <c r="M59" s="72" t="str">
        <f aca="false">IF(C59="  --","",IF(L59="Disqualified","DQ",IF(L59="","",INT(L59/60))))</f>
        <v/>
      </c>
      <c r="N59" s="73" t="str">
        <f aca="false">IF(C59="  --","",IF(L59="Disqualified","",IF(L59="","",INT(L59-(M59*60)))))</f>
        <v/>
      </c>
      <c r="O59" s="74" t="str">
        <f aca="false">IF(E59="  --","",IF(L59="Disqualified","",IF(L59="","",100*(L59-((M59*60)+N59)))))</f>
        <v/>
      </c>
      <c r="P59" s="139"/>
      <c r="Q59" s="134" t="str">
        <f aca="false">IF(E59="Team",IF(P59&gt;0,P59,""),"")</f>
        <v/>
      </c>
      <c r="R59" s="46"/>
      <c r="S59" s="136"/>
    </row>
    <row r="60" customFormat="false" ht="15.75" hidden="false" customHeight="false" outlineLevel="0" collapsed="false">
      <c r="A60" s="31"/>
      <c r="B60" s="80" t="n">
        <v>54</v>
      </c>
      <c r="C60" s="137" t="s">
        <v>204</v>
      </c>
      <c r="D60" s="137"/>
      <c r="E60" s="137"/>
      <c r="F60" s="68"/>
      <c r="G60" s="68"/>
      <c r="H60" s="68"/>
      <c r="I60" s="67" t="str">
        <f aca="false">IF(AND(ISBLANK(F60),ISBLANK(G60),ISBLANK(H60)),"",(F60*60)+G60+(H60/100))</f>
        <v/>
      </c>
      <c r="J60" s="79"/>
      <c r="K60" s="138"/>
      <c r="L60" s="71" t="str">
        <f aca="false">IF(C60="  --","",IF(J60="Disqualified",J60,IF(J60="Finished",IF(OR(G60="",H60=""),"",I60+(K60*$K$3)),"")))</f>
        <v/>
      </c>
      <c r="M60" s="72" t="str">
        <f aca="false">IF(C60="  --","",IF(L60="Disqualified","DQ",IF(L60="","",INT(L60/60))))</f>
        <v/>
      </c>
      <c r="N60" s="73" t="str">
        <f aca="false">IF(C60="  --","",IF(L60="Disqualified","",IF(L60="","",INT(L60-(M60*60)))))</f>
        <v/>
      </c>
      <c r="O60" s="74" t="str">
        <f aca="false">IF(E60="  --","",IF(L60="Disqualified","",IF(L60="","",100*(L60-((M60*60)+N60)))))</f>
        <v/>
      </c>
      <c r="P60" s="139"/>
      <c r="Q60" s="134" t="str">
        <f aca="false">IF(E60="Team",IF(P60&gt;0,P60,""),"")</f>
        <v/>
      </c>
      <c r="R60" s="46"/>
      <c r="S60" s="136"/>
    </row>
    <row r="61" customFormat="false" ht="15.75" hidden="false" customHeight="false" outlineLevel="0" collapsed="false">
      <c r="A61" s="31"/>
      <c r="B61" s="80" t="n">
        <v>55</v>
      </c>
      <c r="C61" s="137" t="s">
        <v>204</v>
      </c>
      <c r="D61" s="137"/>
      <c r="E61" s="137"/>
      <c r="F61" s="68"/>
      <c r="G61" s="68"/>
      <c r="H61" s="68"/>
      <c r="I61" s="67" t="str">
        <f aca="false">IF(AND(ISBLANK(F61),ISBLANK(G61),ISBLANK(H61)),"",(F61*60)+G61+(H61/100))</f>
        <v/>
      </c>
      <c r="J61" s="79"/>
      <c r="K61" s="138"/>
      <c r="L61" s="71" t="str">
        <f aca="false">IF(C61="  --","",IF(J61="Disqualified",J61,IF(J61="Finished",IF(OR(G61="",H61=""),"",I61+(K61*$K$3)),"")))</f>
        <v/>
      </c>
      <c r="M61" s="72" t="str">
        <f aca="false">IF(C61="  --","",IF(L61="Disqualified","DQ",IF(L61="","",INT(L61/60))))</f>
        <v/>
      </c>
      <c r="N61" s="73" t="str">
        <f aca="false">IF(C61="  --","",IF(L61="Disqualified","",IF(L61="","",INT(L61-(M61*60)))))</f>
        <v/>
      </c>
      <c r="O61" s="74" t="str">
        <f aca="false">IF(E61="  --","",IF(L61="Disqualified","",IF(L61="","",100*(L61-((M61*60)+N61)))))</f>
        <v/>
      </c>
      <c r="P61" s="139"/>
      <c r="Q61" s="134" t="str">
        <f aca="false">IF(E61="Team",IF(P61&gt;0,P61,""),"")</f>
        <v/>
      </c>
      <c r="R61" s="46"/>
      <c r="S61" s="136"/>
    </row>
    <row r="62" customFormat="false" ht="15.75" hidden="false" customHeight="false" outlineLevel="0" collapsed="false">
      <c r="A62" s="31"/>
      <c r="B62" s="80" t="n">
        <v>56</v>
      </c>
      <c r="C62" s="137" t="s">
        <v>204</v>
      </c>
      <c r="D62" s="137"/>
      <c r="E62" s="137"/>
      <c r="F62" s="68"/>
      <c r="G62" s="68"/>
      <c r="H62" s="68"/>
      <c r="I62" s="67" t="str">
        <f aca="false">IF(AND(ISBLANK(F62),ISBLANK(G62),ISBLANK(H62)),"",(F62*60)+G62+(H62/100))</f>
        <v/>
      </c>
      <c r="J62" s="79"/>
      <c r="K62" s="138"/>
      <c r="L62" s="71" t="str">
        <f aca="false">IF(C62="  --","",IF(J62="Disqualified",J62,IF(J62="Finished",IF(OR(G62="",H62=""),"",I62+(K62*$K$3)),"")))</f>
        <v/>
      </c>
      <c r="M62" s="72" t="str">
        <f aca="false">IF(C62="  --","",IF(L62="Disqualified","DQ",IF(L62="","",INT(L62/60))))</f>
        <v/>
      </c>
      <c r="N62" s="73" t="str">
        <f aca="false">IF(C62="  --","",IF(L62="Disqualified","",IF(L62="","",INT(L62-(M62*60)))))</f>
        <v/>
      </c>
      <c r="O62" s="74" t="str">
        <f aca="false">IF(E62="  --","",IF(L62="Disqualified","",IF(L62="","",100*(L62-((M62*60)+N62)))))</f>
        <v/>
      </c>
      <c r="P62" s="139"/>
      <c r="Q62" s="134" t="str">
        <f aca="false">IF(E62="Team",IF(P62&gt;0,P62,""),"")</f>
        <v/>
      </c>
      <c r="R62" s="46"/>
      <c r="S62" s="136"/>
    </row>
    <row r="63" customFormat="false" ht="15.75" hidden="false" customHeight="false" outlineLevel="0" collapsed="false">
      <c r="A63" s="31"/>
      <c r="B63" s="80" t="n">
        <v>57</v>
      </c>
      <c r="C63" s="137" t="s">
        <v>204</v>
      </c>
      <c r="D63" s="137"/>
      <c r="E63" s="137"/>
      <c r="F63" s="68"/>
      <c r="G63" s="68"/>
      <c r="H63" s="68"/>
      <c r="I63" s="67" t="str">
        <f aca="false">IF(AND(ISBLANK(F63),ISBLANK(G63),ISBLANK(H63)),"",(F63*60)+G63+(H63/100))</f>
        <v/>
      </c>
      <c r="J63" s="79"/>
      <c r="K63" s="138"/>
      <c r="L63" s="71" t="str">
        <f aca="false">IF(C63="  --","",IF(J63="Disqualified",J63,IF(J63="Finished",IF(OR(G63="",H63=""),"",I63+(K63*$K$3)),"")))</f>
        <v/>
      </c>
      <c r="M63" s="72" t="str">
        <f aca="false">IF(C63="  --","",IF(L63="Disqualified","DQ",IF(L63="","",INT(L63/60))))</f>
        <v/>
      </c>
      <c r="N63" s="73" t="str">
        <f aca="false">IF(C63="  --","",IF(L63="Disqualified","",IF(L63="","",INT(L63-(M63*60)))))</f>
        <v/>
      </c>
      <c r="O63" s="74" t="str">
        <f aca="false">IF(E63="  --","",IF(L63="Disqualified","",IF(L63="","",100*(L63-((M63*60)+N63)))))</f>
        <v/>
      </c>
      <c r="P63" s="139"/>
      <c r="Q63" s="134" t="str">
        <f aca="false">IF(E63="Team",IF(P63&gt;0,P63,""),"")</f>
        <v/>
      </c>
      <c r="R63" s="46"/>
      <c r="S63" s="136"/>
    </row>
    <row r="64" customFormat="false" ht="15.75" hidden="false" customHeight="false" outlineLevel="0" collapsed="false">
      <c r="A64" s="31"/>
      <c r="B64" s="80" t="n">
        <v>58</v>
      </c>
      <c r="C64" s="137" t="s">
        <v>204</v>
      </c>
      <c r="D64" s="137"/>
      <c r="E64" s="137"/>
      <c r="F64" s="68"/>
      <c r="G64" s="68"/>
      <c r="H64" s="68"/>
      <c r="I64" s="67" t="str">
        <f aca="false">IF(AND(ISBLANK(F64),ISBLANK(G64),ISBLANK(H64)),"",(F64*60)+G64+(H64/100))</f>
        <v/>
      </c>
      <c r="J64" s="79"/>
      <c r="K64" s="138"/>
      <c r="L64" s="71" t="str">
        <f aca="false">IF(C64="  --","",IF(J64="Disqualified",J64,IF(J64="Finished",IF(OR(G64="",H64=""),"",I64+(K64*$K$3)),"")))</f>
        <v/>
      </c>
      <c r="M64" s="72" t="str">
        <f aca="false">IF(C64="  --","",IF(L64="Disqualified","DQ",IF(L64="","",INT(L64/60))))</f>
        <v/>
      </c>
      <c r="N64" s="73" t="str">
        <f aca="false">IF(C64="  --","",IF(L64="Disqualified","",IF(L64="","",INT(L64-(M64*60)))))</f>
        <v/>
      </c>
      <c r="O64" s="74" t="str">
        <f aca="false">IF(E64="  --","",IF(L64="Disqualified","",IF(L64="","",100*(L64-((M64*60)+N64)))))</f>
        <v/>
      </c>
      <c r="P64" s="139"/>
      <c r="Q64" s="134" t="str">
        <f aca="false">IF(E64="Team",IF(P64&gt;0,P64,""),"")</f>
        <v/>
      </c>
      <c r="R64" s="46"/>
      <c r="S64" s="136"/>
    </row>
    <row r="65" customFormat="false" ht="15.75" hidden="false" customHeight="false" outlineLevel="0" collapsed="false">
      <c r="A65" s="31"/>
      <c r="B65" s="80" t="n">
        <v>59</v>
      </c>
      <c r="C65" s="137" t="s">
        <v>204</v>
      </c>
      <c r="D65" s="137"/>
      <c r="E65" s="137"/>
      <c r="F65" s="68"/>
      <c r="G65" s="68"/>
      <c r="H65" s="68"/>
      <c r="I65" s="67" t="str">
        <f aca="false">IF(AND(ISBLANK(F65),ISBLANK(G65),ISBLANK(H65)),"",(F65*60)+G65+(H65/100))</f>
        <v/>
      </c>
      <c r="J65" s="79"/>
      <c r="K65" s="138"/>
      <c r="L65" s="71" t="str">
        <f aca="false">IF(C65="  --","",IF(J65="Disqualified",J65,IF(J65="Finished",IF(OR(G65="",H65=""),"",I65+(K65*$K$3)),"")))</f>
        <v/>
      </c>
      <c r="M65" s="72" t="str">
        <f aca="false">IF(C65="  --","",IF(L65="Disqualified","DQ",IF(L65="","",INT(L65/60))))</f>
        <v/>
      </c>
      <c r="N65" s="73" t="str">
        <f aca="false">IF(C65="  --","",IF(L65="Disqualified","",IF(L65="","",INT(L65-(M65*60)))))</f>
        <v/>
      </c>
      <c r="O65" s="74" t="str">
        <f aca="false">IF(E65="  --","",IF(L65="Disqualified","",IF(L65="","",100*(L65-((M65*60)+N65)))))</f>
        <v/>
      </c>
      <c r="P65" s="139"/>
      <c r="Q65" s="134" t="str">
        <f aca="false">IF(E65="Team",IF(P65&gt;0,P65,""),"")</f>
        <v/>
      </c>
      <c r="R65" s="46"/>
      <c r="S65" s="136"/>
    </row>
    <row r="66" customFormat="false" ht="15.75" hidden="false" customHeight="false" outlineLevel="0" collapsed="false">
      <c r="A66" s="31"/>
      <c r="B66" s="80" t="n">
        <v>60</v>
      </c>
      <c r="C66" s="137" t="s">
        <v>204</v>
      </c>
      <c r="D66" s="137"/>
      <c r="E66" s="137"/>
      <c r="F66" s="68"/>
      <c r="G66" s="68"/>
      <c r="H66" s="68"/>
      <c r="I66" s="67" t="str">
        <f aca="false">IF(AND(ISBLANK(F66),ISBLANK(G66),ISBLANK(H66)),"",(F66*60)+G66+(H66/100))</f>
        <v/>
      </c>
      <c r="J66" s="79"/>
      <c r="K66" s="138"/>
      <c r="L66" s="71" t="str">
        <f aca="false">IF(C66="  --","",IF(J66="Disqualified",J66,IF(J66="Finished",IF(OR(G66="",H66=""),"",I66+(K66*$K$3)),"")))</f>
        <v/>
      </c>
      <c r="M66" s="72" t="str">
        <f aca="false">IF(C66="  --","",IF(L66="Disqualified","DQ",IF(L66="","",INT(L66/60))))</f>
        <v/>
      </c>
      <c r="N66" s="73" t="str">
        <f aca="false">IF(C66="  --","",IF(L66="Disqualified","",IF(L66="","",INT(L66-(M66*60)))))</f>
        <v/>
      </c>
      <c r="O66" s="74" t="str">
        <f aca="false">IF(E66="  --","",IF(L66="Disqualified","",IF(L66="","",100*(L66-((M66*60)+N66)))))</f>
        <v/>
      </c>
      <c r="P66" s="139"/>
      <c r="Q66" s="134" t="str">
        <f aca="false">IF(E66="Team",IF(P66&gt;0,P66,""),"")</f>
        <v/>
      </c>
      <c r="R66" s="46"/>
      <c r="S66" s="136"/>
    </row>
    <row r="67" customFormat="false" ht="15.75" hidden="false" customHeight="false" outlineLevel="0" collapsed="false">
      <c r="A67" s="31"/>
      <c r="B67" s="80" t="n">
        <v>61</v>
      </c>
      <c r="C67" s="137" t="s">
        <v>204</v>
      </c>
      <c r="D67" s="137"/>
      <c r="E67" s="137"/>
      <c r="F67" s="68"/>
      <c r="G67" s="68"/>
      <c r="H67" s="68"/>
      <c r="I67" s="67" t="str">
        <f aca="false">IF(AND(ISBLANK(F67),ISBLANK(G67),ISBLANK(H67)),"",(F67*60)+G67+(H67/100))</f>
        <v/>
      </c>
      <c r="J67" s="79"/>
      <c r="K67" s="138"/>
      <c r="L67" s="71" t="str">
        <f aca="false">IF(C67="  --","",IF(J67="Disqualified",J67,IF(J67="Finished",IF(OR(G67="",H67=""),"",I67+(K67*$K$3)),"")))</f>
        <v/>
      </c>
      <c r="M67" s="72" t="str">
        <f aca="false">IF(C67="  --","",IF(L67="Disqualified","DQ",IF(L67="","",INT(L67/60))))</f>
        <v/>
      </c>
      <c r="N67" s="73" t="str">
        <f aca="false">IF(C67="  --","",IF(L67="Disqualified","",IF(L67="","",INT(L67-(M67*60)))))</f>
        <v/>
      </c>
      <c r="O67" s="74" t="str">
        <f aca="false">IF(E67="  --","",IF(L67="Disqualified","",IF(L67="","",100*(L67-((M67*60)+N67)))))</f>
        <v/>
      </c>
      <c r="P67" s="139"/>
      <c r="Q67" s="134" t="str">
        <f aca="false">IF(E67="Team",IF(P67&gt;0,P67,""),"")</f>
        <v/>
      </c>
      <c r="R67" s="46"/>
      <c r="S67" s="136"/>
    </row>
    <row r="68" customFormat="false" ht="15.75" hidden="false" customHeight="false" outlineLevel="0" collapsed="false">
      <c r="A68" s="31"/>
      <c r="B68" s="80" t="n">
        <v>62</v>
      </c>
      <c r="C68" s="137" t="s">
        <v>204</v>
      </c>
      <c r="D68" s="137"/>
      <c r="E68" s="137"/>
      <c r="F68" s="68"/>
      <c r="G68" s="68"/>
      <c r="H68" s="68"/>
      <c r="I68" s="67" t="str">
        <f aca="false">IF(AND(ISBLANK(F68),ISBLANK(G68),ISBLANK(H68)),"",(F68*60)+G68+(H68/100))</f>
        <v/>
      </c>
      <c r="J68" s="79"/>
      <c r="K68" s="138"/>
      <c r="L68" s="71" t="str">
        <f aca="false">IF(C68="  --","",IF(J68="Disqualified",J68,IF(J68="Finished",IF(OR(G68="",H68=""),"",I68+(K68*$K$3)),"")))</f>
        <v/>
      </c>
      <c r="M68" s="72" t="str">
        <f aca="false">IF(C68="  --","",IF(L68="Disqualified","DQ",IF(L68="","",INT(L68/60))))</f>
        <v/>
      </c>
      <c r="N68" s="73" t="str">
        <f aca="false">IF(C68="  --","",IF(L68="Disqualified","",IF(L68="","",INT(L68-(M68*60)))))</f>
        <v/>
      </c>
      <c r="O68" s="74" t="str">
        <f aca="false">IF(E68="  --","",IF(L68="Disqualified","",IF(L68="","",100*(L68-((M68*60)+N68)))))</f>
        <v/>
      </c>
      <c r="P68" s="139"/>
      <c r="Q68" s="134" t="str">
        <f aca="false">IF(E68="Team",IF(P68&gt;0,P68,""),"")</f>
        <v/>
      </c>
      <c r="R68" s="46"/>
      <c r="S68" s="136"/>
    </row>
    <row r="69" customFormat="false" ht="15.75" hidden="false" customHeight="false" outlineLevel="0" collapsed="false">
      <c r="A69" s="31"/>
      <c r="B69" s="80" t="n">
        <v>63</v>
      </c>
      <c r="C69" s="137" t="s">
        <v>204</v>
      </c>
      <c r="D69" s="137"/>
      <c r="E69" s="137"/>
      <c r="F69" s="68"/>
      <c r="G69" s="68"/>
      <c r="H69" s="68"/>
      <c r="I69" s="67" t="str">
        <f aca="false">IF(AND(ISBLANK(F69),ISBLANK(G69),ISBLANK(H69)),"",(F69*60)+G69+(H69/100))</f>
        <v/>
      </c>
      <c r="J69" s="79"/>
      <c r="K69" s="138"/>
      <c r="L69" s="71" t="str">
        <f aca="false">IF(C69="  --","",IF(J69="Disqualified",J69,IF(J69="Finished",IF(OR(G69="",H69=""),"",I69+(K69*$K$3)),"")))</f>
        <v/>
      </c>
      <c r="M69" s="72" t="str">
        <f aca="false">IF(C69="  --","",IF(L69="Disqualified","DQ",IF(L69="","",INT(L69/60))))</f>
        <v/>
      </c>
      <c r="N69" s="73" t="str">
        <f aca="false">IF(C69="  --","",IF(L69="Disqualified","",IF(L69="","",INT(L69-(M69*60)))))</f>
        <v/>
      </c>
      <c r="O69" s="74" t="str">
        <f aca="false">IF(E69="  --","",IF(L69="Disqualified","",IF(L69="","",100*(L69-((M69*60)+N69)))))</f>
        <v/>
      </c>
      <c r="P69" s="139"/>
      <c r="Q69" s="134" t="str">
        <f aca="false">IF(E69="Team",IF(P69&gt;0,P69,""),"")</f>
        <v/>
      </c>
      <c r="R69" s="46"/>
      <c r="S69" s="136"/>
    </row>
    <row r="70" customFormat="false" ht="15.75" hidden="false" customHeight="false" outlineLevel="0" collapsed="false">
      <c r="A70" s="31"/>
      <c r="B70" s="80" t="n">
        <v>64</v>
      </c>
      <c r="C70" s="137" t="s">
        <v>204</v>
      </c>
      <c r="D70" s="137"/>
      <c r="E70" s="137"/>
      <c r="F70" s="68"/>
      <c r="G70" s="68"/>
      <c r="H70" s="68"/>
      <c r="I70" s="67" t="str">
        <f aca="false">IF(AND(ISBLANK(F70),ISBLANK(G70),ISBLANK(H70)),"",(F70*60)+G70+(H70/100))</f>
        <v/>
      </c>
      <c r="J70" s="79"/>
      <c r="K70" s="138"/>
      <c r="L70" s="71" t="str">
        <f aca="false">IF(C70="  --","",IF(J70="Disqualified",J70,IF(J70="Finished",IF(OR(G70="",H70=""),"",I70+(K70*$K$3)),"")))</f>
        <v/>
      </c>
      <c r="M70" s="72" t="str">
        <f aca="false">IF(C70="  --","",IF(L70="Disqualified","DQ",IF(L70="","",INT(L70/60))))</f>
        <v/>
      </c>
      <c r="N70" s="73" t="str">
        <f aca="false">IF(C70="  --","",IF(L70="Disqualified","",IF(L70="","",INT(L70-(M70*60)))))</f>
        <v/>
      </c>
      <c r="O70" s="74" t="str">
        <f aca="false">IF(E70="  --","",IF(L70="Disqualified","",IF(L70="","",100*(L70-((M70*60)+N70)))))</f>
        <v/>
      </c>
      <c r="P70" s="139"/>
      <c r="Q70" s="134" t="str">
        <f aca="false">IF(E70="Team",IF(P70&gt;0,P70,""),"")</f>
        <v/>
      </c>
      <c r="R70" s="46"/>
      <c r="S70" s="136"/>
    </row>
    <row r="71" customFormat="false" ht="15.75" hidden="false" customHeight="false" outlineLevel="0" collapsed="false">
      <c r="A71" s="31"/>
      <c r="B71" s="80" t="n">
        <v>65</v>
      </c>
      <c r="C71" s="137" t="s">
        <v>204</v>
      </c>
      <c r="D71" s="137"/>
      <c r="E71" s="137"/>
      <c r="F71" s="68"/>
      <c r="G71" s="68"/>
      <c r="H71" s="68"/>
      <c r="I71" s="67" t="str">
        <f aca="false">IF(AND(ISBLANK(F71),ISBLANK(G71),ISBLANK(H71)),"",(F71*60)+G71+(H71/100))</f>
        <v/>
      </c>
      <c r="J71" s="79"/>
      <c r="K71" s="138"/>
      <c r="L71" s="71" t="str">
        <f aca="false">IF(C71="  --","",IF(J71="Disqualified",J71,IF(J71="Finished",IF(OR(G71="",H71=""),"",I71+(K71*$K$3)),"")))</f>
        <v/>
      </c>
      <c r="M71" s="72" t="str">
        <f aca="false">IF(C71="  --","",IF(L71="Disqualified","DQ",IF(L71="","",INT(L71/60))))</f>
        <v/>
      </c>
      <c r="N71" s="73" t="str">
        <f aca="false">IF(C71="  --","",IF(L71="Disqualified","",IF(L71="","",INT(L71-(M71*60)))))</f>
        <v/>
      </c>
      <c r="O71" s="74" t="str">
        <f aca="false">IF(E71="  --","",IF(L71="Disqualified","",IF(L71="","",100*(L71-((M71*60)+N71)))))</f>
        <v/>
      </c>
      <c r="P71" s="139"/>
      <c r="Q71" s="134" t="str">
        <f aca="false">IF(E71="Team",IF(P71&gt;0,P71,""),"")</f>
        <v/>
      </c>
      <c r="R71" s="46"/>
      <c r="S71" s="136"/>
    </row>
    <row r="72" customFormat="false" ht="15.75" hidden="false" customHeight="false" outlineLevel="0" collapsed="false">
      <c r="A72" s="31"/>
      <c r="B72" s="80" t="n">
        <v>66</v>
      </c>
      <c r="C72" s="137" t="s">
        <v>204</v>
      </c>
      <c r="D72" s="137"/>
      <c r="E72" s="137"/>
      <c r="F72" s="68"/>
      <c r="G72" s="68"/>
      <c r="H72" s="68"/>
      <c r="I72" s="67" t="str">
        <f aca="false">IF(AND(ISBLANK(F72),ISBLANK(G72),ISBLANK(H72)),"",(F72*60)+G72+(H72/100))</f>
        <v/>
      </c>
      <c r="J72" s="79"/>
      <c r="K72" s="138"/>
      <c r="L72" s="71" t="str">
        <f aca="false">IF(C72="  --","",IF(J72="Disqualified",J72,IF(J72="Finished",IF(OR(G72="",H72=""),"",I72+(K72*$K$3)),"")))</f>
        <v/>
      </c>
      <c r="M72" s="72" t="str">
        <f aca="false">IF(C72="  --","",IF(L72="Disqualified","DQ",IF(L72="","",INT(L72/60))))</f>
        <v/>
      </c>
      <c r="N72" s="73" t="str">
        <f aca="false">IF(C72="  --","",IF(L72="Disqualified","",IF(L72="","",INT(L72-(M72*60)))))</f>
        <v/>
      </c>
      <c r="O72" s="74" t="str">
        <f aca="false">IF(E72="  --","",IF(L72="Disqualified","",IF(L72="","",100*(L72-((M72*60)+N72)))))</f>
        <v/>
      </c>
      <c r="P72" s="139"/>
      <c r="Q72" s="134" t="str">
        <f aca="false">IF(E72="Team",IF(P72&gt;0,P72,""),"")</f>
        <v/>
      </c>
      <c r="R72" s="46"/>
      <c r="S72" s="136"/>
    </row>
    <row r="73" customFormat="false" ht="15.75" hidden="false" customHeight="false" outlineLevel="0" collapsed="false">
      <c r="A73" s="31"/>
      <c r="B73" s="80" t="n">
        <v>67</v>
      </c>
      <c r="C73" s="137" t="s">
        <v>204</v>
      </c>
      <c r="D73" s="137"/>
      <c r="E73" s="137"/>
      <c r="F73" s="68"/>
      <c r="G73" s="68"/>
      <c r="H73" s="68"/>
      <c r="I73" s="67" t="str">
        <f aca="false">IF(AND(ISBLANK(F73),ISBLANK(G73),ISBLANK(H73)),"",(F73*60)+G73+(H73/100))</f>
        <v/>
      </c>
      <c r="J73" s="79"/>
      <c r="K73" s="138"/>
      <c r="L73" s="71" t="str">
        <f aca="false">IF(C73="  --","",IF(J73="Disqualified",J73,IF(J73="Finished",IF(OR(G73="",H73=""),"",I73+(K73*$K$3)),"")))</f>
        <v/>
      </c>
      <c r="M73" s="72" t="str">
        <f aca="false">IF(C73="  --","",IF(L73="Disqualified","DQ",IF(L73="","",INT(L73/60))))</f>
        <v/>
      </c>
      <c r="N73" s="73" t="str">
        <f aca="false">IF(C73="  --","",IF(L73="Disqualified","",IF(L73="","",INT(L73-(M73*60)))))</f>
        <v/>
      </c>
      <c r="O73" s="74" t="str">
        <f aca="false">IF(E73="  --","",IF(L73="Disqualified","",IF(L73="","",100*(L73-((M73*60)+N73)))))</f>
        <v/>
      </c>
      <c r="P73" s="139"/>
      <c r="Q73" s="134" t="str">
        <f aca="false">IF(E73="Team",IF(P73&gt;0,P73,""),"")</f>
        <v/>
      </c>
      <c r="R73" s="46"/>
      <c r="S73" s="136"/>
    </row>
    <row r="74" customFormat="false" ht="15.75" hidden="false" customHeight="false" outlineLevel="0" collapsed="false">
      <c r="A74" s="31"/>
      <c r="B74" s="80" t="n">
        <v>68</v>
      </c>
      <c r="C74" s="137" t="s">
        <v>204</v>
      </c>
      <c r="D74" s="137"/>
      <c r="E74" s="137"/>
      <c r="F74" s="68"/>
      <c r="G74" s="68"/>
      <c r="H74" s="68"/>
      <c r="I74" s="67" t="str">
        <f aca="false">IF(AND(ISBLANK(F74),ISBLANK(G74),ISBLANK(H74)),"",(F74*60)+G74+(H74/100))</f>
        <v/>
      </c>
      <c r="J74" s="79"/>
      <c r="K74" s="138"/>
      <c r="L74" s="71" t="str">
        <f aca="false">IF(C74="  --","",IF(J74="Disqualified",J74,IF(J74="Finished",IF(OR(G74="",H74=""),"",I74+(K74*$K$3)),"")))</f>
        <v/>
      </c>
      <c r="M74" s="72" t="str">
        <f aca="false">IF(C74="  --","",IF(L74="Disqualified","DQ",IF(L74="","",INT(L74/60))))</f>
        <v/>
      </c>
      <c r="N74" s="73" t="str">
        <f aca="false">IF(C74="  --","",IF(L74="Disqualified","",IF(L74="","",INT(L74-(M74*60)))))</f>
        <v/>
      </c>
      <c r="O74" s="74" t="str">
        <f aca="false">IF(E74="  --","",IF(L74="Disqualified","",IF(L74="","",100*(L74-((M74*60)+N74)))))</f>
        <v/>
      </c>
      <c r="P74" s="139"/>
      <c r="Q74" s="134" t="str">
        <f aca="false">IF(E74="Team",IF(P74&gt;0,P74,""),"")</f>
        <v/>
      </c>
      <c r="R74" s="46"/>
      <c r="S74" s="136"/>
    </row>
    <row r="75" customFormat="false" ht="15.75" hidden="false" customHeight="false" outlineLevel="0" collapsed="false">
      <c r="A75" s="31"/>
      <c r="B75" s="80" t="n">
        <v>69</v>
      </c>
      <c r="C75" s="137" t="s">
        <v>204</v>
      </c>
      <c r="D75" s="137"/>
      <c r="E75" s="137"/>
      <c r="F75" s="68"/>
      <c r="G75" s="68"/>
      <c r="H75" s="68"/>
      <c r="I75" s="67" t="str">
        <f aca="false">IF(AND(ISBLANK(F75),ISBLANK(G75),ISBLANK(H75)),"",(F75*60)+G75+(H75/100))</f>
        <v/>
      </c>
      <c r="J75" s="79"/>
      <c r="K75" s="138"/>
      <c r="L75" s="71" t="str">
        <f aca="false">IF(C75="  --","",IF(J75="Disqualified",J75,IF(J75="Finished",IF(OR(G75="",H75=""),"",I75+(K75*$K$3)),"")))</f>
        <v/>
      </c>
      <c r="M75" s="72" t="str">
        <f aca="false">IF(C75="  --","",IF(L75="Disqualified","DQ",IF(L75="","",INT(L75/60))))</f>
        <v/>
      </c>
      <c r="N75" s="73" t="str">
        <f aca="false">IF(C75="  --","",IF(L75="Disqualified","",IF(L75="","",INT(L75-(M75*60)))))</f>
        <v/>
      </c>
      <c r="O75" s="74" t="str">
        <f aca="false">IF(E75="  --","",IF(L75="Disqualified","",IF(L75="","",100*(L75-((M75*60)+N75)))))</f>
        <v/>
      </c>
      <c r="P75" s="139"/>
      <c r="Q75" s="134" t="str">
        <f aca="false">IF(E75="Team",IF(P75&gt;0,P75,""),"")</f>
        <v/>
      </c>
      <c r="R75" s="46"/>
      <c r="S75" s="136"/>
    </row>
    <row r="76" customFormat="false" ht="15.75" hidden="false" customHeight="false" outlineLevel="0" collapsed="false">
      <c r="A76" s="31"/>
      <c r="B76" s="80" t="n">
        <v>70</v>
      </c>
      <c r="C76" s="137" t="s">
        <v>204</v>
      </c>
      <c r="D76" s="137"/>
      <c r="E76" s="137"/>
      <c r="F76" s="68"/>
      <c r="G76" s="68"/>
      <c r="H76" s="68"/>
      <c r="I76" s="67" t="str">
        <f aca="false">IF(AND(ISBLANK(F76),ISBLANK(G76),ISBLANK(H76)),"",(F76*60)+G76+(H76/100))</f>
        <v/>
      </c>
      <c r="J76" s="79"/>
      <c r="K76" s="138"/>
      <c r="L76" s="71" t="str">
        <f aca="false">IF(C76="  --","",IF(J76="Disqualified",J76,IF(J76="Finished",IF(OR(G76="",H76=""),"",I76+(K76*$K$3)),"")))</f>
        <v/>
      </c>
      <c r="M76" s="72" t="str">
        <f aca="false">IF(C76="  --","",IF(L76="Disqualified","DQ",IF(L76="","",INT(L76/60))))</f>
        <v/>
      </c>
      <c r="N76" s="73" t="str">
        <f aca="false">IF(C76="  --","",IF(L76="Disqualified","",IF(L76="","",INT(L76-(M76*60)))))</f>
        <v/>
      </c>
      <c r="O76" s="74" t="str">
        <f aca="false">IF(E76="  --","",IF(L76="Disqualified","",IF(L76="","",100*(L76-((M76*60)+N76)))))</f>
        <v/>
      </c>
      <c r="P76" s="139"/>
      <c r="Q76" s="134" t="str">
        <f aca="false">IF(E76="Team",IF(P76&gt;0,P76,""),"")</f>
        <v/>
      </c>
      <c r="R76" s="46"/>
      <c r="S76" s="136"/>
    </row>
    <row r="77" customFormat="false" ht="15.75" hidden="false" customHeight="false" outlineLevel="0" collapsed="false">
      <c r="A77" s="31"/>
      <c r="B77" s="80" t="n">
        <v>71</v>
      </c>
      <c r="C77" s="137" t="s">
        <v>204</v>
      </c>
      <c r="D77" s="137"/>
      <c r="E77" s="137"/>
      <c r="F77" s="68"/>
      <c r="G77" s="68"/>
      <c r="H77" s="68"/>
      <c r="I77" s="67" t="str">
        <f aca="false">IF(AND(ISBLANK(F77),ISBLANK(G77),ISBLANK(H77)),"",(F77*60)+G77+(H77/100))</f>
        <v/>
      </c>
      <c r="J77" s="79"/>
      <c r="K77" s="138"/>
      <c r="L77" s="71" t="str">
        <f aca="false">IF(C77="  --","",IF(J77="Disqualified",J77,IF(J77="Finished",IF(OR(G77="",H77=""),"",I77+(K77*$K$3)),"")))</f>
        <v/>
      </c>
      <c r="M77" s="72" t="str">
        <f aca="false">IF(C77="  --","",IF(L77="Disqualified","DQ",IF(L77="","",INT(L77/60))))</f>
        <v/>
      </c>
      <c r="N77" s="73" t="str">
        <f aca="false">IF(C77="  --","",IF(L77="Disqualified","",IF(L77="","",INT(L77-(M77*60)))))</f>
        <v/>
      </c>
      <c r="O77" s="74" t="str">
        <f aca="false">IF(E77="  --","",IF(L77="Disqualified","",IF(L77="","",100*(L77-((M77*60)+N77)))))</f>
        <v/>
      </c>
      <c r="P77" s="139"/>
      <c r="Q77" s="134" t="str">
        <f aca="false">IF(E77="Team",IF(P77&gt;0,P77,""),"")</f>
        <v/>
      </c>
      <c r="R77" s="46"/>
      <c r="S77" s="136"/>
    </row>
    <row r="78" customFormat="false" ht="15.75" hidden="false" customHeight="false" outlineLevel="0" collapsed="false">
      <c r="A78" s="31"/>
      <c r="B78" s="80" t="n">
        <v>72</v>
      </c>
      <c r="C78" s="137" t="s">
        <v>204</v>
      </c>
      <c r="D78" s="137"/>
      <c r="E78" s="137"/>
      <c r="F78" s="68"/>
      <c r="G78" s="68"/>
      <c r="H78" s="68"/>
      <c r="I78" s="67" t="str">
        <f aca="false">IF(AND(ISBLANK(F78),ISBLANK(G78),ISBLANK(H78)),"",(F78*60)+G78+(H78/100))</f>
        <v/>
      </c>
      <c r="J78" s="79"/>
      <c r="K78" s="138"/>
      <c r="L78" s="71" t="str">
        <f aca="false">IF(C78="  --","",IF(J78="Disqualified",J78,IF(J78="Finished",IF(OR(G78="",H78=""),"",I78+(K78*$K$3)),"")))</f>
        <v/>
      </c>
      <c r="M78" s="72" t="str">
        <f aca="false">IF(C78="  --","",IF(L78="Disqualified","DQ",IF(L78="","",INT(L78/60))))</f>
        <v/>
      </c>
      <c r="N78" s="73" t="str">
        <f aca="false">IF(C78="  --","",IF(L78="Disqualified","",IF(L78="","",INT(L78-(M78*60)))))</f>
        <v/>
      </c>
      <c r="O78" s="74" t="str">
        <f aca="false">IF(E78="  --","",IF(L78="Disqualified","",IF(L78="","",100*(L78-((M78*60)+N78)))))</f>
        <v/>
      </c>
      <c r="P78" s="139"/>
      <c r="Q78" s="134" t="str">
        <f aca="false">IF(E78="Team",IF(P78&gt;0,P78,""),"")</f>
        <v/>
      </c>
      <c r="R78" s="46"/>
      <c r="S78" s="136"/>
    </row>
    <row r="79" customFormat="false" ht="15.75" hidden="false" customHeight="false" outlineLevel="0" collapsed="false">
      <c r="A79" s="31"/>
      <c r="B79" s="80" t="n">
        <v>73</v>
      </c>
      <c r="C79" s="137" t="s">
        <v>204</v>
      </c>
      <c r="D79" s="137"/>
      <c r="E79" s="137"/>
      <c r="F79" s="68"/>
      <c r="G79" s="68"/>
      <c r="H79" s="68"/>
      <c r="I79" s="67" t="str">
        <f aca="false">IF(AND(ISBLANK(F79),ISBLANK(G79),ISBLANK(H79)),"",(F79*60)+G79+(H79/100))</f>
        <v/>
      </c>
      <c r="J79" s="79"/>
      <c r="K79" s="138"/>
      <c r="L79" s="71" t="str">
        <f aca="false">IF(C79="  --","",IF(J79="Disqualified",J79,IF(J79="Finished",IF(OR(G79="",H79=""),"",I79+(K79*$K$3)),"")))</f>
        <v/>
      </c>
      <c r="M79" s="72" t="str">
        <f aca="false">IF(C79="  --","",IF(L79="Disqualified","DQ",IF(L79="","",INT(L79/60))))</f>
        <v/>
      </c>
      <c r="N79" s="73" t="str">
        <f aca="false">IF(C79="  --","",IF(L79="Disqualified","",IF(L79="","",INT(L79-(M79*60)))))</f>
        <v/>
      </c>
      <c r="O79" s="74" t="str">
        <f aca="false">IF(E79="  --","",IF(L79="Disqualified","",IF(L79="","",100*(L79-((M79*60)+N79)))))</f>
        <v/>
      </c>
      <c r="P79" s="139"/>
      <c r="Q79" s="134" t="str">
        <f aca="false">IF(E79="Team",IF(P79&gt;0,P79,""),"")</f>
        <v/>
      </c>
      <c r="R79" s="46"/>
      <c r="S79" s="136"/>
    </row>
    <row r="80" customFormat="false" ht="15.75" hidden="false" customHeight="false" outlineLevel="0" collapsed="false">
      <c r="A80" s="31"/>
      <c r="B80" s="80" t="n">
        <v>74</v>
      </c>
      <c r="C80" s="137" t="s">
        <v>204</v>
      </c>
      <c r="D80" s="137"/>
      <c r="E80" s="137"/>
      <c r="F80" s="68"/>
      <c r="G80" s="68"/>
      <c r="H80" s="68"/>
      <c r="I80" s="67" t="str">
        <f aca="false">IF(AND(ISBLANK(F80),ISBLANK(G80),ISBLANK(H80)),"",(F80*60)+G80+(H80/100))</f>
        <v/>
      </c>
      <c r="J80" s="79"/>
      <c r="K80" s="138"/>
      <c r="L80" s="71" t="str">
        <f aca="false">IF(C80="  --","",IF(J80="Disqualified",J80,IF(J80="Finished",IF(OR(G80="",H80=""),"",I80+(K80*$K$3)),"")))</f>
        <v/>
      </c>
      <c r="M80" s="72" t="str">
        <f aca="false">IF(C80="  --","",IF(L80="Disqualified","DQ",IF(L80="","",INT(L80/60))))</f>
        <v/>
      </c>
      <c r="N80" s="73" t="str">
        <f aca="false">IF(C80="  --","",IF(L80="Disqualified","",IF(L80="","",INT(L80-(M80*60)))))</f>
        <v/>
      </c>
      <c r="O80" s="74" t="str">
        <f aca="false">IF(E80="  --","",IF(L80="Disqualified","",IF(L80="","",100*(L80-((M80*60)+N80)))))</f>
        <v/>
      </c>
      <c r="P80" s="139"/>
      <c r="Q80" s="134" t="str">
        <f aca="false">IF(E80="Team",IF(P80&gt;0,P80,""),"")</f>
        <v/>
      </c>
      <c r="R80" s="46"/>
      <c r="S80" s="136"/>
    </row>
    <row r="81" customFormat="false" ht="15.75" hidden="false" customHeight="false" outlineLevel="0" collapsed="false">
      <c r="A81" s="31"/>
      <c r="B81" s="80" t="n">
        <v>75</v>
      </c>
      <c r="C81" s="137" t="s">
        <v>204</v>
      </c>
      <c r="D81" s="137"/>
      <c r="E81" s="137"/>
      <c r="F81" s="68"/>
      <c r="G81" s="68"/>
      <c r="H81" s="68"/>
      <c r="I81" s="67" t="str">
        <f aca="false">IF(AND(ISBLANK(F81),ISBLANK(G81),ISBLANK(H81)),"",(F81*60)+G81+(H81/100))</f>
        <v/>
      </c>
      <c r="J81" s="79"/>
      <c r="K81" s="138"/>
      <c r="L81" s="71" t="str">
        <f aca="false">IF(C81="  --","",IF(J81="Disqualified",J81,IF(J81="Finished",IF(OR(G81="",H81=""),"",I81+(K81*$K$3)),"")))</f>
        <v/>
      </c>
      <c r="M81" s="72" t="str">
        <f aca="false">IF(C81="  --","",IF(L81="Disqualified","DQ",IF(L81="","",INT(L81/60))))</f>
        <v/>
      </c>
      <c r="N81" s="73" t="str">
        <f aca="false">IF(C81="  --","",IF(L81="Disqualified","",IF(L81="","",INT(L81-(M81*60)))))</f>
        <v/>
      </c>
      <c r="O81" s="74" t="str">
        <f aca="false">IF(E81="  --","",IF(L81="Disqualified","",IF(L81="","",100*(L81-((M81*60)+N81)))))</f>
        <v/>
      </c>
      <c r="P81" s="139"/>
      <c r="Q81" s="134" t="str">
        <f aca="false">IF(E81="Team",IF(P81&gt;0,P81,""),"")</f>
        <v/>
      </c>
      <c r="R81" s="46"/>
      <c r="S81" s="136"/>
    </row>
    <row r="82" customFormat="false" ht="15.75" hidden="false" customHeight="false" outlineLevel="0" collapsed="false">
      <c r="A82" s="31"/>
      <c r="B82" s="80" t="n">
        <v>76</v>
      </c>
      <c r="C82" s="137" t="s">
        <v>204</v>
      </c>
      <c r="D82" s="137"/>
      <c r="E82" s="137"/>
      <c r="F82" s="68"/>
      <c r="G82" s="68"/>
      <c r="H82" s="68"/>
      <c r="I82" s="67" t="str">
        <f aca="false">IF(AND(ISBLANK(F82),ISBLANK(G82),ISBLANK(H82)),"",(F82*60)+G82+(H82/100))</f>
        <v/>
      </c>
      <c r="J82" s="79"/>
      <c r="K82" s="138"/>
      <c r="L82" s="71" t="str">
        <f aca="false">IF(C82="  --","",IF(J82="Disqualified",J82,IF(J82="Finished",IF(OR(G82="",H82=""),"",I82+(K82*$K$3)),"")))</f>
        <v/>
      </c>
      <c r="M82" s="72" t="str">
        <f aca="false">IF(C82="  --","",IF(L82="Disqualified","DQ",IF(L82="","",INT(L82/60))))</f>
        <v/>
      </c>
      <c r="N82" s="73" t="str">
        <f aca="false">IF(C82="  --","",IF(L82="Disqualified","",IF(L82="","",INT(L82-(M82*60)))))</f>
        <v/>
      </c>
      <c r="O82" s="74" t="str">
        <f aca="false">IF(E82="  --","",IF(L82="Disqualified","",IF(L82="","",100*(L82-((M82*60)+N82)))))</f>
        <v/>
      </c>
      <c r="P82" s="139"/>
      <c r="Q82" s="134" t="str">
        <f aca="false">IF(E82="Team",IF(P82&gt;0,P82,""),"")</f>
        <v/>
      </c>
      <c r="R82" s="46"/>
      <c r="S82" s="136"/>
    </row>
    <row r="83" customFormat="false" ht="15.75" hidden="false" customHeight="false" outlineLevel="0" collapsed="false">
      <c r="A83" s="31"/>
      <c r="B83" s="80" t="n">
        <v>77</v>
      </c>
      <c r="C83" s="137" t="s">
        <v>204</v>
      </c>
      <c r="D83" s="137"/>
      <c r="E83" s="137"/>
      <c r="F83" s="68"/>
      <c r="G83" s="68"/>
      <c r="H83" s="68"/>
      <c r="I83" s="67" t="str">
        <f aca="false">IF(AND(ISBLANK(F83),ISBLANK(G83),ISBLANK(H83)),"",(F83*60)+G83+(H83/100))</f>
        <v/>
      </c>
      <c r="J83" s="79"/>
      <c r="K83" s="138"/>
      <c r="L83" s="71" t="str">
        <f aca="false">IF(C83="  --","",IF(J83="Disqualified",J83,IF(J83="Finished",IF(OR(G83="",H83=""),"",I83+(K83*$K$3)),"")))</f>
        <v/>
      </c>
      <c r="M83" s="72" t="str">
        <f aca="false">IF(C83="  --","",IF(L83="Disqualified","DQ",IF(L83="","",INT(L83/60))))</f>
        <v/>
      </c>
      <c r="N83" s="73" t="str">
        <f aca="false">IF(C83="  --","",IF(L83="Disqualified","",IF(L83="","",INT(L83-(M83*60)))))</f>
        <v/>
      </c>
      <c r="O83" s="74" t="str">
        <f aca="false">IF(E83="  --","",IF(L83="Disqualified","",IF(L83="","",100*(L83-((M83*60)+N83)))))</f>
        <v/>
      </c>
      <c r="P83" s="139"/>
      <c r="Q83" s="134" t="str">
        <f aca="false">IF(E83="Team",IF(P83&gt;0,P83,""),"")</f>
        <v/>
      </c>
      <c r="R83" s="46"/>
      <c r="S83" s="136"/>
    </row>
    <row r="84" customFormat="false" ht="15.75" hidden="false" customHeight="false" outlineLevel="0" collapsed="false">
      <c r="A84" s="31"/>
      <c r="B84" s="80" t="n">
        <v>78</v>
      </c>
      <c r="C84" s="137" t="s">
        <v>204</v>
      </c>
      <c r="D84" s="137"/>
      <c r="E84" s="137"/>
      <c r="F84" s="68"/>
      <c r="G84" s="68"/>
      <c r="H84" s="68"/>
      <c r="I84" s="67" t="str">
        <f aca="false">IF(AND(ISBLANK(F84),ISBLANK(G84),ISBLANK(H84)),"",(F84*60)+G84+(H84/100))</f>
        <v/>
      </c>
      <c r="J84" s="79"/>
      <c r="K84" s="138"/>
      <c r="L84" s="71" t="str">
        <f aca="false">IF(C84="  --","",IF(J84="Disqualified",J84,IF(J84="Finished",IF(OR(G84="",H84=""),"",I84+(K84*$K$3)),"")))</f>
        <v/>
      </c>
      <c r="M84" s="72" t="str">
        <f aca="false">IF(C84="  --","",IF(L84="Disqualified","DQ",IF(L84="","",INT(L84/60))))</f>
        <v/>
      </c>
      <c r="N84" s="73" t="str">
        <f aca="false">IF(C84="  --","",IF(L84="Disqualified","",IF(L84="","",INT(L84-(M84*60)))))</f>
        <v/>
      </c>
      <c r="O84" s="74" t="str">
        <f aca="false">IF(E84="  --","",IF(L84="Disqualified","",IF(L84="","",100*(L84-((M84*60)+N84)))))</f>
        <v/>
      </c>
      <c r="P84" s="139"/>
      <c r="Q84" s="134" t="str">
        <f aca="false">IF(E84="Team",IF(P84&gt;0,P84,""),"")</f>
        <v/>
      </c>
      <c r="R84" s="46"/>
      <c r="S84" s="136"/>
    </row>
    <row r="85" customFormat="false" ht="15.75" hidden="false" customHeight="false" outlineLevel="0" collapsed="false">
      <c r="A85" s="31"/>
      <c r="B85" s="80" t="n">
        <v>79</v>
      </c>
      <c r="C85" s="137" t="s">
        <v>204</v>
      </c>
      <c r="D85" s="137"/>
      <c r="E85" s="137"/>
      <c r="F85" s="68"/>
      <c r="G85" s="68"/>
      <c r="H85" s="68"/>
      <c r="I85" s="67" t="str">
        <f aca="false">IF(AND(ISBLANK(F85),ISBLANK(G85),ISBLANK(H85)),"",(F85*60)+G85+(H85/100))</f>
        <v/>
      </c>
      <c r="J85" s="79"/>
      <c r="K85" s="138"/>
      <c r="L85" s="71" t="str">
        <f aca="false">IF(C85="  --","",IF(J85="Disqualified",J85,IF(J85="Finished",IF(OR(G85="",H85=""),"",I85+(K85*$K$3)),"")))</f>
        <v/>
      </c>
      <c r="M85" s="72" t="str">
        <f aca="false">IF(C85="  --","",IF(L85="Disqualified","DQ",IF(L85="","",INT(L85/60))))</f>
        <v/>
      </c>
      <c r="N85" s="73" t="str">
        <f aca="false">IF(C85="  --","",IF(L85="Disqualified","",IF(L85="","",INT(L85-(M85*60)))))</f>
        <v/>
      </c>
      <c r="O85" s="74" t="str">
        <f aca="false">IF(E85="  --","",IF(L85="Disqualified","",IF(L85="","",100*(L85-((M85*60)+N85)))))</f>
        <v/>
      </c>
      <c r="P85" s="139"/>
      <c r="Q85" s="134" t="str">
        <f aca="false">IF(E85="Team",IF(P85&gt;0,P85,""),"")</f>
        <v/>
      </c>
      <c r="R85" s="46"/>
      <c r="S85" s="136"/>
    </row>
    <row r="86" customFormat="false" ht="15.75" hidden="false" customHeight="false" outlineLevel="0" collapsed="false">
      <c r="A86" s="31"/>
      <c r="B86" s="80" t="n">
        <v>80</v>
      </c>
      <c r="C86" s="137" t="s">
        <v>204</v>
      </c>
      <c r="D86" s="137"/>
      <c r="E86" s="137"/>
      <c r="F86" s="68"/>
      <c r="G86" s="68"/>
      <c r="H86" s="68"/>
      <c r="I86" s="67" t="str">
        <f aca="false">IF(AND(ISBLANK(F86),ISBLANK(G86),ISBLANK(H86)),"",(F86*60)+G86+(H86/100))</f>
        <v/>
      </c>
      <c r="J86" s="79"/>
      <c r="K86" s="138"/>
      <c r="L86" s="71" t="str">
        <f aca="false">IF(C86="  --","",IF(J86="Disqualified",J86,IF(J86="Finished",IF(OR(G86="",H86=""),"",I86+(K86*$K$3)),"")))</f>
        <v/>
      </c>
      <c r="M86" s="72" t="str">
        <f aca="false">IF(C86="  --","",IF(L86="Disqualified","DQ",IF(L86="","",INT(L86/60))))</f>
        <v/>
      </c>
      <c r="N86" s="73" t="str">
        <f aca="false">IF(C86="  --","",IF(L86="Disqualified","",IF(L86="","",INT(L86-(M86*60)))))</f>
        <v/>
      </c>
      <c r="O86" s="74" t="str">
        <f aca="false">IF(E86="  --","",IF(L86="Disqualified","",IF(L86="","",100*(L86-((M86*60)+N86)))))</f>
        <v/>
      </c>
      <c r="P86" s="139"/>
      <c r="Q86" s="134" t="str">
        <f aca="false">IF(E86="Team",IF(P86&gt;0,P86,""),"")</f>
        <v/>
      </c>
      <c r="R86" s="46"/>
      <c r="S86" s="136"/>
    </row>
    <row r="87" customFormat="false" ht="15.75" hidden="false" customHeight="false" outlineLevel="0" collapsed="false">
      <c r="A87" s="31"/>
      <c r="B87" s="80" t="n">
        <v>81</v>
      </c>
      <c r="C87" s="137" t="s">
        <v>204</v>
      </c>
      <c r="D87" s="137"/>
      <c r="E87" s="137"/>
      <c r="F87" s="68"/>
      <c r="G87" s="68"/>
      <c r="H87" s="68"/>
      <c r="I87" s="67" t="str">
        <f aca="false">IF(AND(ISBLANK(F87),ISBLANK(G87),ISBLANK(H87)),"",(F87*60)+G87+(H87/100))</f>
        <v/>
      </c>
      <c r="J87" s="79"/>
      <c r="K87" s="138"/>
      <c r="L87" s="71" t="str">
        <f aca="false">IF(C87="  --","",IF(J87="Disqualified",J87,IF(J87="Finished",IF(OR(G87="",H87=""),"",I87+(K87*$K$3)),"")))</f>
        <v/>
      </c>
      <c r="M87" s="72" t="str">
        <f aca="false">IF(C87="  --","",IF(L87="Disqualified","DQ",IF(L87="","",INT(L87/60))))</f>
        <v/>
      </c>
      <c r="N87" s="73" t="str">
        <f aca="false">IF(C87="  --","",IF(L87="Disqualified","",IF(L87="","",INT(L87-(M87*60)))))</f>
        <v/>
      </c>
      <c r="O87" s="74" t="str">
        <f aca="false">IF(E87="  --","",IF(L87="Disqualified","",IF(L87="","",100*(L87-((M87*60)+N87)))))</f>
        <v/>
      </c>
      <c r="P87" s="139"/>
      <c r="Q87" s="134" t="str">
        <f aca="false">IF(E87="Team",IF(P87&gt;0,P87,""),"")</f>
        <v/>
      </c>
      <c r="R87" s="46"/>
      <c r="S87" s="136"/>
    </row>
    <row r="88" customFormat="false" ht="15.75" hidden="false" customHeight="false" outlineLevel="0" collapsed="false">
      <c r="A88" s="31"/>
      <c r="B88" s="80" t="n">
        <v>82</v>
      </c>
      <c r="C88" s="137" t="s">
        <v>204</v>
      </c>
      <c r="D88" s="137"/>
      <c r="E88" s="137"/>
      <c r="F88" s="68"/>
      <c r="G88" s="68"/>
      <c r="H88" s="68"/>
      <c r="I88" s="67" t="str">
        <f aca="false">IF(AND(ISBLANK(F88),ISBLANK(G88),ISBLANK(H88)),"",(F88*60)+G88+(H88/100))</f>
        <v/>
      </c>
      <c r="J88" s="79"/>
      <c r="K88" s="138"/>
      <c r="L88" s="71" t="str">
        <f aca="false">IF(C88="  --","",IF(J88="Disqualified",J88,IF(J88="Finished",IF(OR(G88="",H88=""),"",I88+(K88*$K$3)),"")))</f>
        <v/>
      </c>
      <c r="M88" s="72" t="str">
        <f aca="false">IF(C88="  --","",IF(L88="Disqualified","DQ",IF(L88="","",INT(L88/60))))</f>
        <v/>
      </c>
      <c r="N88" s="73" t="str">
        <f aca="false">IF(C88="  --","",IF(L88="Disqualified","",IF(L88="","",INT(L88-(M88*60)))))</f>
        <v/>
      </c>
      <c r="O88" s="74" t="str">
        <f aca="false">IF(E88="  --","",IF(L88="Disqualified","",IF(L88="","",100*(L88-((M88*60)+N88)))))</f>
        <v/>
      </c>
      <c r="P88" s="139"/>
      <c r="Q88" s="134" t="str">
        <f aca="false">IF(E88="Team",IF(P88&gt;0,P88,""),"")</f>
        <v/>
      </c>
      <c r="R88" s="46"/>
      <c r="S88" s="136"/>
    </row>
    <row r="89" customFormat="false" ht="15.75" hidden="false" customHeight="false" outlineLevel="0" collapsed="false">
      <c r="A89" s="31"/>
      <c r="B89" s="80" t="n">
        <v>83</v>
      </c>
      <c r="C89" s="137" t="s">
        <v>204</v>
      </c>
      <c r="D89" s="137"/>
      <c r="E89" s="137"/>
      <c r="F89" s="68"/>
      <c r="G89" s="68"/>
      <c r="H89" s="68"/>
      <c r="I89" s="67" t="str">
        <f aca="false">IF(AND(ISBLANK(F89),ISBLANK(G89),ISBLANK(H89)),"",(F89*60)+G89+(H89/100))</f>
        <v/>
      </c>
      <c r="J89" s="79"/>
      <c r="K89" s="138"/>
      <c r="L89" s="71" t="str">
        <f aca="false">IF(C89="  --","",IF(J89="Disqualified",J89,IF(J89="Finished",IF(OR(G89="",H89=""),"",I89+(K89*$K$3)),"")))</f>
        <v/>
      </c>
      <c r="M89" s="72" t="str">
        <f aca="false">IF(C89="  --","",IF(L89="Disqualified","DQ",IF(L89="","",INT(L89/60))))</f>
        <v/>
      </c>
      <c r="N89" s="73" t="str">
        <f aca="false">IF(C89="  --","",IF(L89="Disqualified","",IF(L89="","",INT(L89-(M89*60)))))</f>
        <v/>
      </c>
      <c r="O89" s="74" t="str">
        <f aca="false">IF(E89="  --","",IF(L89="Disqualified","",IF(L89="","",100*(L89-((M89*60)+N89)))))</f>
        <v/>
      </c>
      <c r="P89" s="139"/>
      <c r="Q89" s="134" t="str">
        <f aca="false">IF(E89="Team",IF(P89&gt;0,P89,""),"")</f>
        <v/>
      </c>
      <c r="R89" s="46"/>
      <c r="S89" s="136"/>
    </row>
    <row r="90" customFormat="false" ht="15.75" hidden="false" customHeight="false" outlineLevel="0" collapsed="false">
      <c r="A90" s="31"/>
      <c r="B90" s="80" t="n">
        <v>84</v>
      </c>
      <c r="C90" s="137" t="s">
        <v>204</v>
      </c>
      <c r="D90" s="137"/>
      <c r="E90" s="137"/>
      <c r="F90" s="68"/>
      <c r="G90" s="68"/>
      <c r="H90" s="68"/>
      <c r="I90" s="67" t="str">
        <f aca="false">IF(AND(ISBLANK(F90),ISBLANK(G90),ISBLANK(H90)),"",(F90*60)+G90+(H90/100))</f>
        <v/>
      </c>
      <c r="J90" s="79"/>
      <c r="K90" s="138"/>
      <c r="L90" s="71" t="str">
        <f aca="false">IF(C90="  --","",IF(J90="Disqualified",J90,IF(J90="Finished",IF(OR(G90="",H90=""),"",I90+(K90*$K$3)),"")))</f>
        <v/>
      </c>
      <c r="M90" s="72" t="str">
        <f aca="false">IF(C90="  --","",IF(L90="Disqualified","DQ",IF(L90="","",INT(L90/60))))</f>
        <v/>
      </c>
      <c r="N90" s="73" t="str">
        <f aca="false">IF(C90="  --","",IF(L90="Disqualified","",IF(L90="","",INT(L90-(M90*60)))))</f>
        <v/>
      </c>
      <c r="O90" s="74" t="str">
        <f aca="false">IF(E90="  --","",IF(L90="Disqualified","",IF(L90="","",100*(L90-((M90*60)+N90)))))</f>
        <v/>
      </c>
      <c r="P90" s="139"/>
      <c r="Q90" s="134" t="str">
        <f aca="false">IF(E90="Team",IF(P90&gt;0,P90,""),"")</f>
        <v/>
      </c>
      <c r="R90" s="46"/>
      <c r="S90" s="136"/>
    </row>
    <row r="91" customFormat="false" ht="15.75" hidden="false" customHeight="false" outlineLevel="0" collapsed="false">
      <c r="A91" s="31"/>
      <c r="B91" s="80" t="n">
        <v>85</v>
      </c>
      <c r="C91" s="137" t="s">
        <v>204</v>
      </c>
      <c r="D91" s="137"/>
      <c r="E91" s="137"/>
      <c r="F91" s="68"/>
      <c r="G91" s="68"/>
      <c r="H91" s="68"/>
      <c r="I91" s="67" t="str">
        <f aca="false">IF(AND(ISBLANK(F91),ISBLANK(G91),ISBLANK(H91)),"",(F91*60)+G91+(H91/100))</f>
        <v/>
      </c>
      <c r="J91" s="79"/>
      <c r="K91" s="138"/>
      <c r="L91" s="71" t="str">
        <f aca="false">IF(C91="  --","",IF(J91="Disqualified",J91,IF(J91="Finished",IF(OR(G91="",H91=""),"",I91+(K91*$K$3)),"")))</f>
        <v/>
      </c>
      <c r="M91" s="72" t="str">
        <f aca="false">IF(C91="  --","",IF(L91="Disqualified","DQ",IF(L91="","",INT(L91/60))))</f>
        <v/>
      </c>
      <c r="N91" s="73" t="str">
        <f aca="false">IF(C91="  --","",IF(L91="Disqualified","",IF(L91="","",INT(L91-(M91*60)))))</f>
        <v/>
      </c>
      <c r="O91" s="74" t="str">
        <f aca="false">IF(E91="  --","",IF(L91="Disqualified","",IF(L91="","",100*(L91-((M91*60)+N91)))))</f>
        <v/>
      </c>
      <c r="P91" s="139"/>
      <c r="Q91" s="134" t="str">
        <f aca="false">IF(E91="Team",IF(P91&gt;0,P91,""),"")</f>
        <v/>
      </c>
      <c r="R91" s="46"/>
      <c r="S91" s="136"/>
    </row>
    <row r="92" customFormat="false" ht="15.75" hidden="false" customHeight="false" outlineLevel="0" collapsed="false">
      <c r="A92" s="31"/>
      <c r="B92" s="80" t="n">
        <v>86</v>
      </c>
      <c r="C92" s="137" t="s">
        <v>204</v>
      </c>
      <c r="D92" s="137"/>
      <c r="E92" s="137"/>
      <c r="F92" s="68"/>
      <c r="G92" s="68"/>
      <c r="H92" s="68"/>
      <c r="I92" s="67" t="str">
        <f aca="false">IF(AND(ISBLANK(F92),ISBLANK(G92),ISBLANK(H92)),"",(F92*60)+G92+(H92/100))</f>
        <v/>
      </c>
      <c r="J92" s="79"/>
      <c r="K92" s="138"/>
      <c r="L92" s="71" t="str">
        <f aca="false">IF(C92="  --","",IF(J92="Disqualified",J92,IF(J92="Finished",IF(OR(G92="",H92=""),"",I92+(K92*$K$3)),"")))</f>
        <v/>
      </c>
      <c r="M92" s="72" t="str">
        <f aca="false">IF(C92="  --","",IF(L92="Disqualified","DQ",IF(L92="","",INT(L92/60))))</f>
        <v/>
      </c>
      <c r="N92" s="73" t="str">
        <f aca="false">IF(C92="  --","",IF(L92="Disqualified","",IF(L92="","",INT(L92-(M92*60)))))</f>
        <v/>
      </c>
      <c r="O92" s="74" t="str">
        <f aca="false">IF(E92="  --","",IF(L92="Disqualified","",IF(L92="","",100*(L92-((M92*60)+N92)))))</f>
        <v/>
      </c>
      <c r="P92" s="139"/>
      <c r="Q92" s="134" t="str">
        <f aca="false">IF(E92="Team",IF(P92&gt;0,P92,""),"")</f>
        <v/>
      </c>
      <c r="R92" s="46"/>
      <c r="S92" s="136"/>
    </row>
    <row r="93" customFormat="false" ht="15.75" hidden="false" customHeight="false" outlineLevel="0" collapsed="false">
      <c r="A93" s="31"/>
      <c r="B93" s="80" t="n">
        <v>87</v>
      </c>
      <c r="C93" s="137" t="s">
        <v>204</v>
      </c>
      <c r="D93" s="137"/>
      <c r="E93" s="137"/>
      <c r="F93" s="68"/>
      <c r="G93" s="68"/>
      <c r="H93" s="68"/>
      <c r="I93" s="67" t="str">
        <f aca="false">IF(AND(ISBLANK(F93),ISBLANK(G93),ISBLANK(H93)),"",(F93*60)+G93+(H93/100))</f>
        <v/>
      </c>
      <c r="J93" s="79"/>
      <c r="K93" s="138"/>
      <c r="L93" s="71" t="str">
        <f aca="false">IF(C93="  --","",IF(J93="Disqualified",J93,IF(J93="Finished",IF(OR(G93="",H93=""),"",I93+(K93*$K$3)),"")))</f>
        <v/>
      </c>
      <c r="M93" s="72" t="str">
        <f aca="false">IF(C93="  --","",IF(L93="Disqualified","DQ",IF(L93="","",INT(L93/60))))</f>
        <v/>
      </c>
      <c r="N93" s="73" t="str">
        <f aca="false">IF(C93="  --","",IF(L93="Disqualified","",IF(L93="","",INT(L93-(M93*60)))))</f>
        <v/>
      </c>
      <c r="O93" s="74" t="str">
        <f aca="false">IF(E93="  --","",IF(L93="Disqualified","",IF(L93="","",100*(L93-((M93*60)+N93)))))</f>
        <v/>
      </c>
      <c r="P93" s="139"/>
      <c r="Q93" s="134" t="str">
        <f aca="false">IF(E93="Team",IF(P93&gt;0,P93,""),"")</f>
        <v/>
      </c>
      <c r="R93" s="46"/>
      <c r="S93" s="136"/>
    </row>
    <row r="94" customFormat="false" ht="15.75" hidden="false" customHeight="false" outlineLevel="0" collapsed="false">
      <c r="A94" s="31"/>
      <c r="B94" s="80" t="n">
        <v>88</v>
      </c>
      <c r="C94" s="137" t="s">
        <v>204</v>
      </c>
      <c r="D94" s="137"/>
      <c r="E94" s="137"/>
      <c r="F94" s="68"/>
      <c r="G94" s="68"/>
      <c r="H94" s="68"/>
      <c r="I94" s="67" t="str">
        <f aca="false">IF(AND(ISBLANK(F94),ISBLANK(G94),ISBLANK(H94)),"",(F94*60)+G94+(H94/100))</f>
        <v/>
      </c>
      <c r="J94" s="79"/>
      <c r="K94" s="138"/>
      <c r="L94" s="71" t="str">
        <f aca="false">IF(C94="  --","",IF(J94="Disqualified",J94,IF(J94="Finished",IF(OR(G94="",H94=""),"",I94+(K94*$K$3)),"")))</f>
        <v/>
      </c>
      <c r="M94" s="72" t="str">
        <f aca="false">IF(C94="  --","",IF(L94="Disqualified","DQ",IF(L94="","",INT(L94/60))))</f>
        <v/>
      </c>
      <c r="N94" s="73" t="str">
        <f aca="false">IF(C94="  --","",IF(L94="Disqualified","",IF(L94="","",INT(L94-(M94*60)))))</f>
        <v/>
      </c>
      <c r="O94" s="74" t="str">
        <f aca="false">IF(E94="  --","",IF(L94="Disqualified","",IF(L94="","",100*(L94-((M94*60)+N94)))))</f>
        <v/>
      </c>
      <c r="P94" s="139"/>
      <c r="Q94" s="134" t="str">
        <f aca="false">IF(E94="Team",IF(P94&gt;0,P94,""),"")</f>
        <v/>
      </c>
      <c r="R94" s="46"/>
      <c r="S94" s="136"/>
    </row>
    <row r="95" customFormat="false" ht="15.75" hidden="false" customHeight="false" outlineLevel="0" collapsed="false">
      <c r="A95" s="31"/>
      <c r="B95" s="80" t="n">
        <v>89</v>
      </c>
      <c r="C95" s="137" t="s">
        <v>204</v>
      </c>
      <c r="D95" s="137"/>
      <c r="E95" s="137"/>
      <c r="F95" s="68"/>
      <c r="G95" s="68"/>
      <c r="H95" s="68"/>
      <c r="I95" s="67" t="str">
        <f aca="false">IF(AND(ISBLANK(F95),ISBLANK(G95),ISBLANK(H95)),"",(F95*60)+G95+(H95/100))</f>
        <v/>
      </c>
      <c r="J95" s="79"/>
      <c r="K95" s="138"/>
      <c r="L95" s="71" t="str">
        <f aca="false">IF(C95="  --","",IF(J95="Disqualified",J95,IF(J95="Finished",IF(OR(G95="",H95=""),"",I95+(K95*$K$3)),"")))</f>
        <v/>
      </c>
      <c r="M95" s="72" t="str">
        <f aca="false">IF(C95="  --","",IF(L95="Disqualified","DQ",IF(L95="","",INT(L95/60))))</f>
        <v/>
      </c>
      <c r="N95" s="73" t="str">
        <f aca="false">IF(C95="  --","",IF(L95="Disqualified","",IF(L95="","",INT(L95-(M95*60)))))</f>
        <v/>
      </c>
      <c r="O95" s="74" t="str">
        <f aca="false">IF(E95="  --","",IF(L95="Disqualified","",IF(L95="","",100*(L95-((M95*60)+N95)))))</f>
        <v/>
      </c>
      <c r="P95" s="139"/>
      <c r="Q95" s="134" t="str">
        <f aca="false">IF(E95="Team",IF(P95&gt;0,P95,""),"")</f>
        <v/>
      </c>
      <c r="R95" s="46"/>
      <c r="S95" s="136"/>
    </row>
    <row r="96" customFormat="false" ht="15.75" hidden="false" customHeight="false" outlineLevel="0" collapsed="false">
      <c r="A96" s="31"/>
      <c r="B96" s="80" t="n">
        <v>90</v>
      </c>
      <c r="C96" s="137" t="s">
        <v>204</v>
      </c>
      <c r="D96" s="137"/>
      <c r="E96" s="137"/>
      <c r="F96" s="68"/>
      <c r="G96" s="68"/>
      <c r="H96" s="68"/>
      <c r="I96" s="67" t="str">
        <f aca="false">IF(AND(ISBLANK(F96),ISBLANK(G96),ISBLANK(H96)),"",(F96*60)+G96+(H96/100))</f>
        <v/>
      </c>
      <c r="J96" s="79"/>
      <c r="K96" s="138"/>
      <c r="L96" s="71" t="str">
        <f aca="false">IF(C96="  --","",IF(J96="Disqualified",J96,IF(J96="Finished",IF(OR(G96="",H96=""),"",I96+(K96*$K$3)),"")))</f>
        <v/>
      </c>
      <c r="M96" s="72" t="str">
        <f aca="false">IF(C96="  --","",IF(L96="Disqualified","DQ",IF(L96="","",INT(L96/60))))</f>
        <v/>
      </c>
      <c r="N96" s="73" t="str">
        <f aca="false">IF(C96="  --","",IF(L96="Disqualified","",IF(L96="","",INT(L96-(M96*60)))))</f>
        <v/>
      </c>
      <c r="O96" s="74" t="str">
        <f aca="false">IF(E96="  --","",IF(L96="Disqualified","",IF(L96="","",100*(L96-((M96*60)+N96)))))</f>
        <v/>
      </c>
      <c r="P96" s="139"/>
      <c r="Q96" s="134" t="str">
        <f aca="false">IF(E96="Team",IF(P96&gt;0,P96,""),"")</f>
        <v/>
      </c>
      <c r="R96" s="46"/>
      <c r="S96" s="136"/>
    </row>
    <row r="97" customFormat="false" ht="15.75" hidden="false" customHeight="false" outlineLevel="0" collapsed="false">
      <c r="A97" s="31"/>
      <c r="B97" s="80" t="n">
        <v>91</v>
      </c>
      <c r="C97" s="137" t="s">
        <v>204</v>
      </c>
      <c r="D97" s="141"/>
      <c r="E97" s="141"/>
      <c r="F97" s="68"/>
      <c r="G97" s="68"/>
      <c r="H97" s="68"/>
      <c r="I97" s="67" t="str">
        <f aca="false">IF(AND(ISBLANK(F97),ISBLANK(G97),ISBLANK(H97)),"",(F97*60)+G97+(H97/100))</f>
        <v/>
      </c>
      <c r="J97" s="79"/>
      <c r="K97" s="142"/>
      <c r="L97" s="71" t="str">
        <f aca="false">IF(C97="  --","",IF(J97="Disqualified",J97,IF(J97="Finished",IF(OR(G97="",H97=""),"",I97+(K97*$K$3)),"")))</f>
        <v/>
      </c>
      <c r="M97" s="72" t="str">
        <f aca="false">IF(C97="  --","",IF(L97="Disqualified","DQ",IF(L97="","",INT(L97/60))))</f>
        <v/>
      </c>
      <c r="N97" s="73" t="str">
        <f aca="false">IF(C97="  --","",IF(L97="Disqualified","",IF(L97="","",INT(L97-(M97*60)))))</f>
        <v/>
      </c>
      <c r="O97" s="74" t="str">
        <f aca="false">IF(E97="  --","",IF(L97="Disqualified","",IF(L97="","",100*(L97-((M97*60)+N97)))))</f>
        <v/>
      </c>
      <c r="P97" s="143"/>
      <c r="Q97" s="134" t="str">
        <f aca="false">IF(E97="Team",IF(P97&gt;0,P97,""),"")</f>
        <v/>
      </c>
      <c r="R97" s="46"/>
      <c r="S97" s="136"/>
    </row>
    <row r="98" customFormat="false" ht="15.75" hidden="false" customHeight="false" outlineLevel="0" collapsed="false">
      <c r="A98" s="31"/>
      <c r="B98" s="80" t="n">
        <v>92</v>
      </c>
      <c r="C98" s="137" t="s">
        <v>204</v>
      </c>
      <c r="D98" s="141"/>
      <c r="E98" s="141"/>
      <c r="F98" s="68"/>
      <c r="G98" s="68"/>
      <c r="H98" s="68"/>
      <c r="I98" s="67" t="str">
        <f aca="false">IF(AND(ISBLANK(F98),ISBLANK(G98),ISBLANK(H98)),"",(F98*60)+G98+(H98/100))</f>
        <v/>
      </c>
      <c r="J98" s="79"/>
      <c r="K98" s="142"/>
      <c r="L98" s="71" t="str">
        <f aca="false">IF(C98="  --","",IF(J98="Disqualified",J98,IF(J98="Finished",IF(OR(G98="",H98=""),"",I98+(K98*$K$3)),"")))</f>
        <v/>
      </c>
      <c r="M98" s="72" t="str">
        <f aca="false">IF(C98="  --","",IF(L98="Disqualified","DQ",IF(L98="","",INT(L98/60))))</f>
        <v/>
      </c>
      <c r="N98" s="73" t="str">
        <f aca="false">IF(C98="  --","",IF(L98="Disqualified","",IF(L98="","",INT(L98-(M98*60)))))</f>
        <v/>
      </c>
      <c r="O98" s="74" t="str">
        <f aca="false">IF(E98="  --","",IF(L98="Disqualified","",IF(L98="","",100*(L98-((M98*60)+N98)))))</f>
        <v/>
      </c>
      <c r="P98" s="143"/>
      <c r="Q98" s="134" t="str">
        <f aca="false">IF(E98="Team",IF(P98&gt;0,P98,""),"")</f>
        <v/>
      </c>
      <c r="R98" s="46"/>
      <c r="S98" s="136"/>
    </row>
    <row r="99" customFormat="false" ht="15.75" hidden="false" customHeight="false" outlineLevel="0" collapsed="false">
      <c r="A99" s="31"/>
      <c r="B99" s="80" t="n">
        <v>93</v>
      </c>
      <c r="C99" s="137" t="s">
        <v>204</v>
      </c>
      <c r="D99" s="141"/>
      <c r="E99" s="141"/>
      <c r="F99" s="68"/>
      <c r="G99" s="68"/>
      <c r="H99" s="68"/>
      <c r="I99" s="67" t="str">
        <f aca="false">IF(AND(ISBLANK(F99),ISBLANK(G99),ISBLANK(H99)),"",(F99*60)+G99+(H99/100))</f>
        <v/>
      </c>
      <c r="J99" s="79"/>
      <c r="K99" s="142"/>
      <c r="L99" s="71" t="str">
        <f aca="false">IF(C99="  --","",IF(J99="Disqualified",J99,IF(J99="Finished",IF(OR(G99="",H99=""),"",I99+(K99*$K$3)),"")))</f>
        <v/>
      </c>
      <c r="M99" s="72" t="str">
        <f aca="false">IF(C99="  --","",IF(L99="Disqualified","DQ",IF(L99="","",INT(L99/60))))</f>
        <v/>
      </c>
      <c r="N99" s="73" t="str">
        <f aca="false">IF(C99="  --","",IF(L99="Disqualified","",IF(L99="","",INT(L99-(M99*60)))))</f>
        <v/>
      </c>
      <c r="O99" s="74" t="str">
        <f aca="false">IF(E99="  --","",IF(L99="Disqualified","",IF(L99="","",100*(L99-((M99*60)+N99)))))</f>
        <v/>
      </c>
      <c r="P99" s="143"/>
      <c r="Q99" s="134" t="str">
        <f aca="false">IF(E99="Team",IF(P99&gt;0,P99,""),"")</f>
        <v/>
      </c>
      <c r="R99" s="46"/>
      <c r="S99" s="136"/>
    </row>
    <row r="100" customFormat="false" ht="15.75" hidden="false" customHeight="false" outlineLevel="0" collapsed="false">
      <c r="A100" s="31"/>
      <c r="B100" s="80" t="n">
        <v>94</v>
      </c>
      <c r="C100" s="137" t="s">
        <v>204</v>
      </c>
      <c r="D100" s="141"/>
      <c r="E100" s="141"/>
      <c r="F100" s="68"/>
      <c r="G100" s="68"/>
      <c r="H100" s="68"/>
      <c r="I100" s="67" t="str">
        <f aca="false">IF(AND(ISBLANK(F100),ISBLANK(G100),ISBLANK(H100)),"",(F100*60)+G100+(H100/100))</f>
        <v/>
      </c>
      <c r="J100" s="79"/>
      <c r="K100" s="142"/>
      <c r="L100" s="71" t="str">
        <f aca="false">IF(C100="  --","",IF(J100="Disqualified",J100,IF(J100="Finished",IF(OR(G100="",H100=""),"",I100+(K100*$K$3)),"")))</f>
        <v/>
      </c>
      <c r="M100" s="72" t="str">
        <f aca="false">IF(C100="  --","",IF(L100="Disqualified","DQ",IF(L100="","",INT(L100/60))))</f>
        <v/>
      </c>
      <c r="N100" s="73" t="str">
        <f aca="false">IF(C100="  --","",IF(L100="Disqualified","",IF(L100="","",INT(L100-(M100*60)))))</f>
        <v/>
      </c>
      <c r="O100" s="74" t="str">
        <f aca="false">IF(E100="  --","",IF(L100="Disqualified","",IF(L100="","",100*(L100-((M100*60)+N100)))))</f>
        <v/>
      </c>
      <c r="P100" s="143"/>
      <c r="Q100" s="134" t="str">
        <f aca="false">IF(E100="Team",IF(P100&gt;0,P100,""),"")</f>
        <v/>
      </c>
      <c r="R100" s="46"/>
      <c r="S100" s="136"/>
    </row>
    <row r="101" customFormat="false" ht="15.75" hidden="false" customHeight="false" outlineLevel="0" collapsed="false">
      <c r="A101" s="31"/>
      <c r="B101" s="80" t="n">
        <v>95</v>
      </c>
      <c r="C101" s="137" t="s">
        <v>204</v>
      </c>
      <c r="D101" s="141"/>
      <c r="E101" s="141"/>
      <c r="F101" s="68"/>
      <c r="G101" s="68"/>
      <c r="H101" s="68"/>
      <c r="I101" s="67" t="str">
        <f aca="false">IF(AND(ISBLANK(F101),ISBLANK(G101),ISBLANK(H101)),"",(F101*60)+G101+(H101/100))</f>
        <v/>
      </c>
      <c r="J101" s="79"/>
      <c r="K101" s="142"/>
      <c r="L101" s="71" t="str">
        <f aca="false">IF(C101="  --","",IF(J101="Disqualified",J101,IF(J101="Finished",IF(OR(G101="",H101=""),"",I101+(K101*$K$3)),"")))</f>
        <v/>
      </c>
      <c r="M101" s="72" t="str">
        <f aca="false">IF(C101="  --","",IF(L101="Disqualified","DQ",IF(L101="","",INT(L101/60))))</f>
        <v/>
      </c>
      <c r="N101" s="73" t="str">
        <f aca="false">IF(C101="  --","",IF(L101="Disqualified","",IF(L101="","",INT(L101-(M101*60)))))</f>
        <v/>
      </c>
      <c r="O101" s="74" t="str">
        <f aca="false">IF(E101="  --","",IF(L101="Disqualified","",IF(L101="","",100*(L101-((M101*60)+N101)))))</f>
        <v/>
      </c>
      <c r="P101" s="143"/>
      <c r="Q101" s="134" t="str">
        <f aca="false">IF(E101="Team",IF(P101&gt;0,P101,""),"")</f>
        <v/>
      </c>
      <c r="R101" s="46"/>
      <c r="S101" s="136"/>
    </row>
    <row r="102" customFormat="false" ht="15.75" hidden="false" customHeight="false" outlineLevel="0" collapsed="false">
      <c r="A102" s="31"/>
      <c r="B102" s="80" t="n">
        <v>96</v>
      </c>
      <c r="C102" s="137" t="s">
        <v>204</v>
      </c>
      <c r="D102" s="141"/>
      <c r="E102" s="141"/>
      <c r="F102" s="68"/>
      <c r="G102" s="68"/>
      <c r="H102" s="68"/>
      <c r="I102" s="67" t="str">
        <f aca="false">IF(AND(ISBLANK(F102),ISBLANK(G102),ISBLANK(H102)),"",(F102*60)+G102+(H102/100))</f>
        <v/>
      </c>
      <c r="J102" s="79"/>
      <c r="K102" s="142"/>
      <c r="L102" s="71" t="str">
        <f aca="false">IF(C102="  --","",IF(J102="Disqualified",J102,IF(J102="Finished",IF(OR(G102="",H102=""),"",I102+(K102*$K$3)),"")))</f>
        <v/>
      </c>
      <c r="M102" s="72" t="str">
        <f aca="false">IF(C102="  --","",IF(L102="Disqualified","DQ",IF(L102="","",INT(L102/60))))</f>
        <v/>
      </c>
      <c r="N102" s="73" t="str">
        <f aca="false">IF(C102="  --","",IF(L102="Disqualified","",IF(L102="","",INT(L102-(M102*60)))))</f>
        <v/>
      </c>
      <c r="O102" s="74" t="str">
        <f aca="false">IF(E102="  --","",IF(L102="Disqualified","",IF(L102="","",100*(L102-((M102*60)+N102)))))</f>
        <v/>
      </c>
      <c r="P102" s="143"/>
      <c r="Q102" s="134" t="str">
        <f aca="false">IF(E102="Team",IF(P102&gt;0,P102,""),"")</f>
        <v/>
      </c>
      <c r="R102" s="46"/>
      <c r="S102" s="136"/>
    </row>
    <row r="103" customFormat="false" ht="15.75" hidden="false" customHeight="false" outlineLevel="0" collapsed="false">
      <c r="A103" s="31"/>
      <c r="B103" s="80" t="n">
        <v>97</v>
      </c>
      <c r="C103" s="137" t="s">
        <v>204</v>
      </c>
      <c r="D103" s="141"/>
      <c r="E103" s="141"/>
      <c r="F103" s="68"/>
      <c r="G103" s="68"/>
      <c r="H103" s="68"/>
      <c r="I103" s="67" t="str">
        <f aca="false">IF(AND(ISBLANK(F103),ISBLANK(G103),ISBLANK(H103)),"",(F103*60)+G103+(H103/100))</f>
        <v/>
      </c>
      <c r="J103" s="79"/>
      <c r="K103" s="142"/>
      <c r="L103" s="71" t="str">
        <f aca="false">IF(C103="  --","",IF(J103="Disqualified",J103,IF(J103="Finished",IF(OR(G103="",H103=""),"",I103+(K103*$K$3)),"")))</f>
        <v/>
      </c>
      <c r="M103" s="72" t="str">
        <f aca="false">IF(C103="  --","",IF(L103="Disqualified","DQ",IF(L103="","",INT(L103/60))))</f>
        <v/>
      </c>
      <c r="N103" s="73" t="str">
        <f aca="false">IF(C103="  --","",IF(L103="Disqualified","",IF(L103="","",INT(L103-(M103*60)))))</f>
        <v/>
      </c>
      <c r="O103" s="74" t="str">
        <f aca="false">IF(E103="  --","",IF(L103="Disqualified","",IF(L103="","",100*(L103-((M103*60)+N103)))))</f>
        <v/>
      </c>
      <c r="P103" s="143"/>
      <c r="Q103" s="134" t="str">
        <f aca="false">IF(E103="Team",IF(P103&gt;0,P103,""),"")</f>
        <v/>
      </c>
      <c r="R103" s="46"/>
      <c r="S103" s="136"/>
    </row>
    <row r="104" customFormat="false" ht="15.75" hidden="false" customHeight="false" outlineLevel="0" collapsed="false">
      <c r="A104" s="31"/>
      <c r="B104" s="80" t="n">
        <v>98</v>
      </c>
      <c r="C104" s="137" t="s">
        <v>204</v>
      </c>
      <c r="D104" s="141"/>
      <c r="E104" s="141"/>
      <c r="F104" s="68"/>
      <c r="G104" s="68"/>
      <c r="H104" s="68"/>
      <c r="I104" s="67" t="str">
        <f aca="false">IF(AND(ISBLANK(F104),ISBLANK(G104),ISBLANK(H104)),"",(F104*60)+G104+(H104/100))</f>
        <v/>
      </c>
      <c r="J104" s="79"/>
      <c r="K104" s="142"/>
      <c r="L104" s="71" t="str">
        <f aca="false">IF(C104="  --","",IF(J104="Disqualified",J104,IF(J104="Finished",IF(OR(G104="",H104=""),"",I104+(K104*$K$3)),"")))</f>
        <v/>
      </c>
      <c r="M104" s="72" t="str">
        <f aca="false">IF(C104="  --","",IF(L104="Disqualified","DQ",IF(L104="","",INT(L104/60))))</f>
        <v/>
      </c>
      <c r="N104" s="73" t="str">
        <f aca="false">IF(C104="  --","",IF(L104="Disqualified","",IF(L104="","",INT(L104-(M104*60)))))</f>
        <v/>
      </c>
      <c r="O104" s="74" t="str">
        <f aca="false">IF(E104="  --","",IF(L104="Disqualified","",IF(L104="","",100*(L104-((M104*60)+N104)))))</f>
        <v/>
      </c>
      <c r="P104" s="143"/>
      <c r="Q104" s="134" t="str">
        <f aca="false">IF(E104="Team",IF(P104&gt;0,P104,""),"")</f>
        <v/>
      </c>
      <c r="R104" s="46"/>
      <c r="S104" s="136"/>
    </row>
    <row r="105" customFormat="false" ht="15.75" hidden="false" customHeight="false" outlineLevel="0" collapsed="false">
      <c r="A105" s="31"/>
      <c r="B105" s="80" t="n">
        <v>99</v>
      </c>
      <c r="C105" s="137" t="s">
        <v>204</v>
      </c>
      <c r="D105" s="141"/>
      <c r="E105" s="141"/>
      <c r="F105" s="68"/>
      <c r="G105" s="68"/>
      <c r="H105" s="68"/>
      <c r="I105" s="67" t="str">
        <f aca="false">IF(AND(ISBLANK(F105),ISBLANK(G105),ISBLANK(H105)),"",(F105*60)+G105+(H105/100))</f>
        <v/>
      </c>
      <c r="J105" s="79"/>
      <c r="K105" s="142"/>
      <c r="L105" s="71" t="str">
        <f aca="false">IF(C105="  --","",IF(J105="Disqualified",J105,IF(J105="Finished",IF(OR(G105="",H105=""),"",I105+(K105*$K$3)),"")))</f>
        <v/>
      </c>
      <c r="M105" s="72" t="str">
        <f aca="false">IF(C105="  --","",IF(L105="Disqualified","DQ",IF(L105="","",INT(L105/60))))</f>
        <v/>
      </c>
      <c r="N105" s="73" t="str">
        <f aca="false">IF(C105="  --","",IF(L105="Disqualified","",IF(L105="","",INT(L105-(M105*60)))))</f>
        <v/>
      </c>
      <c r="O105" s="74" t="str">
        <f aca="false">IF(E105="  --","",IF(L105="Disqualified","",IF(L105="","",100*(L105-((M105*60)+N105)))))</f>
        <v/>
      </c>
      <c r="P105" s="143"/>
      <c r="Q105" s="134" t="str">
        <f aca="false">IF(E105="Team",IF(P105&gt;0,P105,""),"")</f>
        <v/>
      </c>
      <c r="R105" s="46"/>
      <c r="S105" s="136"/>
    </row>
    <row r="106" customFormat="false" ht="15.75" hidden="false" customHeight="false" outlineLevel="0" collapsed="false">
      <c r="A106" s="31"/>
      <c r="B106" s="86"/>
      <c r="C106" s="87"/>
      <c r="D106" s="87"/>
      <c r="E106" s="87"/>
      <c r="F106" s="87"/>
      <c r="G106" s="87"/>
      <c r="H106" s="87"/>
      <c r="I106" s="87"/>
      <c r="J106" s="87"/>
      <c r="K106" s="88"/>
      <c r="L106" s="89"/>
      <c r="M106" s="90"/>
      <c r="N106" s="88"/>
      <c r="O106" s="88"/>
      <c r="P106" s="144"/>
      <c r="Q106" s="87"/>
      <c r="R106" s="144"/>
      <c r="S106" s="145"/>
    </row>
    <row r="107" customFormat="false" ht="16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/>
      <c r="M107" s="94"/>
      <c r="N107" s="33"/>
      <c r="O107" s="33"/>
      <c r="P107" s="31"/>
      <c r="Q107" s="31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/>
      <c r="M108" s="95"/>
      <c r="N108" s="96"/>
      <c r="O108" s="96"/>
      <c r="P108" s="121"/>
      <c r="Q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  <c r="M109" s="98"/>
      <c r="N109" s="99"/>
      <c r="O109" s="99"/>
      <c r="P109" s="122"/>
      <c r="Q109" s="31"/>
    </row>
    <row r="110" customFormat="false" ht="12.75" hidden="false" customHeight="false" outlineLevel="0" collapsed="false">
      <c r="M110" s="100"/>
      <c r="N110" s="101"/>
      <c r="O110" s="101"/>
      <c r="P110" s="123"/>
    </row>
    <row r="111" customFormat="false" ht="13.5" hidden="false" customHeight="false" outlineLevel="0" collapsed="false">
      <c r="M111" s="103"/>
      <c r="N111" s="104"/>
      <c r="O111" s="104"/>
      <c r="P111" s="124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202</v>
      </c>
    </row>
    <row r="121" customFormat="false" ht="14.25" hidden="true" customHeight="true" outlineLevel="0" collapsed="false">
      <c r="J121" s="4" t="s">
        <v>203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true" outlineLevel="0" max="6" min="6" style="4" width="16.7"/>
    <col collapsed="false" customWidth="true" hidden="true" outlineLevel="0" max="8" min="7" style="4" width="7.7"/>
    <col collapsed="false" customWidth="true" hidden="true" outlineLevel="0" max="9" min="9" style="4" width="7.28"/>
    <col collapsed="false" customWidth="true" hidden="true" outlineLevel="0" max="10" min="10" style="4" width="22.14"/>
    <col collapsed="false" customWidth="true" hidden="true" outlineLevel="0" max="11" min="11" style="4" width="16.84"/>
    <col collapsed="false" customWidth="true" hidden="true" outlineLevel="0" max="12" min="12" style="29" width="20.41"/>
    <col collapsed="false" customWidth="true" hidden="false" outlineLevel="0" max="15" min="13" style="30" width="7.7"/>
    <col collapsed="false" customWidth="true" hidden="false" outlineLevel="0" max="16" min="16" style="4" width="14.28"/>
    <col collapsed="false" customWidth="true" hidden="true" outlineLevel="0" max="17" min="17" style="4" width="16.99"/>
    <col collapsed="false" customWidth="true" hidden="tru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3"/>
      <c r="N1" s="33"/>
      <c r="O1" s="33"/>
      <c r="P1" s="31"/>
      <c r="Q1" s="31"/>
    </row>
    <row r="2" customFormat="false" ht="32.25" hidden="false" customHeight="false" outlineLevel="0" collapsed="false">
      <c r="A2" s="31"/>
      <c r="B2" s="34"/>
      <c r="C2" s="35"/>
      <c r="D2" s="36"/>
      <c r="E2" s="36"/>
      <c r="F2" s="37"/>
      <c r="G2" s="31"/>
      <c r="H2" s="31"/>
      <c r="I2" s="31"/>
      <c r="J2" s="31"/>
      <c r="K2" s="38" t="s">
        <v>190</v>
      </c>
      <c r="L2" s="32"/>
      <c r="M2" s="33"/>
      <c r="N2" s="33"/>
      <c r="O2" s="33"/>
      <c r="P2" s="31"/>
      <c r="Q2" s="31"/>
    </row>
    <row r="3" customFormat="false" ht="26.25" hidden="false" customHeight="false" outlineLevel="0" collapsed="false">
      <c r="A3" s="31"/>
      <c r="B3" s="39"/>
      <c r="C3" s="125" t="s">
        <v>227</v>
      </c>
      <c r="D3" s="126"/>
      <c r="E3" s="126"/>
      <c r="F3" s="41"/>
      <c r="G3" s="31"/>
      <c r="H3" s="31"/>
      <c r="I3" s="31"/>
      <c r="J3" s="31"/>
      <c r="K3" s="42" t="n">
        <v>15</v>
      </c>
      <c r="L3" s="32"/>
      <c r="M3" s="43"/>
      <c r="N3" s="43"/>
      <c r="O3" s="43"/>
      <c r="P3" s="31"/>
      <c r="Q3" s="31"/>
    </row>
    <row r="4" customFormat="false" ht="20.25" hidden="false" customHeight="true" outlineLevel="0" collapsed="false">
      <c r="B4" s="44"/>
      <c r="C4" s="45"/>
      <c r="D4" s="46"/>
      <c r="E4" s="46"/>
      <c r="F4" s="41"/>
      <c r="G4" s="31"/>
      <c r="H4" s="31"/>
      <c r="I4" s="31"/>
      <c r="J4" s="31"/>
      <c r="K4" s="47"/>
      <c r="L4" s="48"/>
      <c r="M4" s="31"/>
      <c r="N4" s="31"/>
      <c r="O4" s="31"/>
      <c r="P4" s="31"/>
      <c r="Q4" s="31"/>
      <c r="R4" s="31"/>
    </row>
    <row r="5" customFormat="false" ht="16.5" hidden="false" customHeight="true" outlineLevel="0" collapsed="false">
      <c r="A5" s="31"/>
      <c r="B5" s="49"/>
      <c r="C5" s="50" t="s">
        <v>217</v>
      </c>
      <c r="D5" s="127" t="s">
        <v>218</v>
      </c>
      <c r="E5" s="127" t="s">
        <v>40</v>
      </c>
      <c r="F5" s="52" t="s">
        <v>192</v>
      </c>
      <c r="G5" s="52"/>
      <c r="H5" s="52"/>
      <c r="I5" s="53"/>
      <c r="J5" s="54" t="s">
        <v>193</v>
      </c>
      <c r="K5" s="55" t="s">
        <v>194</v>
      </c>
      <c r="L5" s="56"/>
      <c r="M5" s="57" t="s">
        <v>195</v>
      </c>
      <c r="N5" s="57"/>
      <c r="O5" s="57"/>
      <c r="P5" s="128" t="s">
        <v>196</v>
      </c>
      <c r="Q5" s="129"/>
      <c r="R5" s="130"/>
      <c r="S5" s="59" t="s">
        <v>219</v>
      </c>
    </row>
    <row r="6" s="65" customFormat="true" ht="31.5" hidden="false" customHeight="false" outlineLevel="0" collapsed="false">
      <c r="A6" s="60"/>
      <c r="B6" s="49"/>
      <c r="C6" s="50"/>
      <c r="D6" s="50"/>
      <c r="E6" s="50"/>
      <c r="F6" s="61" t="s">
        <v>198</v>
      </c>
      <c r="G6" s="61" t="s">
        <v>199</v>
      </c>
      <c r="H6" s="62" t="s">
        <v>200</v>
      </c>
      <c r="I6" s="53"/>
      <c r="J6" s="54"/>
      <c r="K6" s="54"/>
      <c r="L6" s="56"/>
      <c r="M6" s="63" t="s">
        <v>198</v>
      </c>
      <c r="N6" s="61" t="s">
        <v>199</v>
      </c>
      <c r="O6" s="64" t="s">
        <v>201</v>
      </c>
      <c r="P6" s="128"/>
      <c r="Q6" s="129"/>
      <c r="R6" s="130"/>
      <c r="S6" s="59"/>
    </row>
    <row r="7" s="65" customFormat="true" ht="15.75" hidden="false" customHeight="false" outlineLevel="0" collapsed="false">
      <c r="A7" s="60"/>
      <c r="B7" s="66" t="n">
        <v>1</v>
      </c>
      <c r="C7" s="131" t="s">
        <v>36</v>
      </c>
      <c r="D7" s="131" t="s">
        <v>38</v>
      </c>
      <c r="E7" s="131" t="s">
        <v>39</v>
      </c>
      <c r="F7" s="68" t="n">
        <v>2</v>
      </c>
      <c r="G7" s="68" t="n">
        <v>42</v>
      </c>
      <c r="H7" s="68" t="n">
        <v>87</v>
      </c>
      <c r="I7" s="67" t="n">
        <f aca="false">IF(AND(ISBLANK(F7),ISBLANK(G7),ISBLANK(H7)),"",(F7*60)+G7+(H7/100))</f>
        <v>162.87</v>
      </c>
      <c r="J7" s="79" t="s">
        <v>202</v>
      </c>
      <c r="K7" s="132"/>
      <c r="L7" s="71" t="n">
        <f aca="false">IF(C7="  --","",IF(J7="Disqualified",J7,IF(J7="Finished",IF(OR(G7="",H7=""),"",I7+(K7*$K$3)),"")))</f>
        <v>162.87</v>
      </c>
      <c r="M7" s="72" t="n">
        <f aca="false">IF(C7="  --","",IF(L7="Disqualified","DQ",IF(L7="","",INT(L7/60))))</f>
        <v>2</v>
      </c>
      <c r="N7" s="73" t="n">
        <f aca="false">IF(C7="  --","",IF(L7="Disqualified","",IF(L7="","",INT(L7-(M7*60)))))</f>
        <v>42</v>
      </c>
      <c r="O7" s="74" t="n">
        <f aca="false">IF(E7="  --","",IF(L7="Disqualified","",IF(L7="","",100*(L7-((M7*60)+N7)))))</f>
        <v>87.0000000000005</v>
      </c>
      <c r="P7" s="133" t="n">
        <v>3</v>
      </c>
      <c r="Q7" s="134" t="str">
        <f aca="false">IF(E7="Team",IF(P7&gt;0,P7,""),"")</f>
        <v/>
      </c>
      <c r="R7" s="135"/>
      <c r="S7" s="136"/>
    </row>
    <row r="8" s="65" customFormat="true" ht="15.75" hidden="false" customHeight="false" outlineLevel="0" collapsed="false">
      <c r="A8" s="60"/>
      <c r="B8" s="66" t="n">
        <v>2</v>
      </c>
      <c r="C8" s="131" t="s">
        <v>44</v>
      </c>
      <c r="D8" s="131" t="s">
        <v>45</v>
      </c>
      <c r="E8" s="131" t="s">
        <v>40</v>
      </c>
      <c r="F8" s="68" t="n">
        <v>3</v>
      </c>
      <c r="G8" s="68" t="n">
        <v>18</v>
      </c>
      <c r="H8" s="68" t="n">
        <v>28</v>
      </c>
      <c r="I8" s="67" t="n">
        <f aca="false">IF(AND(ISBLANK(F8),ISBLANK(G8),ISBLANK(H8)),"",(F8*60)+G8+(H8/100))</f>
        <v>198.28</v>
      </c>
      <c r="J8" s="79" t="s">
        <v>202</v>
      </c>
      <c r="K8" s="132"/>
      <c r="L8" s="71" t="n">
        <f aca="false">IF(C8="  --","",IF(J8="Disqualified",J8,IF(J8="Finished",IF(OR(G8="",H8=""),"",I8+(K8*$K$3)),"")))</f>
        <v>198.28</v>
      </c>
      <c r="M8" s="72" t="n">
        <f aca="false">IF(C8="  --","",IF(L8="Disqualified","DQ",IF(L8="","",INT(L8/60))))</f>
        <v>3</v>
      </c>
      <c r="N8" s="73" t="n">
        <f aca="false">IF(C8="  --","",IF(L8="Disqualified","",IF(L8="","",INT(L8-(M8*60)))))</f>
        <v>18</v>
      </c>
      <c r="O8" s="74" t="n">
        <f aca="false">IF(E8="  --","",IF(L8="Disqualified","",IF(L8="","",100*(L8-((M8*60)+N8)))))</f>
        <v>28.0000000000001</v>
      </c>
      <c r="P8" s="133" t="n">
        <v>16</v>
      </c>
      <c r="Q8" s="134" t="n">
        <f aca="false">IF(E8="Team",IF(P8&gt;0,P8,""),"")</f>
        <v>16</v>
      </c>
      <c r="R8" s="135" t="n">
        <v>16</v>
      </c>
      <c r="S8" s="136" t="n">
        <v>6</v>
      </c>
    </row>
    <row r="9" s="65" customFormat="true" ht="15.75" hidden="false" customHeight="false" outlineLevel="0" collapsed="false">
      <c r="A9" s="60"/>
      <c r="B9" s="66" t="n">
        <v>3</v>
      </c>
      <c r="C9" s="131" t="s">
        <v>68</v>
      </c>
      <c r="D9" s="131" t="s">
        <v>38</v>
      </c>
      <c r="E9" s="131" t="s">
        <v>40</v>
      </c>
      <c r="F9" s="68" t="n">
        <v>2</v>
      </c>
      <c r="G9" s="68" t="n">
        <v>50</v>
      </c>
      <c r="H9" s="68" t="n">
        <v>14</v>
      </c>
      <c r="I9" s="67" t="n">
        <f aca="false">IF(AND(ISBLANK(F9),ISBLANK(G9),ISBLANK(H9)),"",(F9*60)+G9+(H9/100))</f>
        <v>170.14</v>
      </c>
      <c r="J9" s="79" t="s">
        <v>203</v>
      </c>
      <c r="K9" s="132"/>
      <c r="L9" s="71" t="str">
        <f aca="false">IF(C9="  --","",IF(J9="Disqualified",J9,IF(J9="Finished",IF(OR(G9="",H9=""),"",I9+(K9*$K$3)),"")))</f>
        <v>Disqualified</v>
      </c>
      <c r="M9" s="72" t="str">
        <f aca="false">IF(C9="  --","",IF(L9="Disqualified","DQ",IF(L9="","",INT(L9/60))))</f>
        <v>DQ</v>
      </c>
      <c r="N9" s="73" t="str">
        <f aca="false">IF(C9="  --","",IF(L9="Disqualified","",IF(L9="","",INT(L9-(M9*60)))))</f>
        <v/>
      </c>
      <c r="O9" s="74" t="str">
        <f aca="false">IF(E9="  --","",IF(L9="Disqualified","",IF(L9="","",100*(L9-((M9*60)+N9)))))</f>
        <v/>
      </c>
      <c r="P9" s="133" t="n">
        <v>21</v>
      </c>
      <c r="Q9" s="134" t="n">
        <f aca="false">IF(E9="Team",IF(P9&gt;0,P9,""),"")</f>
        <v>21</v>
      </c>
      <c r="R9" s="135"/>
      <c r="S9" s="136"/>
    </row>
    <row r="10" s="65" customFormat="true" ht="15.75" hidden="false" customHeight="false" outlineLevel="0" collapsed="false">
      <c r="A10" s="60"/>
      <c r="B10" s="66" t="n">
        <v>4</v>
      </c>
      <c r="C10" s="131" t="s">
        <v>70</v>
      </c>
      <c r="D10" s="131" t="s">
        <v>38</v>
      </c>
      <c r="E10" s="131" t="s">
        <v>40</v>
      </c>
      <c r="F10" s="68" t="n">
        <v>2</v>
      </c>
      <c r="G10" s="68" t="n">
        <v>53</v>
      </c>
      <c r="H10" s="68" t="n">
        <v>49</v>
      </c>
      <c r="I10" s="67" t="n">
        <f aca="false">IF(AND(ISBLANK(F10),ISBLANK(G10),ISBLANK(H10)),"",(F10*60)+G10+(H10/100))</f>
        <v>173.49</v>
      </c>
      <c r="J10" s="79" t="s">
        <v>202</v>
      </c>
      <c r="K10" s="132"/>
      <c r="L10" s="71" t="n">
        <f aca="false">IF(C10="  --","",IF(J10="Disqualified",J10,IF(J10="Finished",IF(OR(G10="",H10=""),"",I10+(K10*$K$3)),"")))</f>
        <v>173.49</v>
      </c>
      <c r="M10" s="72" t="n">
        <f aca="false">IF(C10="  --","",IF(L10="Disqualified","DQ",IF(L10="","",INT(L10/60))))</f>
        <v>2</v>
      </c>
      <c r="N10" s="73" t="n">
        <f aca="false">IF(C10="  --","",IF(L10="Disqualified","",IF(L10="","",INT(L10-(M10*60)))))</f>
        <v>53</v>
      </c>
      <c r="O10" s="74" t="n">
        <f aca="false">IF(E10="  --","",IF(L10="Disqualified","",IF(L10="","",100*(L10-((M10*60)+N10)))))</f>
        <v>49.0000000000009</v>
      </c>
      <c r="P10" s="133" t="n">
        <v>9</v>
      </c>
      <c r="Q10" s="134" t="n">
        <f aca="false">IF(E10="Team",IF(P10&gt;0,P10,""),"")</f>
        <v>9</v>
      </c>
      <c r="R10" s="135" t="n">
        <v>9</v>
      </c>
      <c r="S10" s="136" t="n">
        <v>9</v>
      </c>
    </row>
    <row r="11" s="65" customFormat="true" ht="15.75" hidden="false" customHeight="false" outlineLevel="0" collapsed="false">
      <c r="A11" s="60"/>
      <c r="B11" s="66" t="n">
        <v>5</v>
      </c>
      <c r="C11" s="131" t="s">
        <v>75</v>
      </c>
      <c r="D11" s="131" t="s">
        <v>74</v>
      </c>
      <c r="E11" s="131" t="s">
        <v>40</v>
      </c>
      <c r="F11" s="68" t="n">
        <v>3</v>
      </c>
      <c r="G11" s="68" t="n">
        <v>9</v>
      </c>
      <c r="H11" s="68" t="n">
        <v>82</v>
      </c>
      <c r="I11" s="67" t="n">
        <f aca="false">IF(AND(ISBLANK(F11),ISBLANK(G11),ISBLANK(H11)),"",(F11*60)+G11+(H11/100))</f>
        <v>189.82</v>
      </c>
      <c r="J11" s="79" t="s">
        <v>202</v>
      </c>
      <c r="K11" s="132"/>
      <c r="L11" s="71" t="n">
        <f aca="false">IF(C11="  --","",IF(J11="Disqualified",J11,IF(J11="Finished",IF(OR(G11="",H11=""),"",I11+(K11*$K$3)),"")))</f>
        <v>189.82</v>
      </c>
      <c r="M11" s="72" t="n">
        <f aca="false">IF(C11="  --","",IF(L11="Disqualified","DQ",IF(L11="","",INT(L11/60))))</f>
        <v>3</v>
      </c>
      <c r="N11" s="73" t="n">
        <f aca="false">IF(C11="  --","",IF(L11="Disqualified","",IF(L11="","",INT(L11-(M11*60)))))</f>
        <v>9</v>
      </c>
      <c r="O11" s="74" t="n">
        <f aca="false">IF(E11="  --","",IF(L11="Disqualified","",IF(L11="","",100*(L11-((M11*60)+N11)))))</f>
        <v>81.9999999999993</v>
      </c>
      <c r="P11" s="133" t="n">
        <v>13</v>
      </c>
      <c r="Q11" s="134" t="n">
        <f aca="false">IF(E11="Team",IF(P11&gt;0,P11,""),"")</f>
        <v>13</v>
      </c>
      <c r="R11" s="135"/>
      <c r="S11" s="136"/>
    </row>
    <row r="12" s="65" customFormat="true" ht="15.75" hidden="false" customHeight="false" outlineLevel="0" collapsed="false">
      <c r="A12" s="60"/>
      <c r="B12" s="66" t="n">
        <v>6</v>
      </c>
      <c r="C12" s="131" t="s">
        <v>79</v>
      </c>
      <c r="D12" s="131" t="s">
        <v>74</v>
      </c>
      <c r="E12" s="131" t="s">
        <v>40</v>
      </c>
      <c r="F12" s="68" t="n">
        <v>2</v>
      </c>
      <c r="G12" s="68" t="n">
        <v>43</v>
      </c>
      <c r="H12" s="68" t="n">
        <v>9</v>
      </c>
      <c r="I12" s="67" t="n">
        <f aca="false">IF(AND(ISBLANK(F12),ISBLANK(G12),ISBLANK(H12)),"",(F12*60)+G12+(H12/100))</f>
        <v>163.09</v>
      </c>
      <c r="J12" s="79" t="s">
        <v>202</v>
      </c>
      <c r="K12" s="132"/>
      <c r="L12" s="71" t="n">
        <f aca="false">IF(C12="  --","",IF(J12="Disqualified",J12,IF(J12="Finished",IF(OR(G12="",H12=""),"",I12+(K12*$K$3)),"")))</f>
        <v>163.09</v>
      </c>
      <c r="M12" s="72" t="n">
        <f aca="false">IF(C12="  --","",IF(L12="Disqualified","DQ",IF(L12="","",INT(L12/60))))</f>
        <v>2</v>
      </c>
      <c r="N12" s="73" t="n">
        <f aca="false">IF(C12="  --","",IF(L12="Disqualified","",IF(L12="","",INT(L12-(M12*60)))))</f>
        <v>43</v>
      </c>
      <c r="O12" s="74" t="n">
        <f aca="false">IF(E12="  --","",IF(L12="Disqualified","",IF(L12="","",100*(L12-((M12*60)+N12)))))</f>
        <v>9.00000000000034</v>
      </c>
      <c r="P12" s="133" t="n">
        <v>4</v>
      </c>
      <c r="Q12" s="134" t="n">
        <f aca="false">IF(E12="Team",IF(P12&gt;0,P12,""),"")</f>
        <v>4</v>
      </c>
      <c r="R12" s="135" t="n">
        <v>4</v>
      </c>
      <c r="S12" s="136" t="n">
        <v>12</v>
      </c>
    </row>
    <row r="13" s="65" customFormat="true" ht="15.75" hidden="false" customHeight="false" outlineLevel="0" collapsed="false">
      <c r="A13" s="60"/>
      <c r="B13" s="66" t="n">
        <v>7</v>
      </c>
      <c r="C13" s="131" t="s">
        <v>90</v>
      </c>
      <c r="D13" s="131" t="s">
        <v>89</v>
      </c>
      <c r="E13" s="131" t="s">
        <v>40</v>
      </c>
      <c r="F13" s="68" t="n">
        <v>2</v>
      </c>
      <c r="G13" s="68" t="n">
        <v>39</v>
      </c>
      <c r="H13" s="68" t="n">
        <v>86</v>
      </c>
      <c r="I13" s="67" t="n">
        <f aca="false">IF(AND(ISBLANK(F13),ISBLANK(G13),ISBLANK(H13)),"",(F13*60)+G13+(H13/100))</f>
        <v>159.86</v>
      </c>
      <c r="J13" s="79" t="s">
        <v>202</v>
      </c>
      <c r="K13" s="132"/>
      <c r="L13" s="71" t="n">
        <f aca="false">IF(C13="  --","",IF(J13="Disqualified",J13,IF(J13="Finished",IF(OR(G13="",H13=""),"",I13+(K13*$K$3)),"")))</f>
        <v>159.86</v>
      </c>
      <c r="M13" s="72" t="n">
        <f aca="false">IF(C13="  --","",IF(L13="Disqualified","DQ",IF(L13="","",INT(L13/60))))</f>
        <v>2</v>
      </c>
      <c r="N13" s="73" t="n">
        <f aca="false">IF(C13="  --","",IF(L13="Disqualified","",IF(L13="","",INT(L13-(M13*60)))))</f>
        <v>39</v>
      </c>
      <c r="O13" s="74" t="n">
        <f aca="false">IF(E13="  --","",IF(L13="Disqualified","",IF(L13="","",100*(L13-((M13*60)+N13)))))</f>
        <v>86.0000000000014</v>
      </c>
      <c r="P13" s="133" t="n">
        <v>1</v>
      </c>
      <c r="Q13" s="134" t="n">
        <f aca="false">IF(E13="Team",IF(P13&gt;0,P13,""),"")</f>
        <v>1</v>
      </c>
      <c r="R13" s="135" t="n">
        <v>1</v>
      </c>
      <c r="S13" s="136" t="n">
        <v>14</v>
      </c>
    </row>
    <row r="14" s="65" customFormat="true" ht="15.75" hidden="false" customHeight="false" outlineLevel="0" collapsed="false">
      <c r="A14" s="60"/>
      <c r="B14" s="66" t="n">
        <v>8</v>
      </c>
      <c r="C14" s="131" t="s">
        <v>92</v>
      </c>
      <c r="D14" s="131" t="s">
        <v>89</v>
      </c>
      <c r="E14" s="131" t="s">
        <v>40</v>
      </c>
      <c r="F14" s="68" t="n">
        <v>3</v>
      </c>
      <c r="G14" s="68" t="n">
        <v>7</v>
      </c>
      <c r="H14" s="68" t="n">
        <v>97</v>
      </c>
      <c r="I14" s="67" t="n">
        <f aca="false">IF(AND(ISBLANK(F14),ISBLANK(G14),ISBLANK(H14)),"",(F14*60)+G14+(H14/100))</f>
        <v>187.97</v>
      </c>
      <c r="J14" s="79" t="s">
        <v>202</v>
      </c>
      <c r="K14" s="132"/>
      <c r="L14" s="71" t="n">
        <f aca="false">IF(C14="  --","",IF(J14="Disqualified",J14,IF(J14="Finished",IF(OR(G14="",H14=""),"",I14+(K14*$K$3)),"")))</f>
        <v>187.97</v>
      </c>
      <c r="M14" s="72" t="n">
        <f aca="false">IF(C14="  --","",IF(L14="Disqualified","DQ",IF(L14="","",INT(L14/60))))</f>
        <v>3</v>
      </c>
      <c r="N14" s="73" t="n">
        <f aca="false">IF(C14="  --","",IF(L14="Disqualified","",IF(L14="","",INT(L14-(M14*60)))))</f>
        <v>7</v>
      </c>
      <c r="O14" s="74" t="n">
        <f aca="false">IF(E14="  --","",IF(L14="Disqualified","",IF(L14="","",100*(L14-((M14*60)+N14)))))</f>
        <v>96.9999999999999</v>
      </c>
      <c r="P14" s="133" t="n">
        <v>12</v>
      </c>
      <c r="Q14" s="134" t="n">
        <f aca="false">IF(E14="Team",IF(P14&gt;0,P14,""),"")</f>
        <v>12</v>
      </c>
      <c r="R14" s="135"/>
      <c r="S14" s="136"/>
    </row>
    <row r="15" s="65" customFormat="true" ht="15.75" hidden="false" customHeight="false" outlineLevel="0" collapsed="false">
      <c r="A15" s="60"/>
      <c r="B15" s="66" t="n">
        <v>9</v>
      </c>
      <c r="C15" s="131" t="s">
        <v>103</v>
      </c>
      <c r="D15" s="131" t="s">
        <v>102</v>
      </c>
      <c r="E15" s="131" t="s">
        <v>39</v>
      </c>
      <c r="F15" s="68" t="n">
        <v>3</v>
      </c>
      <c r="G15" s="68" t="n">
        <v>28</v>
      </c>
      <c r="H15" s="68" t="n">
        <v>79</v>
      </c>
      <c r="I15" s="67" t="n">
        <f aca="false">IF(AND(ISBLANK(F15),ISBLANK(G15),ISBLANK(H15)),"",(F15*60)+G15+(H15/100))</f>
        <v>208.79</v>
      </c>
      <c r="J15" s="79" t="s">
        <v>202</v>
      </c>
      <c r="K15" s="132"/>
      <c r="L15" s="71" t="n">
        <f aca="false">IF(C15="  --","",IF(J15="Disqualified",J15,IF(J15="Finished",IF(OR(G15="",H15=""),"",I15+(K15*$K$3)),"")))</f>
        <v>208.79</v>
      </c>
      <c r="M15" s="72" t="n">
        <f aca="false">IF(C15="  --","",IF(L15="Disqualified","DQ",IF(L15="","",INT(L15/60))))</f>
        <v>3</v>
      </c>
      <c r="N15" s="73" t="n">
        <f aca="false">IF(C15="  --","",IF(L15="Disqualified","",IF(L15="","",INT(L15-(M15*60)))))</f>
        <v>28</v>
      </c>
      <c r="O15" s="74" t="n">
        <f aca="false">IF(E15="  --","",IF(L15="Disqualified","",IF(L15="","",100*(L15-((M15*60)+N15)))))</f>
        <v>78.9999999999992</v>
      </c>
      <c r="P15" s="133" t="n">
        <v>18</v>
      </c>
      <c r="Q15" s="134" t="str">
        <f aca="false">IF(E15="Team",IF(P15&gt;0,P15,""),"")</f>
        <v/>
      </c>
      <c r="R15" s="135"/>
      <c r="S15" s="136"/>
    </row>
    <row r="16" s="65" customFormat="true" ht="15.75" hidden="false" customHeight="false" outlineLevel="0" collapsed="false">
      <c r="A16" s="60"/>
      <c r="B16" s="66" t="n">
        <v>10</v>
      </c>
      <c r="C16" s="131" t="s">
        <v>105</v>
      </c>
      <c r="D16" s="131" t="s">
        <v>102</v>
      </c>
      <c r="E16" s="131" t="s">
        <v>39</v>
      </c>
      <c r="F16" s="68" t="n">
        <v>2</v>
      </c>
      <c r="G16" s="68" t="n">
        <v>52</v>
      </c>
      <c r="H16" s="68" t="n">
        <v>21</v>
      </c>
      <c r="I16" s="67" t="n">
        <f aca="false">IF(AND(ISBLANK(F16),ISBLANK(G16),ISBLANK(H16)),"",(F16*60)+G16+(H16/100))</f>
        <v>172.21</v>
      </c>
      <c r="J16" s="79" t="s">
        <v>202</v>
      </c>
      <c r="K16" s="132"/>
      <c r="L16" s="71" t="n">
        <f aca="false">IF(C16="  --","",IF(J16="Disqualified",J16,IF(J16="Finished",IF(OR(G16="",H16=""),"",I16+(K16*$K$3)),"")))</f>
        <v>172.21</v>
      </c>
      <c r="M16" s="72" t="n">
        <f aca="false">IF(C16="  --","",IF(L16="Disqualified","DQ",IF(L16="","",INT(L16/60))))</f>
        <v>2</v>
      </c>
      <c r="N16" s="73" t="n">
        <f aca="false">IF(C16="  --","",IF(L16="Disqualified","",IF(L16="","",INT(L16-(M16*60)))))</f>
        <v>52</v>
      </c>
      <c r="O16" s="74" t="n">
        <f aca="false">IF(E16="  --","",IF(L16="Disqualified","",IF(L16="","",100*(L16-((M16*60)+N16)))))</f>
        <v>21.0000000000008</v>
      </c>
      <c r="P16" s="133" t="n">
        <v>7</v>
      </c>
      <c r="Q16" s="134" t="str">
        <f aca="false">IF(E16="Team",IF(P16&gt;0,P16,""),"")</f>
        <v/>
      </c>
      <c r="R16" s="135"/>
      <c r="S16" s="136"/>
    </row>
    <row r="17" s="65" customFormat="true" ht="15.75" hidden="false" customHeight="false" outlineLevel="0" collapsed="false">
      <c r="A17" s="60"/>
      <c r="B17" s="66" t="n">
        <v>11</v>
      </c>
      <c r="C17" s="131" t="s">
        <v>111</v>
      </c>
      <c r="D17" s="131" t="s">
        <v>112</v>
      </c>
      <c r="E17" s="131" t="s">
        <v>113</v>
      </c>
      <c r="F17" s="68" t="n">
        <v>2</v>
      </c>
      <c r="G17" s="68" t="n">
        <v>59</v>
      </c>
      <c r="H17" s="68" t="n">
        <v>89</v>
      </c>
      <c r="I17" s="67" t="n">
        <f aca="false">IF(AND(ISBLANK(F17),ISBLANK(G17),ISBLANK(H17)),"",(F17*60)+G17+(H17/100))</f>
        <v>179.89</v>
      </c>
      <c r="J17" s="79" t="s">
        <v>202</v>
      </c>
      <c r="K17" s="132"/>
      <c r="L17" s="71" t="n">
        <f aca="false">IF(C17="  --","",IF(J17="Disqualified",J17,IF(J17="Finished",IF(OR(G17="",H17=""),"",I17+(K17*$K$3)),"")))</f>
        <v>179.89</v>
      </c>
      <c r="M17" s="72" t="n">
        <f aca="false">IF(C17="  --","",IF(L17="Disqualified","DQ",IF(L17="","",INT(L17/60))))</f>
        <v>2</v>
      </c>
      <c r="N17" s="73" t="n">
        <f aca="false">IF(C17="  --","",IF(L17="Disqualified","",IF(L17="","",INT(L17-(M17*60)))))</f>
        <v>59</v>
      </c>
      <c r="O17" s="74" t="n">
        <f aca="false">IF(E17="  --","",IF(L17="Disqualified","",IF(L17="","",100*(L17-((M17*60)+N17)))))</f>
        <v>88.9999999999986</v>
      </c>
      <c r="P17" s="133" t="n">
        <v>11</v>
      </c>
      <c r="Q17" s="134" t="n">
        <f aca="false">IF(E17="Team",IF(P17&gt;0,P17,""),"")</f>
        <v>11</v>
      </c>
      <c r="R17" s="135" t="n">
        <v>11</v>
      </c>
      <c r="S17" s="136" t="n">
        <v>8</v>
      </c>
    </row>
    <row r="18" s="65" customFormat="true" ht="15.75" hidden="false" customHeight="false" outlineLevel="0" collapsed="false">
      <c r="A18" s="60"/>
      <c r="B18" s="66" t="n">
        <v>12</v>
      </c>
      <c r="C18" s="131" t="s">
        <v>116</v>
      </c>
      <c r="D18" s="131" t="s">
        <v>112</v>
      </c>
      <c r="E18" s="131" t="s">
        <v>113</v>
      </c>
      <c r="F18" s="68" t="n">
        <v>3</v>
      </c>
      <c r="G18" s="68" t="n">
        <v>46</v>
      </c>
      <c r="H18" s="68" t="n">
        <v>52</v>
      </c>
      <c r="I18" s="67" t="n">
        <f aca="false">IF(AND(ISBLANK(F18),ISBLANK(G18),ISBLANK(H18)),"",(F18*60)+G18+(H18/100))</f>
        <v>226.52</v>
      </c>
      <c r="J18" s="79" t="s">
        <v>202</v>
      </c>
      <c r="K18" s="132"/>
      <c r="L18" s="71" t="n">
        <f aca="false">IF(C18="  --","",IF(J18="Disqualified",J18,IF(J18="Finished",IF(OR(G18="",H18=""),"",I18+(K18*$K$3)),"")))</f>
        <v>226.52</v>
      </c>
      <c r="M18" s="72" t="n">
        <f aca="false">IF(C18="  --","",IF(L18="Disqualified","DQ",IF(L18="","",INT(L18/60))))</f>
        <v>3</v>
      </c>
      <c r="N18" s="73" t="n">
        <f aca="false">IF(C18="  --","",IF(L18="Disqualified","",IF(L18="","",INT(L18-(M18*60)))))</f>
        <v>46</v>
      </c>
      <c r="O18" s="74" t="n">
        <f aca="false">IF(E18="  --","",IF(L18="Disqualified","",IF(L18="","",100*(L18-((M18*60)+N18)))))</f>
        <v>52.000000000001</v>
      </c>
      <c r="P18" s="133" t="n">
        <v>20</v>
      </c>
      <c r="Q18" s="134" t="n">
        <f aca="false">IF(E18="Team",IF(P18&gt;0,P18,""),"")</f>
        <v>20</v>
      </c>
      <c r="R18" s="135"/>
      <c r="S18" s="136"/>
    </row>
    <row r="19" s="65" customFormat="true" ht="15.75" hidden="false" customHeight="false" outlineLevel="0" collapsed="false">
      <c r="A19" s="60"/>
      <c r="B19" s="66" t="n">
        <v>13</v>
      </c>
      <c r="C19" s="131" t="s">
        <v>129</v>
      </c>
      <c r="D19" s="131" t="s">
        <v>126</v>
      </c>
      <c r="E19" s="131" t="s">
        <v>40</v>
      </c>
      <c r="F19" s="68"/>
      <c r="G19" s="68"/>
      <c r="H19" s="68"/>
      <c r="I19" s="67" t="str">
        <f aca="false">IF(AND(ISBLANK(F19),ISBLANK(G19),ISBLANK(H19)),"",(F19*60)+G19+(H19/100))</f>
        <v/>
      </c>
      <c r="J19" s="79"/>
      <c r="K19" s="132"/>
      <c r="L19" s="71" t="str">
        <f aca="false">IF(C19="  --","",IF(J19="Disqualified",J19,IF(J19="Finished",IF(OR(G19="",H19=""),"",I19+(K19*$K$3)),"")))</f>
        <v/>
      </c>
      <c r="M19" s="72" t="str">
        <f aca="false">IF(C19="  --","",IF(L19="Disqualified","DQ",IF(L19="","",INT(L19/60))))</f>
        <v/>
      </c>
      <c r="N19" s="73" t="str">
        <f aca="false">IF(C19="  --","",IF(L19="Disqualified","",IF(L19="","",INT(L19-(M19*60)))))</f>
        <v/>
      </c>
      <c r="O19" s="74" t="str">
        <f aca="false">IF(E19="  --","",IF(L19="Disqualified","",IF(L19="","",100*(L19-((M19*60)+N19)))))</f>
        <v/>
      </c>
      <c r="P19" s="133"/>
      <c r="Q19" s="134" t="str">
        <f aca="false">IF(E19="Team",IF(P19&gt;0,P19,""),"")</f>
        <v/>
      </c>
      <c r="R19" s="135"/>
      <c r="S19" s="136"/>
    </row>
    <row r="20" s="65" customFormat="true" ht="15.75" hidden="false" customHeight="false" outlineLevel="0" collapsed="false">
      <c r="A20" s="60"/>
      <c r="B20" s="66" t="n">
        <v>14</v>
      </c>
      <c r="C20" s="131" t="s">
        <v>133</v>
      </c>
      <c r="D20" s="131" t="s">
        <v>131</v>
      </c>
      <c r="E20" s="131" t="s">
        <v>40</v>
      </c>
      <c r="F20" s="68" t="n">
        <v>2</v>
      </c>
      <c r="G20" s="68" t="n">
        <v>51</v>
      </c>
      <c r="H20" s="68" t="n">
        <v>36</v>
      </c>
      <c r="I20" s="67" t="n">
        <f aca="false">IF(AND(ISBLANK(F20),ISBLANK(G20),ISBLANK(H20)),"",(F20*60)+G20+(H20/100))</f>
        <v>171.36</v>
      </c>
      <c r="J20" s="79" t="s">
        <v>202</v>
      </c>
      <c r="K20" s="132"/>
      <c r="L20" s="71" t="n">
        <f aca="false">IF(C20="  --","",IF(J20="Disqualified",J20,IF(J20="Finished",IF(OR(G20="",H20=""),"",I20+(K20*$K$3)),"")))</f>
        <v>171.36</v>
      </c>
      <c r="M20" s="72" t="n">
        <f aca="false">IF(C20="  --","",IF(L20="Disqualified","DQ",IF(L20="","",INT(L20/60))))</f>
        <v>2</v>
      </c>
      <c r="N20" s="73" t="n">
        <f aca="false">IF(C20="  --","",IF(L20="Disqualified","",IF(L20="","",INT(L20-(M20*60)))))</f>
        <v>51</v>
      </c>
      <c r="O20" s="74" t="n">
        <f aca="false">IF(E20="  --","",IF(L20="Disqualified","",IF(L20="","",100*(L20-((M20*60)+N20)))))</f>
        <v>36.0000000000014</v>
      </c>
      <c r="P20" s="133" t="n">
        <v>6</v>
      </c>
      <c r="Q20" s="134" t="n">
        <f aca="false">IF(E20="Team",IF(P20&gt;0,P20,""),"")</f>
        <v>6</v>
      </c>
      <c r="R20" s="135" t="n">
        <v>6</v>
      </c>
      <c r="S20" s="136" t="n">
        <v>11</v>
      </c>
    </row>
    <row r="21" s="65" customFormat="true" ht="15.75" hidden="false" customHeight="false" outlineLevel="0" collapsed="false">
      <c r="A21" s="60"/>
      <c r="B21" s="66" t="n">
        <v>15</v>
      </c>
      <c r="C21" s="131" t="s">
        <v>135</v>
      </c>
      <c r="D21" s="131" t="s">
        <v>131</v>
      </c>
      <c r="E21" s="131" t="s">
        <v>40</v>
      </c>
      <c r="F21" s="68" t="n">
        <v>3</v>
      </c>
      <c r="G21" s="68" t="n">
        <v>19</v>
      </c>
      <c r="H21" s="68" t="n">
        <v>2</v>
      </c>
      <c r="I21" s="67" t="n">
        <f aca="false">IF(AND(ISBLANK(F21),ISBLANK(G21),ISBLANK(H21)),"",(F21*60)+G21+(H21/100))</f>
        <v>199.02</v>
      </c>
      <c r="J21" s="79" t="s">
        <v>202</v>
      </c>
      <c r="K21" s="132"/>
      <c r="L21" s="71" t="n">
        <f aca="false">IF(C21="  --","",IF(J21="Disqualified",J21,IF(J21="Finished",IF(OR(G21="",H21=""),"",I21+(K21*$K$3)),"")))</f>
        <v>199.02</v>
      </c>
      <c r="M21" s="72" t="n">
        <f aca="false">IF(C21="  --","",IF(L21="Disqualified","DQ",IF(L21="","",INT(L21/60))))</f>
        <v>3</v>
      </c>
      <c r="N21" s="73" t="n">
        <f aca="false">IF(C21="  --","",IF(L21="Disqualified","",IF(L21="","",INT(L21-(M21*60)))))</f>
        <v>19</v>
      </c>
      <c r="O21" s="74" t="n">
        <f aca="false">IF(E21="  --","",IF(L21="Disqualified","",IF(L21="","",100*(L21-((M21*60)+N21)))))</f>
        <v>2.00000000000102</v>
      </c>
      <c r="P21" s="133" t="n">
        <v>17</v>
      </c>
      <c r="Q21" s="134" t="n">
        <f aca="false">IF(E21="Team",IF(P21&gt;0,P21,""),"")</f>
        <v>17</v>
      </c>
      <c r="R21" s="135"/>
      <c r="S21" s="136"/>
    </row>
    <row r="22" s="65" customFormat="true" ht="15.75" hidden="false" customHeight="false" outlineLevel="0" collapsed="false">
      <c r="A22" s="60"/>
      <c r="B22" s="66" t="n">
        <v>16</v>
      </c>
      <c r="C22" s="131" t="s">
        <v>143</v>
      </c>
      <c r="D22" s="131" t="s">
        <v>144</v>
      </c>
      <c r="E22" s="131" t="s">
        <v>40</v>
      </c>
      <c r="F22" s="68" t="n">
        <v>2</v>
      </c>
      <c r="G22" s="68" t="n">
        <v>53</v>
      </c>
      <c r="H22" s="68" t="n">
        <v>45</v>
      </c>
      <c r="I22" s="67" t="n">
        <f aca="false">IF(AND(ISBLANK(F22),ISBLANK(G22),ISBLANK(H22)),"",(F22*60)+G22+(H22/100))</f>
        <v>173.45</v>
      </c>
      <c r="J22" s="79" t="s">
        <v>202</v>
      </c>
      <c r="K22" s="132"/>
      <c r="L22" s="71" t="n">
        <f aca="false">IF(C22="  --","",IF(J22="Disqualified",J22,IF(J22="Finished",IF(OR(G22="",H22=""),"",I22+(K22*$K$3)),"")))</f>
        <v>173.45</v>
      </c>
      <c r="M22" s="72" t="n">
        <f aca="false">IF(C22="  --","",IF(L22="Disqualified","DQ",IF(L22="","",INT(L22/60))))</f>
        <v>2</v>
      </c>
      <c r="N22" s="73" t="n">
        <f aca="false">IF(C22="  --","",IF(L22="Disqualified","",IF(L22="","",INT(L22-(M22*60)))))</f>
        <v>53</v>
      </c>
      <c r="O22" s="74" t="n">
        <f aca="false">IF(E22="  --","",IF(L22="Disqualified","",IF(L22="","",100*(L22-((M22*60)+N22)))))</f>
        <v>44.9999999999989</v>
      </c>
      <c r="P22" s="133" t="n">
        <v>8</v>
      </c>
      <c r="Q22" s="134" t="n">
        <f aca="false">IF(E22="Team",IF(P22&gt;0,P22,""),"")</f>
        <v>8</v>
      </c>
      <c r="R22" s="135" t="n">
        <v>8</v>
      </c>
      <c r="S22" s="136" t="n">
        <v>10</v>
      </c>
    </row>
    <row r="23" s="65" customFormat="true" ht="15.75" hidden="false" customHeight="false" outlineLevel="0" collapsed="false">
      <c r="A23" s="60"/>
      <c r="B23" s="66" t="n">
        <v>17</v>
      </c>
      <c r="C23" s="131" t="s">
        <v>145</v>
      </c>
      <c r="D23" s="131" t="s">
        <v>144</v>
      </c>
      <c r="E23" s="131" t="s">
        <v>40</v>
      </c>
      <c r="F23" s="68" t="n">
        <v>3</v>
      </c>
      <c r="G23" s="68" t="n">
        <v>14</v>
      </c>
      <c r="H23" s="68" t="n">
        <v>44</v>
      </c>
      <c r="I23" s="67" t="n">
        <f aca="false">IF(AND(ISBLANK(F23),ISBLANK(G23),ISBLANK(H23)),"",(F23*60)+G23+(H23/100))</f>
        <v>194.44</v>
      </c>
      <c r="J23" s="79" t="s">
        <v>202</v>
      </c>
      <c r="K23" s="132"/>
      <c r="L23" s="71" t="n">
        <f aca="false">IF(C23="  --","",IF(J23="Disqualified",J23,IF(J23="Finished",IF(OR(G23="",H23=""),"",I23+(K23*$K$3)),"")))</f>
        <v>194.44</v>
      </c>
      <c r="M23" s="72" t="n">
        <f aca="false">IF(C23="  --","",IF(L23="Disqualified","DQ",IF(L23="","",INT(L23/60))))</f>
        <v>3</v>
      </c>
      <c r="N23" s="73" t="n">
        <f aca="false">IF(C23="  --","",IF(L23="Disqualified","",IF(L23="","",INT(L23-(M23*60)))))</f>
        <v>14</v>
      </c>
      <c r="O23" s="74" t="n">
        <f aca="false">IF(E23="  --","",IF(L23="Disqualified","",IF(L23="","",100*(L23-((M23*60)+N23)))))</f>
        <v>43.9999999999998</v>
      </c>
      <c r="P23" s="133" t="n">
        <v>15</v>
      </c>
      <c r="Q23" s="134" t="n">
        <f aca="false">IF(E23="Team",IF(P23&gt;0,P23,""),"")</f>
        <v>15</v>
      </c>
      <c r="R23" s="135"/>
      <c r="S23" s="136"/>
    </row>
    <row r="24" s="65" customFormat="true" ht="15.75" hidden="false" customHeight="false" outlineLevel="0" collapsed="false">
      <c r="A24" s="60"/>
      <c r="B24" s="66" t="n">
        <v>18</v>
      </c>
      <c r="C24" s="131" t="s">
        <v>154</v>
      </c>
      <c r="D24" s="131" t="s">
        <v>155</v>
      </c>
      <c r="E24" s="131" t="s">
        <v>40</v>
      </c>
      <c r="F24" s="68" t="n">
        <v>3</v>
      </c>
      <c r="G24" s="68" t="n">
        <v>53</v>
      </c>
      <c r="H24" s="68" t="n">
        <v>31</v>
      </c>
      <c r="I24" s="67" t="n">
        <f aca="false">IF(AND(ISBLANK(F24),ISBLANK(G24),ISBLANK(H24)),"",(F24*60)+G24+(H24/100))</f>
        <v>233.31</v>
      </c>
      <c r="J24" s="79" t="s">
        <v>203</v>
      </c>
      <c r="K24" s="132"/>
      <c r="L24" s="71" t="str">
        <f aca="false">IF(C24="  --","",IF(J24="Disqualified",J24,IF(J24="Finished",IF(OR(G24="",H24=""),"",I24+(K24*$K$3)),"")))</f>
        <v>Disqualified</v>
      </c>
      <c r="M24" s="72" t="str">
        <f aca="false">IF(C24="  --","",IF(L24="Disqualified","DQ",IF(L24="","",INT(L24/60))))</f>
        <v>DQ</v>
      </c>
      <c r="N24" s="73" t="str">
        <f aca="false">IF(C24="  --","",IF(L24="Disqualified","",IF(L24="","",INT(L24-(M24*60)))))</f>
        <v/>
      </c>
      <c r="O24" s="74" t="str">
        <f aca="false">IF(E24="  --","",IF(L24="Disqualified","",IF(L24="","",100*(L24-((M24*60)+N24)))))</f>
        <v/>
      </c>
      <c r="P24" s="133" t="n">
        <v>21</v>
      </c>
      <c r="Q24" s="134" t="n">
        <f aca="false">IF(E24="Team",IF(P24&gt;0,P24,""),"")</f>
        <v>21</v>
      </c>
      <c r="R24" s="135" t="n">
        <v>21</v>
      </c>
      <c r="S24" s="136" t="n">
        <v>5</v>
      </c>
    </row>
    <row r="25" s="65" customFormat="true" ht="15.75" hidden="false" customHeight="false" outlineLevel="0" collapsed="false">
      <c r="A25" s="60"/>
      <c r="B25" s="66" t="n">
        <v>19</v>
      </c>
      <c r="C25" s="131" t="s">
        <v>162</v>
      </c>
      <c r="D25" s="131" t="s">
        <v>163</v>
      </c>
      <c r="E25" s="131" t="s">
        <v>164</v>
      </c>
      <c r="F25" s="68" t="n">
        <v>3</v>
      </c>
      <c r="G25" s="68" t="n">
        <v>14</v>
      </c>
      <c r="H25" s="68" t="n">
        <v>17</v>
      </c>
      <c r="I25" s="67" t="n">
        <f aca="false">IF(AND(ISBLANK(F25),ISBLANK(G25),ISBLANK(H25)),"",(F25*60)+G25+(H25/100))</f>
        <v>194.17</v>
      </c>
      <c r="J25" s="79" t="s">
        <v>202</v>
      </c>
      <c r="K25" s="132"/>
      <c r="L25" s="71" t="n">
        <f aca="false">IF(C25="  --","",IF(J25="Disqualified",J25,IF(J25="Finished",IF(OR(G25="",H25=""),"",I25+(K25*$K$3)),"")))</f>
        <v>194.17</v>
      </c>
      <c r="M25" s="72" t="n">
        <f aca="false">IF(C25="  --","",IF(L25="Disqualified","DQ",IF(L25="","",INT(L25/60))))</f>
        <v>3</v>
      </c>
      <c r="N25" s="73" t="n">
        <f aca="false">IF(C25="  --","",IF(L25="Disqualified","",IF(L25="","",INT(L25-(M25*60)))))</f>
        <v>14</v>
      </c>
      <c r="O25" s="74" t="n">
        <f aca="false">IF(E25="  --","",IF(L25="Disqualified","",IF(L25="","",100*(L25-((M25*60)+N25)))))</f>
        <v>16.9999999999988</v>
      </c>
      <c r="P25" s="133" t="n">
        <v>14</v>
      </c>
      <c r="Q25" s="134" t="n">
        <f aca="false">IF(E25="Team",IF(P25&gt;0,P25,""),"")</f>
        <v>14</v>
      </c>
      <c r="R25" s="135" t="n">
        <v>14</v>
      </c>
      <c r="S25" s="136" t="n">
        <v>7</v>
      </c>
    </row>
    <row r="26" s="65" customFormat="true" ht="15.75" hidden="false" customHeight="false" outlineLevel="0" collapsed="false">
      <c r="A26" s="60"/>
      <c r="B26" s="66" t="n">
        <v>20</v>
      </c>
      <c r="C26" s="131" t="s">
        <v>171</v>
      </c>
      <c r="D26" s="131" t="s">
        <v>170</v>
      </c>
      <c r="E26" s="131" t="s">
        <v>39</v>
      </c>
      <c r="F26" s="68" t="n">
        <v>2</v>
      </c>
      <c r="G26" s="68" t="n">
        <v>54</v>
      </c>
      <c r="H26" s="68" t="n">
        <v>63</v>
      </c>
      <c r="I26" s="67" t="n">
        <f aca="false">IF(AND(ISBLANK(F26),ISBLANK(G26),ISBLANK(H26)),"",(F26*60)+G26+(H26/100))</f>
        <v>174.63</v>
      </c>
      <c r="J26" s="79" t="s">
        <v>202</v>
      </c>
      <c r="K26" s="132"/>
      <c r="L26" s="71" t="n">
        <f aca="false">IF(C26="  --","",IF(J26="Disqualified",J26,IF(J26="Finished",IF(OR(G26="",H26=""),"",I26+(K26*$K$3)),"")))</f>
        <v>174.63</v>
      </c>
      <c r="M26" s="72" t="n">
        <f aca="false">IF(C26="  --","",IF(L26="Disqualified","DQ",IF(L26="","",INT(L26/60))))</f>
        <v>2</v>
      </c>
      <c r="N26" s="73" t="n">
        <f aca="false">IF(C26="  --","",IF(L26="Disqualified","",IF(L26="","",INT(L26-(M26*60)))))</f>
        <v>54</v>
      </c>
      <c r="O26" s="74" t="n">
        <f aca="false">IF(E26="  --","",IF(L26="Disqualified","",IF(L26="","",100*(L26-((M26*60)+N26)))))</f>
        <v>62.9999999999995</v>
      </c>
      <c r="P26" s="133" t="n">
        <v>10</v>
      </c>
      <c r="Q26" s="134" t="str">
        <f aca="false">IF(E26="Team",IF(P26&gt;0,P26,""),"")</f>
        <v/>
      </c>
      <c r="R26" s="135"/>
      <c r="S26" s="136"/>
    </row>
    <row r="27" s="65" customFormat="true" ht="15.75" hidden="false" customHeight="false" outlineLevel="0" collapsed="false">
      <c r="A27" s="60"/>
      <c r="B27" s="66" t="n">
        <v>21</v>
      </c>
      <c r="C27" s="131" t="s">
        <v>172</v>
      </c>
      <c r="D27" s="131" t="s">
        <v>170</v>
      </c>
      <c r="E27" s="131" t="s">
        <v>39</v>
      </c>
      <c r="F27" s="68" t="n">
        <v>3</v>
      </c>
      <c r="G27" s="68" t="n">
        <v>32</v>
      </c>
      <c r="H27" s="68" t="n">
        <v>70</v>
      </c>
      <c r="I27" s="67" t="n">
        <f aca="false">IF(AND(ISBLANK(F27),ISBLANK(G27),ISBLANK(H27)),"",(F27*60)+G27+(H27/100))</f>
        <v>212.7</v>
      </c>
      <c r="J27" s="79" t="s">
        <v>202</v>
      </c>
      <c r="K27" s="132"/>
      <c r="L27" s="71" t="n">
        <f aca="false">IF(C27="  --","",IF(J27="Disqualified",J27,IF(J27="Finished",IF(OR(G27="",H27=""),"",I27+(K27*$K$3)),"")))</f>
        <v>212.7</v>
      </c>
      <c r="M27" s="72" t="n">
        <f aca="false">IF(C27="  --","",IF(L27="Disqualified","DQ",IF(L27="","",INT(L27/60))))</f>
        <v>3</v>
      </c>
      <c r="N27" s="73" t="n">
        <f aca="false">IF(C27="  --","",IF(L27="Disqualified","",IF(L27="","",INT(L27-(M27*60)))))</f>
        <v>32</v>
      </c>
      <c r="O27" s="74" t="n">
        <f aca="false">IF(E27="  --","",IF(L27="Disqualified","",IF(L27="","",100*(L27-((M27*60)+N27)))))</f>
        <v>69.9999999999989</v>
      </c>
      <c r="P27" s="133" t="n">
        <v>19</v>
      </c>
      <c r="Q27" s="134" t="str">
        <f aca="false">IF(E27="Team",IF(P27&gt;0,P27,""),"")</f>
        <v/>
      </c>
      <c r="R27" s="135"/>
      <c r="S27" s="136"/>
    </row>
    <row r="28" s="65" customFormat="true" ht="15.75" hidden="false" customHeight="false" outlineLevel="0" collapsed="false">
      <c r="A28" s="60"/>
      <c r="B28" s="66" t="n">
        <v>22</v>
      </c>
      <c r="C28" s="131" t="s">
        <v>178</v>
      </c>
      <c r="D28" s="131" t="s">
        <v>177</v>
      </c>
      <c r="E28" s="131" t="s">
        <v>40</v>
      </c>
      <c r="F28" s="68" t="n">
        <v>2</v>
      </c>
      <c r="G28" s="68" t="n">
        <v>42</v>
      </c>
      <c r="H28" s="68" t="n">
        <v>54</v>
      </c>
      <c r="I28" s="67" t="n">
        <f aca="false">IF(AND(ISBLANK(F28),ISBLANK(G28),ISBLANK(H28)),"",(F28*60)+G28+(H28/100))</f>
        <v>162.54</v>
      </c>
      <c r="J28" s="79" t="s">
        <v>202</v>
      </c>
      <c r="K28" s="132"/>
      <c r="L28" s="71" t="n">
        <f aca="false">IF(C28="  --","",IF(J28="Disqualified",J28,IF(J28="Finished",IF(OR(G28="",H28=""),"",I28+(K28*$K$3)),"")))</f>
        <v>162.54</v>
      </c>
      <c r="M28" s="72" t="n">
        <f aca="false">IF(C28="  --","",IF(L28="Disqualified","DQ",IF(L28="","",INT(L28/60))))</f>
        <v>2</v>
      </c>
      <c r="N28" s="73" t="n">
        <f aca="false">IF(C28="  --","",IF(L28="Disqualified","",IF(L28="","",INT(L28-(M28*60)))))</f>
        <v>42</v>
      </c>
      <c r="O28" s="74" t="n">
        <f aca="false">IF(E28="  --","",IF(L28="Disqualified","",IF(L28="","",100*(L28-((M28*60)+N28)))))</f>
        <v>53.9999999999992</v>
      </c>
      <c r="P28" s="133" t="n">
        <v>2</v>
      </c>
      <c r="Q28" s="134" t="n">
        <f aca="false">IF(E28="Team",IF(P28&gt;0,P28,""),"")</f>
        <v>2</v>
      </c>
      <c r="R28" s="135" t="n">
        <v>2</v>
      </c>
      <c r="S28" s="136" t="n">
        <v>13</v>
      </c>
    </row>
    <row r="29" s="65" customFormat="true" ht="15.75" hidden="false" customHeight="false" outlineLevel="0" collapsed="false">
      <c r="A29" s="60"/>
      <c r="B29" s="66" t="n">
        <v>23</v>
      </c>
      <c r="C29" s="131" t="s">
        <v>180</v>
      </c>
      <c r="D29" s="131" t="s">
        <v>177</v>
      </c>
      <c r="E29" s="131" t="s">
        <v>40</v>
      </c>
      <c r="F29" s="68" t="n">
        <v>2</v>
      </c>
      <c r="G29" s="68" t="n">
        <v>43</v>
      </c>
      <c r="H29" s="68" t="n">
        <v>22</v>
      </c>
      <c r="I29" s="67" t="n">
        <f aca="false">IF(AND(ISBLANK(F29),ISBLANK(G29),ISBLANK(H29)),"",(F29*60)+G29+(H29/100))</f>
        <v>163.22</v>
      </c>
      <c r="J29" s="79" t="s">
        <v>202</v>
      </c>
      <c r="K29" s="132"/>
      <c r="L29" s="71" t="n">
        <f aca="false">IF(C29="  --","",IF(J29="Disqualified",J29,IF(J29="Finished",IF(OR(G29="",H29=""),"",I29+(K29*$K$3)),"")))</f>
        <v>163.22</v>
      </c>
      <c r="M29" s="72" t="n">
        <f aca="false">IF(C29="  --","",IF(L29="Disqualified","DQ",IF(L29="","",INT(L29/60))))</f>
        <v>2</v>
      </c>
      <c r="N29" s="73" t="n">
        <f aca="false">IF(C29="  --","",IF(L29="Disqualified","",IF(L29="","",INT(L29-(M29*60)))))</f>
        <v>43</v>
      </c>
      <c r="O29" s="74" t="n">
        <f aca="false">IF(E29="  --","",IF(L29="Disqualified","",IF(L29="","",100*(L29-((M29*60)+N29)))))</f>
        <v>21.9999999999999</v>
      </c>
      <c r="P29" s="133" t="n">
        <v>5</v>
      </c>
      <c r="Q29" s="134" t="n">
        <f aca="false">IF(E29="Team",IF(P29&gt;0,P29,""),"")</f>
        <v>5</v>
      </c>
      <c r="R29" s="135"/>
      <c r="S29" s="136"/>
    </row>
    <row r="30" s="65" customFormat="true" ht="15.75" hidden="false" customHeight="false" outlineLevel="0" collapsed="false">
      <c r="A30" s="60"/>
      <c r="B30" s="66" t="n">
        <v>24</v>
      </c>
      <c r="C30" s="131" t="s">
        <v>204</v>
      </c>
      <c r="D30" s="131"/>
      <c r="E30" s="131"/>
      <c r="F30" s="68"/>
      <c r="G30" s="68"/>
      <c r="H30" s="68"/>
      <c r="I30" s="67" t="str">
        <f aca="false">IF(AND(ISBLANK(F30),ISBLANK(G30),ISBLANK(H30)),"",(F30*60)+G30+(H30/100))</f>
        <v/>
      </c>
      <c r="J30" s="79"/>
      <c r="K30" s="132"/>
      <c r="L30" s="71" t="str">
        <f aca="false">IF(C30="  --","",IF(J30="Disqualified",J30,IF(J30="Finished",IF(OR(G30="",H30=""),"",I30+(K30*$K$3)),"")))</f>
        <v/>
      </c>
      <c r="M30" s="72" t="str">
        <f aca="false">IF(C30="  --","",IF(L30="Disqualified","DQ",IF(L30="","",INT(L30/60))))</f>
        <v/>
      </c>
      <c r="N30" s="73" t="str">
        <f aca="false">IF(C30="  --","",IF(L30="Disqualified","",IF(L30="","",INT(L30-(M30*60)))))</f>
        <v/>
      </c>
      <c r="O30" s="74" t="str">
        <f aca="false">IF(E30="  --","",IF(L30="Disqualified","",IF(L30="","",100*(L30-((M30*60)+N30)))))</f>
        <v/>
      </c>
      <c r="P30" s="133"/>
      <c r="Q30" s="134" t="str">
        <f aca="false">IF(E30="Team",IF(P30&gt;0,P30,""),"")</f>
        <v/>
      </c>
      <c r="R30" s="135"/>
      <c r="S30" s="136"/>
    </row>
    <row r="31" s="65" customFormat="true" ht="15.75" hidden="false" customHeight="false" outlineLevel="0" collapsed="false">
      <c r="A31" s="60"/>
      <c r="B31" s="66" t="n">
        <v>25</v>
      </c>
      <c r="C31" s="131" t="s">
        <v>204</v>
      </c>
      <c r="D31" s="131"/>
      <c r="E31" s="131"/>
      <c r="F31" s="68"/>
      <c r="G31" s="68"/>
      <c r="H31" s="68"/>
      <c r="I31" s="67" t="str">
        <f aca="false">IF(AND(ISBLANK(F31),ISBLANK(G31),ISBLANK(H31)),"",(F31*60)+G31+(H31/100))</f>
        <v/>
      </c>
      <c r="J31" s="79"/>
      <c r="K31" s="132"/>
      <c r="L31" s="71" t="str">
        <f aca="false">IF(C31="  --","",IF(J31="Disqualified",J31,IF(J31="Finished",IF(OR(G31="",H31=""),"",I31+(K31*$K$3)),"")))</f>
        <v/>
      </c>
      <c r="M31" s="72" t="str">
        <f aca="false">IF(C31="  --","",IF(L31="Disqualified","DQ",IF(L31="","",INT(L31/60))))</f>
        <v/>
      </c>
      <c r="N31" s="73" t="str">
        <f aca="false">IF(C31="  --","",IF(L31="Disqualified","",IF(L31="","",INT(L31-(M31*60)))))</f>
        <v/>
      </c>
      <c r="O31" s="74" t="str">
        <f aca="false">IF(E31="  --","",IF(L31="Disqualified","",IF(L31="","",100*(L31-((M31*60)+N31)))))</f>
        <v/>
      </c>
      <c r="P31" s="133"/>
      <c r="Q31" s="134" t="str">
        <f aca="false">IF(E31="Team",IF(P31&gt;0,P31,""),"")</f>
        <v/>
      </c>
      <c r="R31" s="135"/>
      <c r="S31" s="136"/>
    </row>
    <row r="32" s="65" customFormat="true" ht="15.75" hidden="false" customHeight="false" outlineLevel="0" collapsed="false">
      <c r="A32" s="60"/>
      <c r="B32" s="66" t="n">
        <v>26</v>
      </c>
      <c r="C32" s="131" t="s">
        <v>204</v>
      </c>
      <c r="D32" s="131"/>
      <c r="E32" s="131"/>
      <c r="F32" s="68"/>
      <c r="G32" s="68"/>
      <c r="H32" s="68"/>
      <c r="I32" s="67" t="str">
        <f aca="false">IF(AND(ISBLANK(F32),ISBLANK(G32),ISBLANK(H32)),"",(F32*60)+G32+(H32/100))</f>
        <v/>
      </c>
      <c r="J32" s="79"/>
      <c r="K32" s="132"/>
      <c r="L32" s="71" t="str">
        <f aca="false">IF(C32="  --","",IF(J32="Disqualified",J32,IF(J32="Finished",IF(OR(G32="",H32=""),"",I32+(K32*$K$3)),"")))</f>
        <v/>
      </c>
      <c r="M32" s="72" t="str">
        <f aca="false">IF(C32="  --","",IF(L32="Disqualified","DQ",IF(L32="","",INT(L32/60))))</f>
        <v/>
      </c>
      <c r="N32" s="73" t="str">
        <f aca="false">IF(C32="  --","",IF(L32="Disqualified","",IF(L32="","",INT(L32-(M32*60)))))</f>
        <v/>
      </c>
      <c r="O32" s="74" t="str">
        <f aca="false">IF(E32="  --","",IF(L32="Disqualified","",IF(L32="","",100*(L32-((M32*60)+N32)))))</f>
        <v/>
      </c>
      <c r="P32" s="133"/>
      <c r="Q32" s="134" t="str">
        <f aca="false">IF(E32="Team",IF(P32&gt;0,P32,""),"")</f>
        <v/>
      </c>
      <c r="R32" s="135"/>
      <c r="S32" s="136"/>
    </row>
    <row r="33" s="65" customFormat="true" ht="15.75" hidden="false" customHeight="false" outlineLevel="0" collapsed="false">
      <c r="A33" s="60"/>
      <c r="B33" s="66" t="n">
        <v>27</v>
      </c>
      <c r="C33" s="131" t="s">
        <v>204</v>
      </c>
      <c r="D33" s="131"/>
      <c r="E33" s="131"/>
      <c r="F33" s="68"/>
      <c r="G33" s="68"/>
      <c r="H33" s="68"/>
      <c r="I33" s="67" t="str">
        <f aca="false">IF(AND(ISBLANK(F33),ISBLANK(G33),ISBLANK(H33)),"",(F33*60)+G33+(H33/100))</f>
        <v/>
      </c>
      <c r="J33" s="79"/>
      <c r="K33" s="132"/>
      <c r="L33" s="71" t="str">
        <f aca="false">IF(C33="  --","",IF(J33="Disqualified",J33,IF(J33="Finished",IF(OR(G33="",H33=""),"",I33+(K33*$K$3)),"")))</f>
        <v/>
      </c>
      <c r="M33" s="72" t="str">
        <f aca="false">IF(C33="  --","",IF(L33="Disqualified","DQ",IF(L33="","",INT(L33/60))))</f>
        <v/>
      </c>
      <c r="N33" s="73" t="str">
        <f aca="false">IF(C33="  --","",IF(L33="Disqualified","",IF(L33="","",INT(L33-(M33*60)))))</f>
        <v/>
      </c>
      <c r="O33" s="74" t="str">
        <f aca="false">IF(E33="  --","",IF(L33="Disqualified","",IF(L33="","",100*(L33-((M33*60)+N33)))))</f>
        <v/>
      </c>
      <c r="P33" s="133"/>
      <c r="Q33" s="134" t="str">
        <f aca="false">IF(E33="Team",IF(P33&gt;0,P33,""),"")</f>
        <v/>
      </c>
      <c r="R33" s="135"/>
      <c r="S33" s="136"/>
    </row>
    <row r="34" s="65" customFormat="true" ht="15.75" hidden="false" customHeight="false" outlineLevel="0" collapsed="false">
      <c r="A34" s="60"/>
      <c r="B34" s="66" t="n">
        <v>28</v>
      </c>
      <c r="C34" s="131" t="s">
        <v>204</v>
      </c>
      <c r="D34" s="131"/>
      <c r="E34" s="131"/>
      <c r="F34" s="68"/>
      <c r="G34" s="68"/>
      <c r="H34" s="68"/>
      <c r="I34" s="67" t="str">
        <f aca="false">IF(AND(ISBLANK(F34),ISBLANK(G34),ISBLANK(H34)),"",(F34*60)+G34+(H34/100))</f>
        <v/>
      </c>
      <c r="J34" s="79"/>
      <c r="K34" s="132"/>
      <c r="L34" s="71" t="str">
        <f aca="false">IF(C34="  --","",IF(J34="Disqualified",J34,IF(J34="Finished",IF(OR(G34="",H34=""),"",I34+(K34*$K$3)),"")))</f>
        <v/>
      </c>
      <c r="M34" s="72" t="str">
        <f aca="false">IF(C34="  --","",IF(L34="Disqualified","DQ",IF(L34="","",INT(L34/60))))</f>
        <v/>
      </c>
      <c r="N34" s="73" t="str">
        <f aca="false">IF(C34="  --","",IF(L34="Disqualified","",IF(L34="","",INT(L34-(M34*60)))))</f>
        <v/>
      </c>
      <c r="O34" s="74" t="str">
        <f aca="false">IF(E34="  --","",IF(L34="Disqualified","",IF(L34="","",100*(L34-((M34*60)+N34)))))</f>
        <v/>
      </c>
      <c r="P34" s="133"/>
      <c r="Q34" s="134" t="str">
        <f aca="false">IF(E34="Team",IF(P34&gt;0,P34,""),"")</f>
        <v/>
      </c>
      <c r="R34" s="135"/>
      <c r="S34" s="136"/>
    </row>
    <row r="35" s="65" customFormat="true" ht="15.75" hidden="false" customHeight="false" outlineLevel="0" collapsed="false">
      <c r="A35" s="60"/>
      <c r="B35" s="66" t="n">
        <v>29</v>
      </c>
      <c r="C35" s="131" t="s">
        <v>204</v>
      </c>
      <c r="D35" s="131"/>
      <c r="E35" s="131"/>
      <c r="F35" s="68"/>
      <c r="G35" s="68"/>
      <c r="H35" s="68"/>
      <c r="I35" s="67" t="str">
        <f aca="false">IF(AND(ISBLANK(F35),ISBLANK(G35),ISBLANK(H35)),"",(F35*60)+G35+(H35/100))</f>
        <v/>
      </c>
      <c r="J35" s="79"/>
      <c r="K35" s="132"/>
      <c r="L35" s="71" t="str">
        <f aca="false">IF(C35="  --","",IF(J35="Disqualified",J35,IF(J35="Finished",IF(OR(G35="",H35=""),"",I35+(K35*$K$3)),"")))</f>
        <v/>
      </c>
      <c r="M35" s="72" t="str">
        <f aca="false">IF(C35="  --","",IF(L35="Disqualified","DQ",IF(L35="","",INT(L35/60))))</f>
        <v/>
      </c>
      <c r="N35" s="73" t="str">
        <f aca="false">IF(C35="  --","",IF(L35="Disqualified","",IF(L35="","",INT(L35-(M35*60)))))</f>
        <v/>
      </c>
      <c r="O35" s="74" t="str">
        <f aca="false">IF(E35="  --","",IF(L35="Disqualified","",IF(L35="","",100*(L35-((M35*60)+N35)))))</f>
        <v/>
      </c>
      <c r="P35" s="133"/>
      <c r="Q35" s="134" t="str">
        <f aca="false">IF(E35="Team",IF(P35&gt;0,P35,""),"")</f>
        <v/>
      </c>
      <c r="R35" s="135"/>
      <c r="S35" s="136"/>
    </row>
    <row r="36" s="65" customFormat="true" ht="15.75" hidden="false" customHeight="false" outlineLevel="0" collapsed="false">
      <c r="A36" s="60"/>
      <c r="B36" s="80" t="n">
        <v>30</v>
      </c>
      <c r="C36" s="131" t="s">
        <v>204</v>
      </c>
      <c r="D36" s="131"/>
      <c r="E36" s="131"/>
      <c r="F36" s="68"/>
      <c r="G36" s="68"/>
      <c r="H36" s="68"/>
      <c r="I36" s="67" t="str">
        <f aca="false">IF(AND(ISBLANK(F36),ISBLANK(G36),ISBLANK(H36)),"",(F36*60)+G36+(H36/100))</f>
        <v/>
      </c>
      <c r="J36" s="79"/>
      <c r="K36" s="132"/>
      <c r="L36" s="71" t="str">
        <f aca="false">IF(C36="  --","",IF(J36="Disqualified",J36,IF(J36="Finished",IF(OR(G36="",H36=""),"",I36+(K36*$K$3)),"")))</f>
        <v/>
      </c>
      <c r="M36" s="72" t="str">
        <f aca="false">IF(C36="  --","",IF(L36="Disqualified","DQ",IF(L36="","",INT(L36/60))))</f>
        <v/>
      </c>
      <c r="N36" s="73" t="str">
        <f aca="false">IF(C36="  --","",IF(L36="Disqualified","",IF(L36="","",INT(L36-(M36*60)))))</f>
        <v/>
      </c>
      <c r="O36" s="74" t="str">
        <f aca="false">IF(E36="  --","",IF(L36="Disqualified","",IF(L36="","",100*(L36-((M36*60)+N36)))))</f>
        <v/>
      </c>
      <c r="P36" s="133"/>
      <c r="Q36" s="134" t="str">
        <f aca="false">IF(E36="Team",IF(P36&gt;0,P36,""),"")</f>
        <v/>
      </c>
      <c r="R36" s="135"/>
      <c r="S36" s="136"/>
    </row>
    <row r="37" s="65" customFormat="true" ht="15.75" hidden="false" customHeight="false" outlineLevel="0" collapsed="false">
      <c r="A37" s="60"/>
      <c r="B37" s="80" t="n">
        <v>31</v>
      </c>
      <c r="C37" s="131" t="s">
        <v>204</v>
      </c>
      <c r="D37" s="131"/>
      <c r="E37" s="131"/>
      <c r="F37" s="68"/>
      <c r="G37" s="68"/>
      <c r="H37" s="68"/>
      <c r="I37" s="67" t="str">
        <f aca="false">IF(AND(ISBLANK(F37),ISBLANK(G37),ISBLANK(H37)),"",(F37*60)+G37+(H37/100))</f>
        <v/>
      </c>
      <c r="J37" s="79"/>
      <c r="K37" s="132"/>
      <c r="L37" s="71" t="str">
        <f aca="false">IF(C37="  --","",IF(J37="Disqualified",J37,IF(J37="Finished",IF(OR(G37="",H37=""),"",I37+(K37*$K$3)),"")))</f>
        <v/>
      </c>
      <c r="M37" s="72" t="str">
        <f aca="false">IF(C37="  --","",IF(L37="Disqualified","DQ",IF(L37="","",INT(L37/60))))</f>
        <v/>
      </c>
      <c r="N37" s="73" t="str">
        <f aca="false">IF(C37="  --","",IF(L37="Disqualified","",IF(L37="","",INT(L37-(M37*60)))))</f>
        <v/>
      </c>
      <c r="O37" s="74" t="str">
        <f aca="false">IF(E37="  --","",IF(L37="Disqualified","",IF(L37="","",100*(L37-((M37*60)+N37)))))</f>
        <v/>
      </c>
      <c r="P37" s="133"/>
      <c r="Q37" s="134" t="str">
        <f aca="false">IF(E37="Team",IF(P37&gt;0,P37,""),"")</f>
        <v/>
      </c>
      <c r="R37" s="135"/>
      <c r="S37" s="136"/>
    </row>
    <row r="38" s="65" customFormat="true" ht="15.75" hidden="false" customHeight="false" outlineLevel="0" collapsed="false">
      <c r="A38" s="60"/>
      <c r="B38" s="80" t="n">
        <v>32</v>
      </c>
      <c r="C38" s="131" t="s">
        <v>204</v>
      </c>
      <c r="D38" s="131"/>
      <c r="E38" s="131"/>
      <c r="F38" s="68"/>
      <c r="G38" s="68"/>
      <c r="H38" s="68"/>
      <c r="I38" s="67" t="str">
        <f aca="false">IF(AND(ISBLANK(F38),ISBLANK(G38),ISBLANK(H38)),"",(F38*60)+G38+(H38/100))</f>
        <v/>
      </c>
      <c r="J38" s="79"/>
      <c r="K38" s="132"/>
      <c r="L38" s="71" t="str">
        <f aca="false">IF(C38="  --","",IF(J38="Disqualified",J38,IF(J38="Finished",IF(OR(G38="",H38=""),"",I38+(K38*$K$3)),"")))</f>
        <v/>
      </c>
      <c r="M38" s="72" t="str">
        <f aca="false">IF(C38="  --","",IF(L38="Disqualified","DQ",IF(L38="","",INT(L38/60))))</f>
        <v/>
      </c>
      <c r="N38" s="73" t="str">
        <f aca="false">IF(C38="  --","",IF(L38="Disqualified","",IF(L38="","",INT(L38-(M38*60)))))</f>
        <v/>
      </c>
      <c r="O38" s="74" t="str">
        <f aca="false">IF(E38="  --","",IF(L38="Disqualified","",IF(L38="","",100*(L38-((M38*60)+N38)))))</f>
        <v/>
      </c>
      <c r="P38" s="133"/>
      <c r="Q38" s="134" t="str">
        <f aca="false">IF(E38="Team",IF(P38&gt;0,P38,""),"")</f>
        <v/>
      </c>
      <c r="R38" s="135"/>
      <c r="S38" s="136"/>
    </row>
    <row r="39" s="65" customFormat="true" ht="15.75" hidden="false" customHeight="false" outlineLevel="0" collapsed="false">
      <c r="A39" s="60"/>
      <c r="B39" s="80" t="n">
        <v>33</v>
      </c>
      <c r="C39" s="131" t="s">
        <v>204</v>
      </c>
      <c r="D39" s="131"/>
      <c r="E39" s="131"/>
      <c r="F39" s="68"/>
      <c r="G39" s="68"/>
      <c r="H39" s="68"/>
      <c r="I39" s="67" t="str">
        <f aca="false">IF(AND(ISBLANK(F39),ISBLANK(G39),ISBLANK(H39)),"",(F39*60)+G39+(H39/100))</f>
        <v/>
      </c>
      <c r="J39" s="79"/>
      <c r="K39" s="132"/>
      <c r="L39" s="71" t="str">
        <f aca="false">IF(C39="  --","",IF(J39="Disqualified",J39,IF(J39="Finished",IF(OR(G39="",H39=""),"",I39+(K39*$K$3)),"")))</f>
        <v/>
      </c>
      <c r="M39" s="72" t="str">
        <f aca="false">IF(C39="  --","",IF(L39="Disqualified","DQ",IF(L39="","",INT(L39/60))))</f>
        <v/>
      </c>
      <c r="N39" s="73" t="str">
        <f aca="false">IF(C39="  --","",IF(L39="Disqualified","",IF(L39="","",INT(L39-(M39*60)))))</f>
        <v/>
      </c>
      <c r="O39" s="74" t="str">
        <f aca="false">IF(E39="  --","",IF(L39="Disqualified","",IF(L39="","",100*(L39-((M39*60)+N39)))))</f>
        <v/>
      </c>
      <c r="P39" s="133"/>
      <c r="Q39" s="134" t="str">
        <f aca="false">IF(E39="Team",IF(P39&gt;0,P39,""),"")</f>
        <v/>
      </c>
      <c r="R39" s="135"/>
      <c r="S39" s="136"/>
    </row>
    <row r="40" s="65" customFormat="true" ht="15.75" hidden="false" customHeight="false" outlineLevel="0" collapsed="false">
      <c r="A40" s="60"/>
      <c r="B40" s="80" t="n">
        <v>34</v>
      </c>
      <c r="C40" s="131" t="s">
        <v>204</v>
      </c>
      <c r="D40" s="131"/>
      <c r="E40" s="131"/>
      <c r="F40" s="68"/>
      <c r="G40" s="68"/>
      <c r="H40" s="68"/>
      <c r="I40" s="67" t="str">
        <f aca="false">IF(AND(ISBLANK(F40),ISBLANK(G40),ISBLANK(H40)),"",(F40*60)+G40+(H40/100))</f>
        <v/>
      </c>
      <c r="J40" s="79"/>
      <c r="K40" s="132"/>
      <c r="L40" s="71" t="str">
        <f aca="false">IF(C40="  --","",IF(J40="Disqualified",J40,IF(J40="Finished",IF(OR(G40="",H40=""),"",I40+(K40*$K$3)),"")))</f>
        <v/>
      </c>
      <c r="M40" s="72" t="str">
        <f aca="false">IF(C40="  --","",IF(L40="Disqualified","DQ",IF(L40="","",INT(L40/60))))</f>
        <v/>
      </c>
      <c r="N40" s="73" t="str">
        <f aca="false">IF(C40="  --","",IF(L40="Disqualified","",IF(L40="","",INT(L40-(M40*60)))))</f>
        <v/>
      </c>
      <c r="O40" s="74" t="str">
        <f aca="false">IF(E40="  --","",IF(L40="Disqualified","",IF(L40="","",100*(L40-((M40*60)+N40)))))</f>
        <v/>
      </c>
      <c r="P40" s="133"/>
      <c r="Q40" s="134" t="str">
        <f aca="false">IF(E40="Team",IF(P40&gt;0,P40,""),"")</f>
        <v/>
      </c>
      <c r="R40" s="135"/>
      <c r="S40" s="136"/>
    </row>
    <row r="41" s="65" customFormat="true" ht="15.75" hidden="false" customHeight="false" outlineLevel="0" collapsed="false">
      <c r="A41" s="60"/>
      <c r="B41" s="80" t="n">
        <v>35</v>
      </c>
      <c r="C41" s="131" t="s">
        <v>204</v>
      </c>
      <c r="D41" s="131"/>
      <c r="E41" s="131"/>
      <c r="F41" s="68"/>
      <c r="G41" s="68"/>
      <c r="H41" s="68"/>
      <c r="I41" s="67" t="str">
        <f aca="false">IF(AND(ISBLANK(F41),ISBLANK(G41),ISBLANK(H41)),"",(F41*60)+G41+(H41/100))</f>
        <v/>
      </c>
      <c r="J41" s="79"/>
      <c r="K41" s="132"/>
      <c r="L41" s="71" t="str">
        <f aca="false">IF(C41="  --","",IF(J41="Disqualified",J41,IF(J41="Finished",IF(OR(G41="",H41=""),"",I41+(K41*$K$3)),"")))</f>
        <v/>
      </c>
      <c r="M41" s="72" t="str">
        <f aca="false">IF(C41="  --","",IF(L41="Disqualified","DQ",IF(L41="","",INT(L41/60))))</f>
        <v/>
      </c>
      <c r="N41" s="73" t="str">
        <f aca="false">IF(C41="  --","",IF(L41="Disqualified","",IF(L41="","",INT(L41-(M41*60)))))</f>
        <v/>
      </c>
      <c r="O41" s="74" t="str">
        <f aca="false">IF(E41="  --","",IF(L41="Disqualified","",IF(L41="","",100*(L41-((M41*60)+N41)))))</f>
        <v/>
      </c>
      <c r="P41" s="133"/>
      <c r="Q41" s="134" t="str">
        <f aca="false">IF(E41="Team",IF(P41&gt;0,P41,""),"")</f>
        <v/>
      </c>
      <c r="R41" s="135"/>
      <c r="S41" s="136"/>
    </row>
    <row r="42" s="65" customFormat="true" ht="15.75" hidden="false" customHeight="false" outlineLevel="0" collapsed="false">
      <c r="A42" s="60"/>
      <c r="B42" s="80" t="n">
        <v>36</v>
      </c>
      <c r="C42" s="131" t="s">
        <v>204</v>
      </c>
      <c r="D42" s="131"/>
      <c r="E42" s="131"/>
      <c r="F42" s="68"/>
      <c r="G42" s="68"/>
      <c r="H42" s="68"/>
      <c r="I42" s="67" t="str">
        <f aca="false">IF(AND(ISBLANK(F42),ISBLANK(G42),ISBLANK(H42)),"",(F42*60)+G42+(H42/100))</f>
        <v/>
      </c>
      <c r="J42" s="79"/>
      <c r="K42" s="132"/>
      <c r="L42" s="71" t="str">
        <f aca="false">IF(C42="  --","",IF(J42="Disqualified",J42,IF(J42="Finished",IF(OR(G42="",H42=""),"",I42+(K42*$K$3)),"")))</f>
        <v/>
      </c>
      <c r="M42" s="72" t="str">
        <f aca="false">IF(C42="  --","",IF(L42="Disqualified","DQ",IF(L42="","",INT(L42/60))))</f>
        <v/>
      </c>
      <c r="N42" s="73" t="str">
        <f aca="false">IF(C42="  --","",IF(L42="Disqualified","",IF(L42="","",INT(L42-(M42*60)))))</f>
        <v/>
      </c>
      <c r="O42" s="74" t="str">
        <f aca="false">IF(E42="  --","",IF(L42="Disqualified","",IF(L42="","",100*(L42-((M42*60)+N42)))))</f>
        <v/>
      </c>
      <c r="P42" s="133"/>
      <c r="Q42" s="134" t="str">
        <f aca="false">IF(E42="Team",IF(P42&gt;0,P42,""),"")</f>
        <v/>
      </c>
      <c r="R42" s="135"/>
      <c r="S42" s="136"/>
    </row>
    <row r="43" s="65" customFormat="true" ht="15.75" hidden="false" customHeight="false" outlineLevel="0" collapsed="false">
      <c r="A43" s="60"/>
      <c r="B43" s="80" t="n">
        <v>37</v>
      </c>
      <c r="C43" s="131" t="s">
        <v>204</v>
      </c>
      <c r="D43" s="131"/>
      <c r="E43" s="131"/>
      <c r="F43" s="68"/>
      <c r="G43" s="68"/>
      <c r="H43" s="68"/>
      <c r="I43" s="67" t="str">
        <f aca="false">IF(AND(ISBLANK(F43),ISBLANK(G43),ISBLANK(H43)),"",(F43*60)+G43+(H43/100))</f>
        <v/>
      </c>
      <c r="J43" s="79"/>
      <c r="K43" s="132"/>
      <c r="L43" s="71" t="str">
        <f aca="false">IF(C43="  --","",IF(J43="Disqualified",J43,IF(J43="Finished",IF(OR(G43="",H43=""),"",I43+(K43*$K$3)),"")))</f>
        <v/>
      </c>
      <c r="M43" s="72" t="str">
        <f aca="false">IF(C43="  --","",IF(L43="Disqualified","DQ",IF(L43="","",INT(L43/60))))</f>
        <v/>
      </c>
      <c r="N43" s="73" t="str">
        <f aca="false">IF(C43="  --","",IF(L43="Disqualified","",IF(L43="","",INT(L43-(M43*60)))))</f>
        <v/>
      </c>
      <c r="O43" s="74" t="str">
        <f aca="false">IF(E43="  --","",IF(L43="Disqualified","",IF(L43="","",100*(L43-((M43*60)+N43)))))</f>
        <v/>
      </c>
      <c r="P43" s="133"/>
      <c r="Q43" s="134" t="str">
        <f aca="false">IF(E43="Team",IF(P43&gt;0,P43,""),"")</f>
        <v/>
      </c>
      <c r="R43" s="135"/>
      <c r="S43" s="136"/>
    </row>
    <row r="44" s="65" customFormat="true" ht="15.75" hidden="false" customHeight="false" outlineLevel="0" collapsed="false">
      <c r="A44" s="60"/>
      <c r="B44" s="80" t="n">
        <v>38</v>
      </c>
      <c r="C44" s="131" t="s">
        <v>204</v>
      </c>
      <c r="D44" s="131"/>
      <c r="E44" s="131"/>
      <c r="F44" s="68"/>
      <c r="G44" s="68"/>
      <c r="H44" s="68"/>
      <c r="I44" s="67" t="str">
        <f aca="false">IF(AND(ISBLANK(F44),ISBLANK(G44),ISBLANK(H44)),"",(F44*60)+G44+(H44/100))</f>
        <v/>
      </c>
      <c r="J44" s="79"/>
      <c r="K44" s="132"/>
      <c r="L44" s="71" t="str">
        <f aca="false">IF(C44="  --","",IF(J44="Disqualified",J44,IF(J44="Finished",IF(OR(G44="",H44=""),"",I44+(K44*$K$3)),"")))</f>
        <v/>
      </c>
      <c r="M44" s="72" t="str">
        <f aca="false">IF(C44="  --","",IF(L44="Disqualified","DQ",IF(L44="","",INT(L44/60))))</f>
        <v/>
      </c>
      <c r="N44" s="73" t="str">
        <f aca="false">IF(C44="  --","",IF(L44="Disqualified","",IF(L44="","",INT(L44-(M44*60)))))</f>
        <v/>
      </c>
      <c r="O44" s="74" t="str">
        <f aca="false">IF(E44="  --","",IF(L44="Disqualified","",IF(L44="","",100*(L44-((M44*60)+N44)))))</f>
        <v/>
      </c>
      <c r="P44" s="133"/>
      <c r="Q44" s="134" t="str">
        <f aca="false">IF(E44="Team",IF(P44&gt;0,P44,""),"")</f>
        <v/>
      </c>
      <c r="R44" s="135"/>
      <c r="S44" s="136"/>
    </row>
    <row r="45" s="65" customFormat="true" ht="15.75" hidden="false" customHeight="false" outlineLevel="0" collapsed="false">
      <c r="A45" s="60"/>
      <c r="B45" s="80" t="n">
        <v>39</v>
      </c>
      <c r="C45" s="131" t="s">
        <v>204</v>
      </c>
      <c r="D45" s="131"/>
      <c r="E45" s="131"/>
      <c r="F45" s="68"/>
      <c r="G45" s="68"/>
      <c r="H45" s="68"/>
      <c r="I45" s="67" t="str">
        <f aca="false">IF(AND(ISBLANK(F45),ISBLANK(G45),ISBLANK(H45)),"",(F45*60)+G45+(H45/100))</f>
        <v/>
      </c>
      <c r="J45" s="79"/>
      <c r="K45" s="132"/>
      <c r="L45" s="71" t="str">
        <f aca="false">IF(C45="  --","",IF(J45="Disqualified",J45,IF(J45="Finished",IF(OR(G45="",H45=""),"",I45+(K45*$K$3)),"")))</f>
        <v/>
      </c>
      <c r="M45" s="72" t="str">
        <f aca="false">IF(C45="  --","",IF(L45="Disqualified","DQ",IF(L45="","",INT(L45/60))))</f>
        <v/>
      </c>
      <c r="N45" s="73" t="str">
        <f aca="false">IF(C45="  --","",IF(L45="Disqualified","",IF(L45="","",INT(L45-(M45*60)))))</f>
        <v/>
      </c>
      <c r="O45" s="74" t="str">
        <f aca="false">IF(E45="  --","",IF(L45="Disqualified","",IF(L45="","",100*(L45-((M45*60)+N45)))))</f>
        <v/>
      </c>
      <c r="P45" s="133"/>
      <c r="Q45" s="134" t="str">
        <f aca="false">IF(E45="Team",IF(P45&gt;0,P45,""),"")</f>
        <v/>
      </c>
      <c r="R45" s="135"/>
      <c r="S45" s="136"/>
    </row>
    <row r="46" s="65" customFormat="true" ht="15.75" hidden="false" customHeight="false" outlineLevel="0" collapsed="false">
      <c r="A46" s="60"/>
      <c r="B46" s="80" t="n">
        <v>40</v>
      </c>
      <c r="C46" s="131" t="s">
        <v>204</v>
      </c>
      <c r="D46" s="131"/>
      <c r="E46" s="131"/>
      <c r="F46" s="68"/>
      <c r="G46" s="68"/>
      <c r="H46" s="68"/>
      <c r="I46" s="67" t="str">
        <f aca="false">IF(AND(ISBLANK(F46),ISBLANK(G46),ISBLANK(H46)),"",(F46*60)+G46+(H46/100))</f>
        <v/>
      </c>
      <c r="J46" s="79"/>
      <c r="K46" s="132"/>
      <c r="L46" s="71" t="str">
        <f aca="false">IF(C46="  --","",IF(J46="Disqualified",J46,IF(J46="Finished",IF(OR(G46="",H46=""),"",I46+(K46*$K$3)),"")))</f>
        <v/>
      </c>
      <c r="M46" s="72" t="str">
        <f aca="false">IF(C46="  --","",IF(L46="Disqualified","DQ",IF(L46="","",INT(L46/60))))</f>
        <v/>
      </c>
      <c r="N46" s="73" t="str">
        <f aca="false">IF(C46="  --","",IF(L46="Disqualified","",IF(L46="","",INT(L46-(M46*60)))))</f>
        <v/>
      </c>
      <c r="O46" s="74" t="str">
        <f aca="false">IF(E46="  --","",IF(L46="Disqualified","",IF(L46="","",100*(L46-((M46*60)+N46)))))</f>
        <v/>
      </c>
      <c r="P46" s="133"/>
      <c r="Q46" s="134" t="str">
        <f aca="false">IF(E46="Team",IF(P46&gt;0,P46,""),"")</f>
        <v/>
      </c>
      <c r="R46" s="135"/>
      <c r="S46" s="136"/>
    </row>
    <row r="47" customFormat="false" ht="15.75" hidden="false" customHeight="false" outlineLevel="0" collapsed="false">
      <c r="A47" s="31"/>
      <c r="B47" s="80" t="n">
        <v>41</v>
      </c>
      <c r="C47" s="137" t="s">
        <v>204</v>
      </c>
      <c r="D47" s="137"/>
      <c r="E47" s="137"/>
      <c r="F47" s="68"/>
      <c r="G47" s="68"/>
      <c r="H47" s="68"/>
      <c r="I47" s="67" t="str">
        <f aca="false">IF(AND(ISBLANK(F47),ISBLANK(G47),ISBLANK(H47)),"",(F47*60)+G47+(H47/100))</f>
        <v/>
      </c>
      <c r="J47" s="79"/>
      <c r="K47" s="138"/>
      <c r="L47" s="71" t="str">
        <f aca="false">IF(C47="  --","",IF(J47="Disqualified",J47,IF(J47="Finished",IF(OR(G47="",H47=""),"",I47+(K47*$K$3)),"")))</f>
        <v/>
      </c>
      <c r="M47" s="72" t="str">
        <f aca="false">IF(C47="  --","",IF(L47="Disqualified","DQ",IF(L47="","",INT(L47/60))))</f>
        <v/>
      </c>
      <c r="N47" s="73" t="str">
        <f aca="false">IF(C47="  --","",IF(L47="Disqualified","",IF(L47="","",INT(L47-(M47*60)))))</f>
        <v/>
      </c>
      <c r="O47" s="74" t="str">
        <f aca="false">IF(E47="  --","",IF(L47="Disqualified","",IF(L47="","",100*(L47-((M47*60)+N47)))))</f>
        <v/>
      </c>
      <c r="P47" s="139"/>
      <c r="Q47" s="134" t="str">
        <f aca="false">IF(E47="Team",IF(P47&gt;0,P47,""),"")</f>
        <v/>
      </c>
      <c r="R47" s="140"/>
      <c r="S47" s="136"/>
    </row>
    <row r="48" customFormat="false" ht="15.75" hidden="false" customHeight="false" outlineLevel="0" collapsed="false">
      <c r="A48" s="31"/>
      <c r="B48" s="80" t="n">
        <v>42</v>
      </c>
      <c r="C48" s="137" t="s">
        <v>204</v>
      </c>
      <c r="D48" s="137"/>
      <c r="E48" s="137"/>
      <c r="F48" s="68"/>
      <c r="G48" s="68"/>
      <c r="H48" s="68"/>
      <c r="I48" s="67" t="str">
        <f aca="false">IF(AND(ISBLANK(F48),ISBLANK(G48),ISBLANK(H48)),"",(F48*60)+G48+(H48/100))</f>
        <v/>
      </c>
      <c r="J48" s="79"/>
      <c r="K48" s="138"/>
      <c r="L48" s="71" t="str">
        <f aca="false">IF(C48="  --","",IF(J48="Disqualified",J48,IF(J48="Finished",IF(OR(G48="",H48=""),"",I48+(K48*$K$3)),"")))</f>
        <v/>
      </c>
      <c r="M48" s="72" t="str">
        <f aca="false">IF(C48="  --","",IF(L48="Disqualified","DQ",IF(L48="","",INT(L48/60))))</f>
        <v/>
      </c>
      <c r="N48" s="73" t="str">
        <f aca="false">IF(C48="  --","",IF(L48="Disqualified","",IF(L48="","",INT(L48-(M48*60)))))</f>
        <v/>
      </c>
      <c r="O48" s="74" t="str">
        <f aca="false">IF(E48="  --","",IF(L48="Disqualified","",IF(L48="","",100*(L48-((M48*60)+N48)))))</f>
        <v/>
      </c>
      <c r="P48" s="139"/>
      <c r="Q48" s="134" t="str">
        <f aca="false">IF(E48="Team",IF(P48&gt;0,P48,""),"")</f>
        <v/>
      </c>
      <c r="R48" s="46"/>
      <c r="S48" s="136"/>
    </row>
    <row r="49" customFormat="false" ht="15.75" hidden="false" customHeight="false" outlineLevel="0" collapsed="false">
      <c r="A49" s="31"/>
      <c r="B49" s="80" t="n">
        <v>43</v>
      </c>
      <c r="C49" s="137" t="s">
        <v>204</v>
      </c>
      <c r="D49" s="137"/>
      <c r="E49" s="137"/>
      <c r="F49" s="68"/>
      <c r="G49" s="68"/>
      <c r="H49" s="68"/>
      <c r="I49" s="67" t="str">
        <f aca="false">IF(AND(ISBLANK(F49),ISBLANK(G49),ISBLANK(H49)),"",(F49*60)+G49+(H49/100))</f>
        <v/>
      </c>
      <c r="J49" s="79"/>
      <c r="K49" s="138"/>
      <c r="L49" s="71" t="str">
        <f aca="false">IF(C49="  --","",IF(J49="Disqualified",J49,IF(J49="Finished",IF(OR(G49="",H49=""),"",I49+(K49*$K$3)),"")))</f>
        <v/>
      </c>
      <c r="M49" s="72" t="str">
        <f aca="false">IF(C49="  --","",IF(L49="Disqualified","DQ",IF(L49="","",INT(L49/60))))</f>
        <v/>
      </c>
      <c r="N49" s="73" t="str">
        <f aca="false">IF(C49="  --","",IF(L49="Disqualified","",IF(L49="","",INT(L49-(M49*60)))))</f>
        <v/>
      </c>
      <c r="O49" s="74" t="str">
        <f aca="false">IF(E49="  --","",IF(L49="Disqualified","",IF(L49="","",100*(L49-((M49*60)+N49)))))</f>
        <v/>
      </c>
      <c r="P49" s="139"/>
      <c r="Q49" s="134" t="str">
        <f aca="false">IF(E49="Team",IF(P49&gt;0,P49,""),"")</f>
        <v/>
      </c>
      <c r="R49" s="46"/>
      <c r="S49" s="136"/>
    </row>
    <row r="50" customFormat="false" ht="15.75" hidden="false" customHeight="false" outlineLevel="0" collapsed="false">
      <c r="A50" s="31"/>
      <c r="B50" s="80" t="n">
        <v>44</v>
      </c>
      <c r="C50" s="137" t="s">
        <v>204</v>
      </c>
      <c r="D50" s="137"/>
      <c r="E50" s="137"/>
      <c r="F50" s="68"/>
      <c r="G50" s="68"/>
      <c r="H50" s="68"/>
      <c r="I50" s="67" t="str">
        <f aca="false">IF(AND(ISBLANK(F50),ISBLANK(G50),ISBLANK(H50)),"",(F50*60)+G50+(H50/100))</f>
        <v/>
      </c>
      <c r="J50" s="79"/>
      <c r="K50" s="138"/>
      <c r="L50" s="71" t="str">
        <f aca="false">IF(C50="  --","",IF(J50="Disqualified",J50,IF(J50="Finished",IF(OR(G50="",H50=""),"",I50+(K50*$K$3)),"")))</f>
        <v/>
      </c>
      <c r="M50" s="72" t="str">
        <f aca="false">IF(C50="  --","",IF(L50="Disqualified","DQ",IF(L50="","",INT(L50/60))))</f>
        <v/>
      </c>
      <c r="N50" s="73" t="str">
        <f aca="false">IF(C50="  --","",IF(L50="Disqualified","",IF(L50="","",INT(L50-(M50*60)))))</f>
        <v/>
      </c>
      <c r="O50" s="74" t="str">
        <f aca="false">IF(E50="  --","",IF(L50="Disqualified","",IF(L50="","",100*(L50-((M50*60)+N50)))))</f>
        <v/>
      </c>
      <c r="P50" s="139"/>
      <c r="Q50" s="134" t="str">
        <f aca="false">IF(E50="Team",IF(P50&gt;0,P50,""),"")</f>
        <v/>
      </c>
      <c r="R50" s="46"/>
      <c r="S50" s="136"/>
    </row>
    <row r="51" customFormat="false" ht="15.75" hidden="false" customHeight="false" outlineLevel="0" collapsed="false">
      <c r="A51" s="31"/>
      <c r="B51" s="80" t="n">
        <v>45</v>
      </c>
      <c r="C51" s="137" t="s">
        <v>204</v>
      </c>
      <c r="D51" s="137"/>
      <c r="E51" s="137"/>
      <c r="F51" s="68"/>
      <c r="G51" s="68"/>
      <c r="H51" s="68"/>
      <c r="I51" s="67" t="str">
        <f aca="false">IF(AND(ISBLANK(F51),ISBLANK(G51),ISBLANK(H51)),"",(F51*60)+G51+(H51/100))</f>
        <v/>
      </c>
      <c r="J51" s="79"/>
      <c r="K51" s="138"/>
      <c r="L51" s="71" t="str">
        <f aca="false">IF(C51="  --","",IF(J51="Disqualified",J51,IF(J51="Finished",IF(OR(G51="",H51=""),"",I51+(K51*$K$3)),"")))</f>
        <v/>
      </c>
      <c r="M51" s="72" t="str">
        <f aca="false">IF(C51="  --","",IF(L51="Disqualified","DQ",IF(L51="","",INT(L51/60))))</f>
        <v/>
      </c>
      <c r="N51" s="73" t="str">
        <f aca="false">IF(C51="  --","",IF(L51="Disqualified","",IF(L51="","",INT(L51-(M51*60)))))</f>
        <v/>
      </c>
      <c r="O51" s="74" t="str">
        <f aca="false">IF(E51="  --","",IF(L51="Disqualified","",IF(L51="","",100*(L51-((M51*60)+N51)))))</f>
        <v/>
      </c>
      <c r="P51" s="139"/>
      <c r="Q51" s="134" t="str">
        <f aca="false">IF(E51="Team",IF(P51&gt;0,P51,""),"")</f>
        <v/>
      </c>
      <c r="R51" s="46"/>
      <c r="S51" s="136"/>
    </row>
    <row r="52" customFormat="false" ht="15.75" hidden="false" customHeight="false" outlineLevel="0" collapsed="false">
      <c r="A52" s="31"/>
      <c r="B52" s="80" t="n">
        <v>46</v>
      </c>
      <c r="C52" s="137" t="s">
        <v>204</v>
      </c>
      <c r="D52" s="137"/>
      <c r="E52" s="137"/>
      <c r="F52" s="68"/>
      <c r="G52" s="68"/>
      <c r="H52" s="68"/>
      <c r="I52" s="67" t="str">
        <f aca="false">IF(AND(ISBLANK(F52),ISBLANK(G52),ISBLANK(H52)),"",(F52*60)+G52+(H52/100))</f>
        <v/>
      </c>
      <c r="J52" s="79"/>
      <c r="K52" s="138"/>
      <c r="L52" s="71" t="str">
        <f aca="false">IF(C52="  --","",IF(J52="Disqualified",J52,IF(J52="Finished",IF(OR(G52="",H52=""),"",I52+(K52*$K$3)),"")))</f>
        <v/>
      </c>
      <c r="M52" s="72" t="str">
        <f aca="false">IF(C52="  --","",IF(L52="Disqualified","DQ",IF(L52="","",INT(L52/60))))</f>
        <v/>
      </c>
      <c r="N52" s="73" t="str">
        <f aca="false">IF(C52="  --","",IF(L52="Disqualified","",IF(L52="","",INT(L52-(M52*60)))))</f>
        <v/>
      </c>
      <c r="O52" s="74" t="str">
        <f aca="false">IF(E52="  --","",IF(L52="Disqualified","",IF(L52="","",100*(L52-((M52*60)+N52)))))</f>
        <v/>
      </c>
      <c r="P52" s="139"/>
      <c r="Q52" s="134" t="str">
        <f aca="false">IF(E52="Team",IF(P52&gt;0,P52,""),"")</f>
        <v/>
      </c>
      <c r="R52" s="46"/>
      <c r="S52" s="136"/>
    </row>
    <row r="53" customFormat="false" ht="15.75" hidden="false" customHeight="false" outlineLevel="0" collapsed="false">
      <c r="A53" s="31"/>
      <c r="B53" s="80" t="n">
        <v>47</v>
      </c>
      <c r="C53" s="137" t="s">
        <v>204</v>
      </c>
      <c r="D53" s="137"/>
      <c r="E53" s="137"/>
      <c r="F53" s="68"/>
      <c r="G53" s="68"/>
      <c r="H53" s="68"/>
      <c r="I53" s="67" t="str">
        <f aca="false">IF(AND(ISBLANK(F53),ISBLANK(G53),ISBLANK(H53)),"",(F53*60)+G53+(H53/100))</f>
        <v/>
      </c>
      <c r="J53" s="79"/>
      <c r="K53" s="138"/>
      <c r="L53" s="71" t="str">
        <f aca="false">IF(C53="  --","",IF(J53="Disqualified",J53,IF(J53="Finished",IF(OR(G53="",H53=""),"",I53+(K53*$K$3)),"")))</f>
        <v/>
      </c>
      <c r="M53" s="72" t="str">
        <f aca="false">IF(C53="  --","",IF(L53="Disqualified","DQ",IF(L53="","",INT(L53/60))))</f>
        <v/>
      </c>
      <c r="N53" s="73" t="str">
        <f aca="false">IF(C53="  --","",IF(L53="Disqualified","",IF(L53="","",INT(L53-(M53*60)))))</f>
        <v/>
      </c>
      <c r="O53" s="74" t="str">
        <f aca="false">IF(E53="  --","",IF(L53="Disqualified","",IF(L53="","",100*(L53-((M53*60)+N53)))))</f>
        <v/>
      </c>
      <c r="P53" s="139"/>
      <c r="Q53" s="134" t="str">
        <f aca="false">IF(E53="Team",IF(P53&gt;0,P53,""),"")</f>
        <v/>
      </c>
      <c r="R53" s="46"/>
      <c r="S53" s="136"/>
    </row>
    <row r="54" customFormat="false" ht="15.75" hidden="false" customHeight="false" outlineLevel="0" collapsed="false">
      <c r="A54" s="31"/>
      <c r="B54" s="80" t="n">
        <v>48</v>
      </c>
      <c r="C54" s="137" t="s">
        <v>204</v>
      </c>
      <c r="D54" s="137"/>
      <c r="E54" s="137"/>
      <c r="F54" s="68"/>
      <c r="G54" s="68"/>
      <c r="H54" s="68"/>
      <c r="I54" s="67" t="str">
        <f aca="false">IF(AND(ISBLANK(F54),ISBLANK(G54),ISBLANK(H54)),"",(F54*60)+G54+(H54/100))</f>
        <v/>
      </c>
      <c r="J54" s="79"/>
      <c r="K54" s="138"/>
      <c r="L54" s="71" t="str">
        <f aca="false">IF(C54="  --","",IF(J54="Disqualified",J54,IF(J54="Finished",IF(OR(G54="",H54=""),"",I54+(K54*$K$3)),"")))</f>
        <v/>
      </c>
      <c r="M54" s="72" t="str">
        <f aca="false">IF(C54="  --","",IF(L54="Disqualified","DQ",IF(L54="","",INT(L54/60))))</f>
        <v/>
      </c>
      <c r="N54" s="73" t="str">
        <f aca="false">IF(C54="  --","",IF(L54="Disqualified","",IF(L54="","",INT(L54-(M54*60)))))</f>
        <v/>
      </c>
      <c r="O54" s="74" t="str">
        <f aca="false">IF(E54="  --","",IF(L54="Disqualified","",IF(L54="","",100*(L54-((M54*60)+N54)))))</f>
        <v/>
      </c>
      <c r="P54" s="139"/>
      <c r="Q54" s="134" t="str">
        <f aca="false">IF(E54="Team",IF(P54&gt;0,P54,""),"")</f>
        <v/>
      </c>
      <c r="R54" s="46"/>
      <c r="S54" s="136"/>
    </row>
    <row r="55" customFormat="false" ht="15.75" hidden="false" customHeight="false" outlineLevel="0" collapsed="false">
      <c r="A55" s="31"/>
      <c r="B55" s="80" t="n">
        <v>49</v>
      </c>
      <c r="C55" s="137" t="s">
        <v>204</v>
      </c>
      <c r="D55" s="137"/>
      <c r="E55" s="137"/>
      <c r="F55" s="68"/>
      <c r="G55" s="68"/>
      <c r="H55" s="68"/>
      <c r="I55" s="67" t="str">
        <f aca="false">IF(AND(ISBLANK(F55),ISBLANK(G55),ISBLANK(H55)),"",(F55*60)+G55+(H55/100))</f>
        <v/>
      </c>
      <c r="J55" s="79"/>
      <c r="K55" s="138"/>
      <c r="L55" s="71" t="str">
        <f aca="false">IF(C55="  --","",IF(J55="Disqualified",J55,IF(J55="Finished",IF(OR(G55="",H55=""),"",I55+(K55*$K$3)),"")))</f>
        <v/>
      </c>
      <c r="M55" s="72" t="str">
        <f aca="false">IF(C55="  --","",IF(L55="Disqualified","DQ",IF(L55="","",INT(L55/60))))</f>
        <v/>
      </c>
      <c r="N55" s="73" t="str">
        <f aca="false">IF(C55="  --","",IF(L55="Disqualified","",IF(L55="","",INT(L55-(M55*60)))))</f>
        <v/>
      </c>
      <c r="O55" s="74" t="str">
        <f aca="false">IF(E55="  --","",IF(L55="Disqualified","",IF(L55="","",100*(L55-((M55*60)+N55)))))</f>
        <v/>
      </c>
      <c r="P55" s="139"/>
      <c r="Q55" s="134" t="str">
        <f aca="false">IF(E55="Team",IF(P55&gt;0,P55,""),"")</f>
        <v/>
      </c>
      <c r="R55" s="46"/>
      <c r="S55" s="136"/>
    </row>
    <row r="56" customFormat="false" ht="15.75" hidden="false" customHeight="false" outlineLevel="0" collapsed="false">
      <c r="A56" s="31"/>
      <c r="B56" s="80" t="n">
        <v>50</v>
      </c>
      <c r="C56" s="137" t="s">
        <v>204</v>
      </c>
      <c r="D56" s="137"/>
      <c r="E56" s="137"/>
      <c r="F56" s="68"/>
      <c r="G56" s="68"/>
      <c r="H56" s="68"/>
      <c r="I56" s="67" t="str">
        <f aca="false">IF(AND(ISBLANK(F56),ISBLANK(G56),ISBLANK(H56)),"",(F56*60)+G56+(H56/100))</f>
        <v/>
      </c>
      <c r="J56" s="79"/>
      <c r="K56" s="138"/>
      <c r="L56" s="71" t="str">
        <f aca="false">IF(C56="  --","",IF(J56="Disqualified",J56,IF(J56="Finished",IF(OR(G56="",H56=""),"",I56+(K56*$K$3)),"")))</f>
        <v/>
      </c>
      <c r="M56" s="72" t="str">
        <f aca="false">IF(C56="  --","",IF(L56="Disqualified","DQ",IF(L56="","",INT(L56/60))))</f>
        <v/>
      </c>
      <c r="N56" s="73" t="str">
        <f aca="false">IF(C56="  --","",IF(L56="Disqualified","",IF(L56="","",INT(L56-(M56*60)))))</f>
        <v/>
      </c>
      <c r="O56" s="74" t="str">
        <f aca="false">IF(E56="  --","",IF(L56="Disqualified","",IF(L56="","",100*(L56-((M56*60)+N56)))))</f>
        <v/>
      </c>
      <c r="P56" s="139"/>
      <c r="Q56" s="134" t="str">
        <f aca="false">IF(E56="Team",IF(P56&gt;0,P56,""),"")</f>
        <v/>
      </c>
      <c r="R56" s="46"/>
      <c r="S56" s="136"/>
    </row>
    <row r="57" customFormat="false" ht="15.75" hidden="false" customHeight="false" outlineLevel="0" collapsed="false">
      <c r="A57" s="31"/>
      <c r="B57" s="80" t="n">
        <v>51</v>
      </c>
      <c r="C57" s="137" t="s">
        <v>204</v>
      </c>
      <c r="D57" s="137"/>
      <c r="E57" s="137"/>
      <c r="F57" s="68"/>
      <c r="G57" s="68"/>
      <c r="H57" s="68"/>
      <c r="I57" s="67" t="str">
        <f aca="false">IF(AND(ISBLANK(F57),ISBLANK(G57),ISBLANK(H57)),"",(F57*60)+G57+(H57/100))</f>
        <v/>
      </c>
      <c r="J57" s="79"/>
      <c r="K57" s="138"/>
      <c r="L57" s="71" t="str">
        <f aca="false">IF(C57="  --","",IF(J57="Disqualified",J57,IF(J57="Finished",IF(OR(G57="",H57=""),"",I57+(K57*$K$3)),"")))</f>
        <v/>
      </c>
      <c r="M57" s="72" t="str">
        <f aca="false">IF(C57="  --","",IF(L57="Disqualified","DQ",IF(L57="","",INT(L57/60))))</f>
        <v/>
      </c>
      <c r="N57" s="73" t="str">
        <f aca="false">IF(C57="  --","",IF(L57="Disqualified","",IF(L57="","",INT(L57-(M57*60)))))</f>
        <v/>
      </c>
      <c r="O57" s="74" t="str">
        <f aca="false">IF(E57="  --","",IF(L57="Disqualified","",IF(L57="","",100*(L57-((M57*60)+N57)))))</f>
        <v/>
      </c>
      <c r="P57" s="139"/>
      <c r="Q57" s="134" t="str">
        <f aca="false">IF(E57="Team",IF(P57&gt;0,P57,""),"")</f>
        <v/>
      </c>
      <c r="R57" s="46"/>
      <c r="S57" s="136"/>
    </row>
    <row r="58" customFormat="false" ht="15.75" hidden="false" customHeight="false" outlineLevel="0" collapsed="false">
      <c r="A58" s="31"/>
      <c r="B58" s="80" t="n">
        <v>52</v>
      </c>
      <c r="C58" s="137" t="s">
        <v>204</v>
      </c>
      <c r="D58" s="137"/>
      <c r="E58" s="137"/>
      <c r="F58" s="68"/>
      <c r="G58" s="68"/>
      <c r="H58" s="68"/>
      <c r="I58" s="67" t="str">
        <f aca="false">IF(AND(ISBLANK(F58),ISBLANK(G58),ISBLANK(H58)),"",(F58*60)+G58+(H58/100))</f>
        <v/>
      </c>
      <c r="J58" s="79"/>
      <c r="K58" s="138"/>
      <c r="L58" s="71" t="str">
        <f aca="false">IF(C58="  --","",IF(J58="Disqualified",J58,IF(J58="Finished",IF(OR(G58="",H58=""),"",I58+(K58*$K$3)),"")))</f>
        <v/>
      </c>
      <c r="M58" s="72" t="str">
        <f aca="false">IF(C58="  --","",IF(L58="Disqualified","DQ",IF(L58="","",INT(L58/60))))</f>
        <v/>
      </c>
      <c r="N58" s="73" t="str">
        <f aca="false">IF(C58="  --","",IF(L58="Disqualified","",IF(L58="","",INT(L58-(M58*60)))))</f>
        <v/>
      </c>
      <c r="O58" s="74" t="str">
        <f aca="false">IF(E58="  --","",IF(L58="Disqualified","",IF(L58="","",100*(L58-((M58*60)+N58)))))</f>
        <v/>
      </c>
      <c r="P58" s="139"/>
      <c r="Q58" s="134" t="str">
        <f aca="false">IF(E58="Team",IF(P58&gt;0,P58,""),"")</f>
        <v/>
      </c>
      <c r="R58" s="46"/>
      <c r="S58" s="136"/>
    </row>
    <row r="59" customFormat="false" ht="15.75" hidden="false" customHeight="false" outlineLevel="0" collapsed="false">
      <c r="A59" s="31"/>
      <c r="B59" s="80" t="n">
        <v>53</v>
      </c>
      <c r="C59" s="137" t="s">
        <v>204</v>
      </c>
      <c r="D59" s="137"/>
      <c r="E59" s="137"/>
      <c r="F59" s="68"/>
      <c r="G59" s="68"/>
      <c r="H59" s="68"/>
      <c r="I59" s="67" t="str">
        <f aca="false">IF(AND(ISBLANK(F59),ISBLANK(G59),ISBLANK(H59)),"",(F59*60)+G59+(H59/100))</f>
        <v/>
      </c>
      <c r="J59" s="79"/>
      <c r="K59" s="138"/>
      <c r="L59" s="71" t="str">
        <f aca="false">IF(C59="  --","",IF(J59="Disqualified",J59,IF(J59="Finished",IF(OR(G59="",H59=""),"",I59+(K59*$K$3)),"")))</f>
        <v/>
      </c>
      <c r="M59" s="72" t="str">
        <f aca="false">IF(C59="  --","",IF(L59="Disqualified","DQ",IF(L59="","",INT(L59/60))))</f>
        <v/>
      </c>
      <c r="N59" s="73" t="str">
        <f aca="false">IF(C59="  --","",IF(L59="Disqualified","",IF(L59="","",INT(L59-(M59*60)))))</f>
        <v/>
      </c>
      <c r="O59" s="74" t="str">
        <f aca="false">IF(E59="  --","",IF(L59="Disqualified","",IF(L59="","",100*(L59-((M59*60)+N59)))))</f>
        <v/>
      </c>
      <c r="P59" s="139"/>
      <c r="Q59" s="134" t="str">
        <f aca="false">IF(E59="Team",IF(P59&gt;0,P59,""),"")</f>
        <v/>
      </c>
      <c r="R59" s="46"/>
      <c r="S59" s="136"/>
    </row>
    <row r="60" customFormat="false" ht="15.75" hidden="false" customHeight="false" outlineLevel="0" collapsed="false">
      <c r="A60" s="31"/>
      <c r="B60" s="80" t="n">
        <v>54</v>
      </c>
      <c r="C60" s="137" t="s">
        <v>204</v>
      </c>
      <c r="D60" s="137"/>
      <c r="E60" s="137"/>
      <c r="F60" s="68"/>
      <c r="G60" s="68"/>
      <c r="H60" s="68"/>
      <c r="I60" s="67" t="str">
        <f aca="false">IF(AND(ISBLANK(F60),ISBLANK(G60),ISBLANK(H60)),"",(F60*60)+G60+(H60/100))</f>
        <v/>
      </c>
      <c r="J60" s="79"/>
      <c r="K60" s="138"/>
      <c r="L60" s="71" t="str">
        <f aca="false">IF(C60="  --","",IF(J60="Disqualified",J60,IF(J60="Finished",IF(OR(G60="",H60=""),"",I60+(K60*$K$3)),"")))</f>
        <v/>
      </c>
      <c r="M60" s="72" t="str">
        <f aca="false">IF(C60="  --","",IF(L60="Disqualified","DQ",IF(L60="","",INT(L60/60))))</f>
        <v/>
      </c>
      <c r="N60" s="73" t="str">
        <f aca="false">IF(C60="  --","",IF(L60="Disqualified","",IF(L60="","",INT(L60-(M60*60)))))</f>
        <v/>
      </c>
      <c r="O60" s="74" t="str">
        <f aca="false">IF(E60="  --","",IF(L60="Disqualified","",IF(L60="","",100*(L60-((M60*60)+N60)))))</f>
        <v/>
      </c>
      <c r="P60" s="139"/>
      <c r="Q60" s="134" t="str">
        <f aca="false">IF(E60="Team",IF(P60&gt;0,P60,""),"")</f>
        <v/>
      </c>
      <c r="R60" s="46"/>
      <c r="S60" s="136"/>
    </row>
    <row r="61" customFormat="false" ht="15.75" hidden="false" customHeight="false" outlineLevel="0" collapsed="false">
      <c r="A61" s="31"/>
      <c r="B61" s="80" t="n">
        <v>55</v>
      </c>
      <c r="C61" s="137" t="s">
        <v>204</v>
      </c>
      <c r="D61" s="137"/>
      <c r="E61" s="137"/>
      <c r="F61" s="68"/>
      <c r="G61" s="68"/>
      <c r="H61" s="68"/>
      <c r="I61" s="67" t="str">
        <f aca="false">IF(AND(ISBLANK(F61),ISBLANK(G61),ISBLANK(H61)),"",(F61*60)+G61+(H61/100))</f>
        <v/>
      </c>
      <c r="J61" s="79"/>
      <c r="K61" s="138"/>
      <c r="L61" s="71" t="str">
        <f aca="false">IF(C61="  --","",IF(J61="Disqualified",J61,IF(J61="Finished",IF(OR(G61="",H61=""),"",I61+(K61*$K$3)),"")))</f>
        <v/>
      </c>
      <c r="M61" s="72" t="str">
        <f aca="false">IF(C61="  --","",IF(L61="Disqualified","DQ",IF(L61="","",INT(L61/60))))</f>
        <v/>
      </c>
      <c r="N61" s="73" t="str">
        <f aca="false">IF(C61="  --","",IF(L61="Disqualified","",IF(L61="","",INT(L61-(M61*60)))))</f>
        <v/>
      </c>
      <c r="O61" s="74" t="str">
        <f aca="false">IF(E61="  --","",IF(L61="Disqualified","",IF(L61="","",100*(L61-((M61*60)+N61)))))</f>
        <v/>
      </c>
      <c r="P61" s="139"/>
      <c r="Q61" s="134" t="str">
        <f aca="false">IF(E61="Team",IF(P61&gt;0,P61,""),"")</f>
        <v/>
      </c>
      <c r="R61" s="46"/>
      <c r="S61" s="136"/>
    </row>
    <row r="62" customFormat="false" ht="15.75" hidden="false" customHeight="false" outlineLevel="0" collapsed="false">
      <c r="A62" s="31"/>
      <c r="B62" s="80" t="n">
        <v>56</v>
      </c>
      <c r="C62" s="137" t="s">
        <v>204</v>
      </c>
      <c r="D62" s="137"/>
      <c r="E62" s="137"/>
      <c r="F62" s="68"/>
      <c r="G62" s="68"/>
      <c r="H62" s="68"/>
      <c r="I62" s="67" t="str">
        <f aca="false">IF(AND(ISBLANK(F62),ISBLANK(G62),ISBLANK(H62)),"",(F62*60)+G62+(H62/100))</f>
        <v/>
      </c>
      <c r="J62" s="79"/>
      <c r="K62" s="138"/>
      <c r="L62" s="71" t="str">
        <f aca="false">IF(C62="  --","",IF(J62="Disqualified",J62,IF(J62="Finished",IF(OR(G62="",H62=""),"",I62+(K62*$K$3)),"")))</f>
        <v/>
      </c>
      <c r="M62" s="72" t="str">
        <f aca="false">IF(C62="  --","",IF(L62="Disqualified","DQ",IF(L62="","",INT(L62/60))))</f>
        <v/>
      </c>
      <c r="N62" s="73" t="str">
        <f aca="false">IF(C62="  --","",IF(L62="Disqualified","",IF(L62="","",INT(L62-(M62*60)))))</f>
        <v/>
      </c>
      <c r="O62" s="74" t="str">
        <f aca="false">IF(E62="  --","",IF(L62="Disqualified","",IF(L62="","",100*(L62-((M62*60)+N62)))))</f>
        <v/>
      </c>
      <c r="P62" s="139"/>
      <c r="Q62" s="134" t="str">
        <f aca="false">IF(E62="Team",IF(P62&gt;0,P62,""),"")</f>
        <v/>
      </c>
      <c r="R62" s="46"/>
      <c r="S62" s="136"/>
    </row>
    <row r="63" customFormat="false" ht="15.75" hidden="false" customHeight="false" outlineLevel="0" collapsed="false">
      <c r="A63" s="31"/>
      <c r="B63" s="80" t="n">
        <v>57</v>
      </c>
      <c r="C63" s="137" t="s">
        <v>204</v>
      </c>
      <c r="D63" s="137"/>
      <c r="E63" s="137"/>
      <c r="F63" s="68"/>
      <c r="G63" s="68"/>
      <c r="H63" s="68"/>
      <c r="I63" s="67" t="str">
        <f aca="false">IF(AND(ISBLANK(F63),ISBLANK(G63),ISBLANK(H63)),"",(F63*60)+G63+(H63/100))</f>
        <v/>
      </c>
      <c r="J63" s="79"/>
      <c r="K63" s="138"/>
      <c r="L63" s="71" t="str">
        <f aca="false">IF(C63="  --","",IF(J63="Disqualified",J63,IF(J63="Finished",IF(OR(G63="",H63=""),"",I63+(K63*$K$3)),"")))</f>
        <v/>
      </c>
      <c r="M63" s="72" t="str">
        <f aca="false">IF(C63="  --","",IF(L63="Disqualified","DQ",IF(L63="","",INT(L63/60))))</f>
        <v/>
      </c>
      <c r="N63" s="73" t="str">
        <f aca="false">IF(C63="  --","",IF(L63="Disqualified","",IF(L63="","",INT(L63-(M63*60)))))</f>
        <v/>
      </c>
      <c r="O63" s="74" t="str">
        <f aca="false">IF(E63="  --","",IF(L63="Disqualified","",IF(L63="","",100*(L63-((M63*60)+N63)))))</f>
        <v/>
      </c>
      <c r="P63" s="139"/>
      <c r="Q63" s="134" t="str">
        <f aca="false">IF(E63="Team",IF(P63&gt;0,P63,""),"")</f>
        <v/>
      </c>
      <c r="R63" s="46"/>
      <c r="S63" s="136"/>
    </row>
    <row r="64" customFormat="false" ht="15.75" hidden="false" customHeight="false" outlineLevel="0" collapsed="false">
      <c r="A64" s="31"/>
      <c r="B64" s="80" t="n">
        <v>58</v>
      </c>
      <c r="C64" s="137" t="s">
        <v>204</v>
      </c>
      <c r="D64" s="137"/>
      <c r="E64" s="137"/>
      <c r="F64" s="68"/>
      <c r="G64" s="68"/>
      <c r="H64" s="68"/>
      <c r="I64" s="67" t="str">
        <f aca="false">IF(AND(ISBLANK(F64),ISBLANK(G64),ISBLANK(H64)),"",(F64*60)+G64+(H64/100))</f>
        <v/>
      </c>
      <c r="J64" s="79"/>
      <c r="K64" s="138"/>
      <c r="L64" s="71" t="str">
        <f aca="false">IF(C64="  --","",IF(J64="Disqualified",J64,IF(J64="Finished",IF(OR(G64="",H64=""),"",I64+(K64*$K$3)),"")))</f>
        <v/>
      </c>
      <c r="M64" s="72" t="str">
        <f aca="false">IF(C64="  --","",IF(L64="Disqualified","DQ",IF(L64="","",INT(L64/60))))</f>
        <v/>
      </c>
      <c r="N64" s="73" t="str">
        <f aca="false">IF(C64="  --","",IF(L64="Disqualified","",IF(L64="","",INT(L64-(M64*60)))))</f>
        <v/>
      </c>
      <c r="O64" s="74" t="str">
        <f aca="false">IF(E64="  --","",IF(L64="Disqualified","",IF(L64="","",100*(L64-((M64*60)+N64)))))</f>
        <v/>
      </c>
      <c r="P64" s="139"/>
      <c r="Q64" s="134" t="str">
        <f aca="false">IF(E64="Team",IF(P64&gt;0,P64,""),"")</f>
        <v/>
      </c>
      <c r="R64" s="46"/>
      <c r="S64" s="136"/>
    </row>
    <row r="65" customFormat="false" ht="15.75" hidden="false" customHeight="false" outlineLevel="0" collapsed="false">
      <c r="A65" s="31"/>
      <c r="B65" s="80" t="n">
        <v>59</v>
      </c>
      <c r="C65" s="137" t="s">
        <v>204</v>
      </c>
      <c r="D65" s="137"/>
      <c r="E65" s="137"/>
      <c r="F65" s="68"/>
      <c r="G65" s="68"/>
      <c r="H65" s="68"/>
      <c r="I65" s="67" t="str">
        <f aca="false">IF(AND(ISBLANK(F65),ISBLANK(G65),ISBLANK(H65)),"",(F65*60)+G65+(H65/100))</f>
        <v/>
      </c>
      <c r="J65" s="79"/>
      <c r="K65" s="138"/>
      <c r="L65" s="71" t="str">
        <f aca="false">IF(C65="  --","",IF(J65="Disqualified",J65,IF(J65="Finished",IF(OR(G65="",H65=""),"",I65+(K65*$K$3)),"")))</f>
        <v/>
      </c>
      <c r="M65" s="72" t="str">
        <f aca="false">IF(C65="  --","",IF(L65="Disqualified","DQ",IF(L65="","",INT(L65/60))))</f>
        <v/>
      </c>
      <c r="N65" s="73" t="str">
        <f aca="false">IF(C65="  --","",IF(L65="Disqualified","",IF(L65="","",INT(L65-(M65*60)))))</f>
        <v/>
      </c>
      <c r="O65" s="74" t="str">
        <f aca="false">IF(E65="  --","",IF(L65="Disqualified","",IF(L65="","",100*(L65-((M65*60)+N65)))))</f>
        <v/>
      </c>
      <c r="P65" s="139"/>
      <c r="Q65" s="134" t="str">
        <f aca="false">IF(E65="Team",IF(P65&gt;0,P65,""),"")</f>
        <v/>
      </c>
      <c r="R65" s="46"/>
      <c r="S65" s="136"/>
    </row>
    <row r="66" customFormat="false" ht="15.75" hidden="false" customHeight="false" outlineLevel="0" collapsed="false">
      <c r="A66" s="31"/>
      <c r="B66" s="80" t="n">
        <v>60</v>
      </c>
      <c r="C66" s="137" t="s">
        <v>204</v>
      </c>
      <c r="D66" s="137"/>
      <c r="E66" s="137"/>
      <c r="F66" s="68"/>
      <c r="G66" s="68"/>
      <c r="H66" s="68"/>
      <c r="I66" s="67" t="str">
        <f aca="false">IF(AND(ISBLANK(F66),ISBLANK(G66),ISBLANK(H66)),"",(F66*60)+G66+(H66/100))</f>
        <v/>
      </c>
      <c r="J66" s="79"/>
      <c r="K66" s="138"/>
      <c r="L66" s="71" t="str">
        <f aca="false">IF(C66="  --","",IF(J66="Disqualified",J66,IF(J66="Finished",IF(OR(G66="",H66=""),"",I66+(K66*$K$3)),"")))</f>
        <v/>
      </c>
      <c r="M66" s="72" t="str">
        <f aca="false">IF(C66="  --","",IF(L66="Disqualified","DQ",IF(L66="","",INT(L66/60))))</f>
        <v/>
      </c>
      <c r="N66" s="73" t="str">
        <f aca="false">IF(C66="  --","",IF(L66="Disqualified","",IF(L66="","",INT(L66-(M66*60)))))</f>
        <v/>
      </c>
      <c r="O66" s="74" t="str">
        <f aca="false">IF(E66="  --","",IF(L66="Disqualified","",IF(L66="","",100*(L66-((M66*60)+N66)))))</f>
        <v/>
      </c>
      <c r="P66" s="139"/>
      <c r="Q66" s="134" t="str">
        <f aca="false">IF(E66="Team",IF(P66&gt;0,P66,""),"")</f>
        <v/>
      </c>
      <c r="R66" s="46"/>
      <c r="S66" s="136"/>
    </row>
    <row r="67" customFormat="false" ht="15.75" hidden="false" customHeight="false" outlineLevel="0" collapsed="false">
      <c r="A67" s="31"/>
      <c r="B67" s="80" t="n">
        <v>61</v>
      </c>
      <c r="C67" s="137" t="s">
        <v>204</v>
      </c>
      <c r="D67" s="137"/>
      <c r="E67" s="137"/>
      <c r="F67" s="68"/>
      <c r="G67" s="68"/>
      <c r="H67" s="68"/>
      <c r="I67" s="67" t="str">
        <f aca="false">IF(AND(ISBLANK(F67),ISBLANK(G67),ISBLANK(H67)),"",(F67*60)+G67+(H67/100))</f>
        <v/>
      </c>
      <c r="J67" s="79"/>
      <c r="K67" s="138"/>
      <c r="L67" s="71" t="str">
        <f aca="false">IF(C67="  --","",IF(J67="Disqualified",J67,IF(J67="Finished",IF(OR(G67="",H67=""),"",I67+(K67*$K$3)),"")))</f>
        <v/>
      </c>
      <c r="M67" s="72" t="str">
        <f aca="false">IF(C67="  --","",IF(L67="Disqualified","DQ",IF(L67="","",INT(L67/60))))</f>
        <v/>
      </c>
      <c r="N67" s="73" t="str">
        <f aca="false">IF(C67="  --","",IF(L67="Disqualified","",IF(L67="","",INT(L67-(M67*60)))))</f>
        <v/>
      </c>
      <c r="O67" s="74" t="str">
        <f aca="false">IF(E67="  --","",IF(L67="Disqualified","",IF(L67="","",100*(L67-((M67*60)+N67)))))</f>
        <v/>
      </c>
      <c r="P67" s="139"/>
      <c r="Q67" s="134" t="str">
        <f aca="false">IF(E67="Team",IF(P67&gt;0,P67,""),"")</f>
        <v/>
      </c>
      <c r="R67" s="46"/>
      <c r="S67" s="136"/>
    </row>
    <row r="68" customFormat="false" ht="15.75" hidden="false" customHeight="false" outlineLevel="0" collapsed="false">
      <c r="A68" s="31"/>
      <c r="B68" s="80" t="n">
        <v>62</v>
      </c>
      <c r="C68" s="137" t="s">
        <v>204</v>
      </c>
      <c r="D68" s="137"/>
      <c r="E68" s="137"/>
      <c r="F68" s="68"/>
      <c r="G68" s="68"/>
      <c r="H68" s="68"/>
      <c r="I68" s="67" t="str">
        <f aca="false">IF(AND(ISBLANK(F68),ISBLANK(G68),ISBLANK(H68)),"",(F68*60)+G68+(H68/100))</f>
        <v/>
      </c>
      <c r="J68" s="79"/>
      <c r="K68" s="138"/>
      <c r="L68" s="71" t="str">
        <f aca="false">IF(C68="  --","",IF(J68="Disqualified",J68,IF(J68="Finished",IF(OR(G68="",H68=""),"",I68+(K68*$K$3)),"")))</f>
        <v/>
      </c>
      <c r="M68" s="72" t="str">
        <f aca="false">IF(C68="  --","",IF(L68="Disqualified","DQ",IF(L68="","",INT(L68/60))))</f>
        <v/>
      </c>
      <c r="N68" s="73" t="str">
        <f aca="false">IF(C68="  --","",IF(L68="Disqualified","",IF(L68="","",INT(L68-(M68*60)))))</f>
        <v/>
      </c>
      <c r="O68" s="74" t="str">
        <f aca="false">IF(E68="  --","",IF(L68="Disqualified","",IF(L68="","",100*(L68-((M68*60)+N68)))))</f>
        <v/>
      </c>
      <c r="P68" s="139"/>
      <c r="Q68" s="134" t="str">
        <f aca="false">IF(E68="Team",IF(P68&gt;0,P68,""),"")</f>
        <v/>
      </c>
      <c r="R68" s="46"/>
      <c r="S68" s="136"/>
    </row>
    <row r="69" customFormat="false" ht="15.75" hidden="false" customHeight="false" outlineLevel="0" collapsed="false">
      <c r="A69" s="31"/>
      <c r="B69" s="80" t="n">
        <v>63</v>
      </c>
      <c r="C69" s="137" t="s">
        <v>204</v>
      </c>
      <c r="D69" s="137"/>
      <c r="E69" s="137"/>
      <c r="F69" s="68"/>
      <c r="G69" s="68"/>
      <c r="H69" s="68"/>
      <c r="I69" s="67" t="str">
        <f aca="false">IF(AND(ISBLANK(F69),ISBLANK(G69),ISBLANK(H69)),"",(F69*60)+G69+(H69/100))</f>
        <v/>
      </c>
      <c r="J69" s="79"/>
      <c r="K69" s="138"/>
      <c r="L69" s="71" t="str">
        <f aca="false">IF(C69="  --","",IF(J69="Disqualified",J69,IF(J69="Finished",IF(OR(G69="",H69=""),"",I69+(K69*$K$3)),"")))</f>
        <v/>
      </c>
      <c r="M69" s="72" t="str">
        <f aca="false">IF(C69="  --","",IF(L69="Disqualified","DQ",IF(L69="","",INT(L69/60))))</f>
        <v/>
      </c>
      <c r="N69" s="73" t="str">
        <f aca="false">IF(C69="  --","",IF(L69="Disqualified","",IF(L69="","",INT(L69-(M69*60)))))</f>
        <v/>
      </c>
      <c r="O69" s="74" t="str">
        <f aca="false">IF(E69="  --","",IF(L69="Disqualified","",IF(L69="","",100*(L69-((M69*60)+N69)))))</f>
        <v/>
      </c>
      <c r="P69" s="139"/>
      <c r="Q69" s="134" t="str">
        <f aca="false">IF(E69="Team",IF(P69&gt;0,P69,""),"")</f>
        <v/>
      </c>
      <c r="R69" s="46"/>
      <c r="S69" s="136"/>
    </row>
    <row r="70" customFormat="false" ht="15.75" hidden="false" customHeight="false" outlineLevel="0" collapsed="false">
      <c r="A70" s="31"/>
      <c r="B70" s="80" t="n">
        <v>64</v>
      </c>
      <c r="C70" s="137" t="s">
        <v>204</v>
      </c>
      <c r="D70" s="137"/>
      <c r="E70" s="137"/>
      <c r="F70" s="68"/>
      <c r="G70" s="68"/>
      <c r="H70" s="68"/>
      <c r="I70" s="67" t="str">
        <f aca="false">IF(AND(ISBLANK(F70),ISBLANK(G70),ISBLANK(H70)),"",(F70*60)+G70+(H70/100))</f>
        <v/>
      </c>
      <c r="J70" s="79"/>
      <c r="K70" s="138"/>
      <c r="L70" s="71" t="str">
        <f aca="false">IF(C70="  --","",IF(J70="Disqualified",J70,IF(J70="Finished",IF(OR(G70="",H70=""),"",I70+(K70*$K$3)),"")))</f>
        <v/>
      </c>
      <c r="M70" s="72" t="str">
        <f aca="false">IF(C70="  --","",IF(L70="Disqualified","DQ",IF(L70="","",INT(L70/60))))</f>
        <v/>
      </c>
      <c r="N70" s="73" t="str">
        <f aca="false">IF(C70="  --","",IF(L70="Disqualified","",IF(L70="","",INT(L70-(M70*60)))))</f>
        <v/>
      </c>
      <c r="O70" s="74" t="str">
        <f aca="false">IF(E70="  --","",IF(L70="Disqualified","",IF(L70="","",100*(L70-((M70*60)+N70)))))</f>
        <v/>
      </c>
      <c r="P70" s="139"/>
      <c r="Q70" s="134" t="str">
        <f aca="false">IF(E70="Team",IF(P70&gt;0,P70,""),"")</f>
        <v/>
      </c>
      <c r="R70" s="46"/>
      <c r="S70" s="136"/>
    </row>
    <row r="71" customFormat="false" ht="15.75" hidden="false" customHeight="false" outlineLevel="0" collapsed="false">
      <c r="A71" s="31"/>
      <c r="B71" s="80" t="n">
        <v>65</v>
      </c>
      <c r="C71" s="137" t="s">
        <v>204</v>
      </c>
      <c r="D71" s="137"/>
      <c r="E71" s="137"/>
      <c r="F71" s="68"/>
      <c r="G71" s="68"/>
      <c r="H71" s="68"/>
      <c r="I71" s="67" t="str">
        <f aca="false">IF(AND(ISBLANK(F71),ISBLANK(G71),ISBLANK(H71)),"",(F71*60)+G71+(H71/100))</f>
        <v/>
      </c>
      <c r="J71" s="79"/>
      <c r="K71" s="138"/>
      <c r="L71" s="71" t="str">
        <f aca="false">IF(C71="  --","",IF(J71="Disqualified",J71,IF(J71="Finished",IF(OR(G71="",H71=""),"",I71+(K71*$K$3)),"")))</f>
        <v/>
      </c>
      <c r="M71" s="72" t="str">
        <f aca="false">IF(C71="  --","",IF(L71="Disqualified","DQ",IF(L71="","",INT(L71/60))))</f>
        <v/>
      </c>
      <c r="N71" s="73" t="str">
        <f aca="false">IF(C71="  --","",IF(L71="Disqualified","",IF(L71="","",INT(L71-(M71*60)))))</f>
        <v/>
      </c>
      <c r="O71" s="74" t="str">
        <f aca="false">IF(E71="  --","",IF(L71="Disqualified","",IF(L71="","",100*(L71-((M71*60)+N71)))))</f>
        <v/>
      </c>
      <c r="P71" s="139"/>
      <c r="Q71" s="134" t="str">
        <f aca="false">IF(E71="Team",IF(P71&gt;0,P71,""),"")</f>
        <v/>
      </c>
      <c r="R71" s="46"/>
      <c r="S71" s="136"/>
    </row>
    <row r="72" customFormat="false" ht="15.75" hidden="false" customHeight="false" outlineLevel="0" collapsed="false">
      <c r="A72" s="31"/>
      <c r="B72" s="80" t="n">
        <v>66</v>
      </c>
      <c r="C72" s="137" t="s">
        <v>204</v>
      </c>
      <c r="D72" s="137"/>
      <c r="E72" s="137"/>
      <c r="F72" s="68"/>
      <c r="G72" s="68"/>
      <c r="H72" s="68"/>
      <c r="I72" s="67" t="str">
        <f aca="false">IF(AND(ISBLANK(F72),ISBLANK(G72),ISBLANK(H72)),"",(F72*60)+G72+(H72/100))</f>
        <v/>
      </c>
      <c r="J72" s="79"/>
      <c r="K72" s="138"/>
      <c r="L72" s="71" t="str">
        <f aca="false">IF(C72="  --","",IF(J72="Disqualified",J72,IF(J72="Finished",IF(OR(G72="",H72=""),"",I72+(K72*$K$3)),"")))</f>
        <v/>
      </c>
      <c r="M72" s="72" t="str">
        <f aca="false">IF(C72="  --","",IF(L72="Disqualified","DQ",IF(L72="","",INT(L72/60))))</f>
        <v/>
      </c>
      <c r="N72" s="73" t="str">
        <f aca="false">IF(C72="  --","",IF(L72="Disqualified","",IF(L72="","",INT(L72-(M72*60)))))</f>
        <v/>
      </c>
      <c r="O72" s="74" t="str">
        <f aca="false">IF(E72="  --","",IF(L72="Disqualified","",IF(L72="","",100*(L72-((M72*60)+N72)))))</f>
        <v/>
      </c>
      <c r="P72" s="139"/>
      <c r="Q72" s="134" t="str">
        <f aca="false">IF(E72="Team",IF(P72&gt;0,P72,""),"")</f>
        <v/>
      </c>
      <c r="R72" s="46"/>
      <c r="S72" s="136"/>
    </row>
    <row r="73" customFormat="false" ht="15.75" hidden="false" customHeight="false" outlineLevel="0" collapsed="false">
      <c r="A73" s="31"/>
      <c r="B73" s="80" t="n">
        <v>67</v>
      </c>
      <c r="C73" s="137" t="s">
        <v>204</v>
      </c>
      <c r="D73" s="137"/>
      <c r="E73" s="137"/>
      <c r="F73" s="68"/>
      <c r="G73" s="68"/>
      <c r="H73" s="68"/>
      <c r="I73" s="67" t="str">
        <f aca="false">IF(AND(ISBLANK(F73),ISBLANK(G73),ISBLANK(H73)),"",(F73*60)+G73+(H73/100))</f>
        <v/>
      </c>
      <c r="J73" s="79"/>
      <c r="K73" s="138"/>
      <c r="L73" s="71" t="str">
        <f aca="false">IF(C73="  --","",IF(J73="Disqualified",J73,IF(J73="Finished",IF(OR(G73="",H73=""),"",I73+(K73*$K$3)),"")))</f>
        <v/>
      </c>
      <c r="M73" s="72" t="str">
        <f aca="false">IF(C73="  --","",IF(L73="Disqualified","DQ",IF(L73="","",INT(L73/60))))</f>
        <v/>
      </c>
      <c r="N73" s="73" t="str">
        <f aca="false">IF(C73="  --","",IF(L73="Disqualified","",IF(L73="","",INT(L73-(M73*60)))))</f>
        <v/>
      </c>
      <c r="O73" s="74" t="str">
        <f aca="false">IF(E73="  --","",IF(L73="Disqualified","",IF(L73="","",100*(L73-((M73*60)+N73)))))</f>
        <v/>
      </c>
      <c r="P73" s="139"/>
      <c r="Q73" s="134" t="str">
        <f aca="false">IF(E73="Team",IF(P73&gt;0,P73,""),"")</f>
        <v/>
      </c>
      <c r="R73" s="46"/>
      <c r="S73" s="136"/>
    </row>
    <row r="74" customFormat="false" ht="15.75" hidden="false" customHeight="false" outlineLevel="0" collapsed="false">
      <c r="A74" s="31"/>
      <c r="B74" s="80" t="n">
        <v>68</v>
      </c>
      <c r="C74" s="137" t="s">
        <v>204</v>
      </c>
      <c r="D74" s="137"/>
      <c r="E74" s="137"/>
      <c r="F74" s="68"/>
      <c r="G74" s="68"/>
      <c r="H74" s="68"/>
      <c r="I74" s="67" t="str">
        <f aca="false">IF(AND(ISBLANK(F74),ISBLANK(G74),ISBLANK(H74)),"",(F74*60)+G74+(H74/100))</f>
        <v/>
      </c>
      <c r="J74" s="79"/>
      <c r="K74" s="138"/>
      <c r="L74" s="71" t="str">
        <f aca="false">IF(C74="  --","",IF(J74="Disqualified",J74,IF(J74="Finished",IF(OR(G74="",H74=""),"",I74+(K74*$K$3)),"")))</f>
        <v/>
      </c>
      <c r="M74" s="72" t="str">
        <f aca="false">IF(C74="  --","",IF(L74="Disqualified","DQ",IF(L74="","",INT(L74/60))))</f>
        <v/>
      </c>
      <c r="N74" s="73" t="str">
        <f aca="false">IF(C74="  --","",IF(L74="Disqualified","",IF(L74="","",INT(L74-(M74*60)))))</f>
        <v/>
      </c>
      <c r="O74" s="74" t="str">
        <f aca="false">IF(E74="  --","",IF(L74="Disqualified","",IF(L74="","",100*(L74-((M74*60)+N74)))))</f>
        <v/>
      </c>
      <c r="P74" s="139"/>
      <c r="Q74" s="134" t="str">
        <f aca="false">IF(E74="Team",IF(P74&gt;0,P74,""),"")</f>
        <v/>
      </c>
      <c r="R74" s="46"/>
      <c r="S74" s="136"/>
    </row>
    <row r="75" customFormat="false" ht="15.75" hidden="false" customHeight="false" outlineLevel="0" collapsed="false">
      <c r="A75" s="31"/>
      <c r="B75" s="80" t="n">
        <v>69</v>
      </c>
      <c r="C75" s="137" t="s">
        <v>204</v>
      </c>
      <c r="D75" s="137"/>
      <c r="E75" s="137"/>
      <c r="F75" s="68"/>
      <c r="G75" s="68"/>
      <c r="H75" s="68"/>
      <c r="I75" s="67" t="str">
        <f aca="false">IF(AND(ISBLANK(F75),ISBLANK(G75),ISBLANK(H75)),"",(F75*60)+G75+(H75/100))</f>
        <v/>
      </c>
      <c r="J75" s="79"/>
      <c r="K75" s="138"/>
      <c r="L75" s="71" t="str">
        <f aca="false">IF(C75="  --","",IF(J75="Disqualified",J75,IF(J75="Finished",IF(OR(G75="",H75=""),"",I75+(K75*$K$3)),"")))</f>
        <v/>
      </c>
      <c r="M75" s="72" t="str">
        <f aca="false">IF(C75="  --","",IF(L75="Disqualified","DQ",IF(L75="","",INT(L75/60))))</f>
        <v/>
      </c>
      <c r="N75" s="73" t="str">
        <f aca="false">IF(C75="  --","",IF(L75="Disqualified","",IF(L75="","",INT(L75-(M75*60)))))</f>
        <v/>
      </c>
      <c r="O75" s="74" t="str">
        <f aca="false">IF(E75="  --","",IF(L75="Disqualified","",IF(L75="","",100*(L75-((M75*60)+N75)))))</f>
        <v/>
      </c>
      <c r="P75" s="139"/>
      <c r="Q75" s="134" t="str">
        <f aca="false">IF(E75="Team",IF(P75&gt;0,P75,""),"")</f>
        <v/>
      </c>
      <c r="R75" s="46"/>
      <c r="S75" s="136"/>
    </row>
    <row r="76" customFormat="false" ht="15.75" hidden="false" customHeight="false" outlineLevel="0" collapsed="false">
      <c r="A76" s="31"/>
      <c r="B76" s="80" t="n">
        <v>70</v>
      </c>
      <c r="C76" s="137" t="s">
        <v>204</v>
      </c>
      <c r="D76" s="137"/>
      <c r="E76" s="137"/>
      <c r="F76" s="68"/>
      <c r="G76" s="68"/>
      <c r="H76" s="68"/>
      <c r="I76" s="67" t="str">
        <f aca="false">IF(AND(ISBLANK(F76),ISBLANK(G76),ISBLANK(H76)),"",(F76*60)+G76+(H76/100))</f>
        <v/>
      </c>
      <c r="J76" s="79"/>
      <c r="K76" s="138"/>
      <c r="L76" s="71" t="str">
        <f aca="false">IF(C76="  --","",IF(J76="Disqualified",J76,IF(J76="Finished",IF(OR(G76="",H76=""),"",I76+(K76*$K$3)),"")))</f>
        <v/>
      </c>
      <c r="M76" s="72" t="str">
        <f aca="false">IF(C76="  --","",IF(L76="Disqualified","DQ",IF(L76="","",INT(L76/60))))</f>
        <v/>
      </c>
      <c r="N76" s="73" t="str">
        <f aca="false">IF(C76="  --","",IF(L76="Disqualified","",IF(L76="","",INT(L76-(M76*60)))))</f>
        <v/>
      </c>
      <c r="O76" s="74" t="str">
        <f aca="false">IF(E76="  --","",IF(L76="Disqualified","",IF(L76="","",100*(L76-((M76*60)+N76)))))</f>
        <v/>
      </c>
      <c r="P76" s="139"/>
      <c r="Q76" s="134" t="str">
        <f aca="false">IF(E76="Team",IF(P76&gt;0,P76,""),"")</f>
        <v/>
      </c>
      <c r="R76" s="46"/>
      <c r="S76" s="136"/>
    </row>
    <row r="77" customFormat="false" ht="15.75" hidden="false" customHeight="false" outlineLevel="0" collapsed="false">
      <c r="A77" s="31"/>
      <c r="B77" s="80" t="n">
        <v>71</v>
      </c>
      <c r="C77" s="137" t="s">
        <v>204</v>
      </c>
      <c r="D77" s="137"/>
      <c r="E77" s="137"/>
      <c r="F77" s="68"/>
      <c r="G77" s="68"/>
      <c r="H77" s="68"/>
      <c r="I77" s="67" t="str">
        <f aca="false">IF(AND(ISBLANK(F77),ISBLANK(G77),ISBLANK(H77)),"",(F77*60)+G77+(H77/100))</f>
        <v/>
      </c>
      <c r="J77" s="79"/>
      <c r="K77" s="138"/>
      <c r="L77" s="71" t="str">
        <f aca="false">IF(C77="  --","",IF(J77="Disqualified",J77,IF(J77="Finished",IF(OR(G77="",H77=""),"",I77+(K77*$K$3)),"")))</f>
        <v/>
      </c>
      <c r="M77" s="72" t="str">
        <f aca="false">IF(C77="  --","",IF(L77="Disqualified","DQ",IF(L77="","",INT(L77/60))))</f>
        <v/>
      </c>
      <c r="N77" s="73" t="str">
        <f aca="false">IF(C77="  --","",IF(L77="Disqualified","",IF(L77="","",INT(L77-(M77*60)))))</f>
        <v/>
      </c>
      <c r="O77" s="74" t="str">
        <f aca="false">IF(E77="  --","",IF(L77="Disqualified","",IF(L77="","",100*(L77-((M77*60)+N77)))))</f>
        <v/>
      </c>
      <c r="P77" s="139"/>
      <c r="Q77" s="134" t="str">
        <f aca="false">IF(E77="Team",IF(P77&gt;0,P77,""),"")</f>
        <v/>
      </c>
      <c r="R77" s="46"/>
      <c r="S77" s="136"/>
    </row>
    <row r="78" customFormat="false" ht="15.75" hidden="false" customHeight="false" outlineLevel="0" collapsed="false">
      <c r="A78" s="31"/>
      <c r="B78" s="80" t="n">
        <v>72</v>
      </c>
      <c r="C78" s="137" t="s">
        <v>204</v>
      </c>
      <c r="D78" s="137"/>
      <c r="E78" s="137"/>
      <c r="F78" s="68"/>
      <c r="G78" s="68"/>
      <c r="H78" s="68"/>
      <c r="I78" s="67" t="str">
        <f aca="false">IF(AND(ISBLANK(F78),ISBLANK(G78),ISBLANK(H78)),"",(F78*60)+G78+(H78/100))</f>
        <v/>
      </c>
      <c r="J78" s="79"/>
      <c r="K78" s="138"/>
      <c r="L78" s="71" t="str">
        <f aca="false">IF(C78="  --","",IF(J78="Disqualified",J78,IF(J78="Finished",IF(OR(G78="",H78=""),"",I78+(K78*$K$3)),"")))</f>
        <v/>
      </c>
      <c r="M78" s="72" t="str">
        <f aca="false">IF(C78="  --","",IF(L78="Disqualified","DQ",IF(L78="","",INT(L78/60))))</f>
        <v/>
      </c>
      <c r="N78" s="73" t="str">
        <f aca="false">IF(C78="  --","",IF(L78="Disqualified","",IF(L78="","",INT(L78-(M78*60)))))</f>
        <v/>
      </c>
      <c r="O78" s="74" t="str">
        <f aca="false">IF(E78="  --","",IF(L78="Disqualified","",IF(L78="","",100*(L78-((M78*60)+N78)))))</f>
        <v/>
      </c>
      <c r="P78" s="139"/>
      <c r="Q78" s="134" t="str">
        <f aca="false">IF(E78="Team",IF(P78&gt;0,P78,""),"")</f>
        <v/>
      </c>
      <c r="R78" s="46"/>
      <c r="S78" s="136"/>
    </row>
    <row r="79" customFormat="false" ht="15.75" hidden="false" customHeight="false" outlineLevel="0" collapsed="false">
      <c r="A79" s="31"/>
      <c r="B79" s="80" t="n">
        <v>73</v>
      </c>
      <c r="C79" s="137" t="s">
        <v>204</v>
      </c>
      <c r="D79" s="137"/>
      <c r="E79" s="137"/>
      <c r="F79" s="68"/>
      <c r="G79" s="68"/>
      <c r="H79" s="68"/>
      <c r="I79" s="67" t="str">
        <f aca="false">IF(AND(ISBLANK(F79),ISBLANK(G79),ISBLANK(H79)),"",(F79*60)+G79+(H79/100))</f>
        <v/>
      </c>
      <c r="J79" s="79"/>
      <c r="K79" s="138"/>
      <c r="L79" s="71" t="str">
        <f aca="false">IF(C79="  --","",IF(J79="Disqualified",J79,IF(J79="Finished",IF(OR(G79="",H79=""),"",I79+(K79*$K$3)),"")))</f>
        <v/>
      </c>
      <c r="M79" s="72" t="str">
        <f aca="false">IF(C79="  --","",IF(L79="Disqualified","DQ",IF(L79="","",INT(L79/60))))</f>
        <v/>
      </c>
      <c r="N79" s="73" t="str">
        <f aca="false">IF(C79="  --","",IF(L79="Disqualified","",IF(L79="","",INT(L79-(M79*60)))))</f>
        <v/>
      </c>
      <c r="O79" s="74" t="str">
        <f aca="false">IF(E79="  --","",IF(L79="Disqualified","",IF(L79="","",100*(L79-((M79*60)+N79)))))</f>
        <v/>
      </c>
      <c r="P79" s="139"/>
      <c r="Q79" s="134" t="str">
        <f aca="false">IF(E79="Team",IF(P79&gt;0,P79,""),"")</f>
        <v/>
      </c>
      <c r="R79" s="46"/>
      <c r="S79" s="136"/>
    </row>
    <row r="80" customFormat="false" ht="15.75" hidden="false" customHeight="false" outlineLevel="0" collapsed="false">
      <c r="A80" s="31"/>
      <c r="B80" s="80" t="n">
        <v>74</v>
      </c>
      <c r="C80" s="137" t="s">
        <v>204</v>
      </c>
      <c r="D80" s="137"/>
      <c r="E80" s="137"/>
      <c r="F80" s="68"/>
      <c r="G80" s="68"/>
      <c r="H80" s="68"/>
      <c r="I80" s="67" t="str">
        <f aca="false">IF(AND(ISBLANK(F80),ISBLANK(G80),ISBLANK(H80)),"",(F80*60)+G80+(H80/100))</f>
        <v/>
      </c>
      <c r="J80" s="79"/>
      <c r="K80" s="138"/>
      <c r="L80" s="71" t="str">
        <f aca="false">IF(C80="  --","",IF(J80="Disqualified",J80,IF(J80="Finished",IF(OR(G80="",H80=""),"",I80+(K80*$K$3)),"")))</f>
        <v/>
      </c>
      <c r="M80" s="72" t="str">
        <f aca="false">IF(C80="  --","",IF(L80="Disqualified","DQ",IF(L80="","",INT(L80/60))))</f>
        <v/>
      </c>
      <c r="N80" s="73" t="str">
        <f aca="false">IF(C80="  --","",IF(L80="Disqualified","",IF(L80="","",INT(L80-(M80*60)))))</f>
        <v/>
      </c>
      <c r="O80" s="74" t="str">
        <f aca="false">IF(E80="  --","",IF(L80="Disqualified","",IF(L80="","",100*(L80-((M80*60)+N80)))))</f>
        <v/>
      </c>
      <c r="P80" s="139"/>
      <c r="Q80" s="134" t="str">
        <f aca="false">IF(E80="Team",IF(P80&gt;0,P80,""),"")</f>
        <v/>
      </c>
      <c r="R80" s="46"/>
      <c r="S80" s="136"/>
    </row>
    <row r="81" customFormat="false" ht="15.75" hidden="false" customHeight="false" outlineLevel="0" collapsed="false">
      <c r="A81" s="31"/>
      <c r="B81" s="80" t="n">
        <v>75</v>
      </c>
      <c r="C81" s="137" t="s">
        <v>204</v>
      </c>
      <c r="D81" s="137"/>
      <c r="E81" s="137"/>
      <c r="F81" s="68"/>
      <c r="G81" s="68"/>
      <c r="H81" s="68"/>
      <c r="I81" s="67" t="str">
        <f aca="false">IF(AND(ISBLANK(F81),ISBLANK(G81),ISBLANK(H81)),"",(F81*60)+G81+(H81/100))</f>
        <v/>
      </c>
      <c r="J81" s="79"/>
      <c r="K81" s="138"/>
      <c r="L81" s="71" t="str">
        <f aca="false">IF(C81="  --","",IF(J81="Disqualified",J81,IF(J81="Finished",IF(OR(G81="",H81=""),"",I81+(K81*$K$3)),"")))</f>
        <v/>
      </c>
      <c r="M81" s="72" t="str">
        <f aca="false">IF(C81="  --","",IF(L81="Disqualified","DQ",IF(L81="","",INT(L81/60))))</f>
        <v/>
      </c>
      <c r="N81" s="73" t="str">
        <f aca="false">IF(C81="  --","",IF(L81="Disqualified","",IF(L81="","",INT(L81-(M81*60)))))</f>
        <v/>
      </c>
      <c r="O81" s="74" t="str">
        <f aca="false">IF(E81="  --","",IF(L81="Disqualified","",IF(L81="","",100*(L81-((M81*60)+N81)))))</f>
        <v/>
      </c>
      <c r="P81" s="139"/>
      <c r="Q81" s="134" t="str">
        <f aca="false">IF(E81="Team",IF(P81&gt;0,P81,""),"")</f>
        <v/>
      </c>
      <c r="R81" s="46"/>
      <c r="S81" s="136"/>
    </row>
    <row r="82" customFormat="false" ht="15.75" hidden="false" customHeight="false" outlineLevel="0" collapsed="false">
      <c r="A82" s="31"/>
      <c r="B82" s="80" t="n">
        <v>76</v>
      </c>
      <c r="C82" s="137" t="s">
        <v>204</v>
      </c>
      <c r="D82" s="137"/>
      <c r="E82" s="137"/>
      <c r="F82" s="68"/>
      <c r="G82" s="68"/>
      <c r="H82" s="68"/>
      <c r="I82" s="67" t="str">
        <f aca="false">IF(AND(ISBLANK(F82),ISBLANK(G82),ISBLANK(H82)),"",(F82*60)+G82+(H82/100))</f>
        <v/>
      </c>
      <c r="J82" s="79"/>
      <c r="K82" s="138"/>
      <c r="L82" s="71" t="str">
        <f aca="false">IF(C82="  --","",IF(J82="Disqualified",J82,IF(J82="Finished",IF(OR(G82="",H82=""),"",I82+(K82*$K$3)),"")))</f>
        <v/>
      </c>
      <c r="M82" s="72" t="str">
        <f aca="false">IF(C82="  --","",IF(L82="Disqualified","DQ",IF(L82="","",INT(L82/60))))</f>
        <v/>
      </c>
      <c r="N82" s="73" t="str">
        <f aca="false">IF(C82="  --","",IF(L82="Disqualified","",IF(L82="","",INT(L82-(M82*60)))))</f>
        <v/>
      </c>
      <c r="O82" s="74" t="str">
        <f aca="false">IF(E82="  --","",IF(L82="Disqualified","",IF(L82="","",100*(L82-((M82*60)+N82)))))</f>
        <v/>
      </c>
      <c r="P82" s="139"/>
      <c r="Q82" s="134" t="str">
        <f aca="false">IF(E82="Team",IF(P82&gt;0,P82,""),"")</f>
        <v/>
      </c>
      <c r="R82" s="46"/>
      <c r="S82" s="136"/>
    </row>
    <row r="83" customFormat="false" ht="15.75" hidden="false" customHeight="false" outlineLevel="0" collapsed="false">
      <c r="A83" s="31"/>
      <c r="B83" s="80" t="n">
        <v>77</v>
      </c>
      <c r="C83" s="137" t="s">
        <v>204</v>
      </c>
      <c r="D83" s="137"/>
      <c r="E83" s="137"/>
      <c r="F83" s="68"/>
      <c r="G83" s="68"/>
      <c r="H83" s="68"/>
      <c r="I83" s="67" t="str">
        <f aca="false">IF(AND(ISBLANK(F83),ISBLANK(G83),ISBLANK(H83)),"",(F83*60)+G83+(H83/100))</f>
        <v/>
      </c>
      <c r="J83" s="79"/>
      <c r="K83" s="138"/>
      <c r="L83" s="71" t="str">
        <f aca="false">IF(C83="  --","",IF(J83="Disqualified",J83,IF(J83="Finished",IF(OR(G83="",H83=""),"",I83+(K83*$K$3)),"")))</f>
        <v/>
      </c>
      <c r="M83" s="72" t="str">
        <f aca="false">IF(C83="  --","",IF(L83="Disqualified","DQ",IF(L83="","",INT(L83/60))))</f>
        <v/>
      </c>
      <c r="N83" s="73" t="str">
        <f aca="false">IF(C83="  --","",IF(L83="Disqualified","",IF(L83="","",INT(L83-(M83*60)))))</f>
        <v/>
      </c>
      <c r="O83" s="74" t="str">
        <f aca="false">IF(E83="  --","",IF(L83="Disqualified","",IF(L83="","",100*(L83-((M83*60)+N83)))))</f>
        <v/>
      </c>
      <c r="P83" s="139"/>
      <c r="Q83" s="134" t="str">
        <f aca="false">IF(E83="Team",IF(P83&gt;0,P83,""),"")</f>
        <v/>
      </c>
      <c r="R83" s="46"/>
      <c r="S83" s="136"/>
    </row>
    <row r="84" customFormat="false" ht="15.75" hidden="false" customHeight="false" outlineLevel="0" collapsed="false">
      <c r="A84" s="31"/>
      <c r="B84" s="80" t="n">
        <v>78</v>
      </c>
      <c r="C84" s="137" t="s">
        <v>204</v>
      </c>
      <c r="D84" s="137"/>
      <c r="E84" s="137"/>
      <c r="F84" s="68"/>
      <c r="G84" s="68"/>
      <c r="H84" s="68"/>
      <c r="I84" s="67" t="str">
        <f aca="false">IF(AND(ISBLANK(F84),ISBLANK(G84),ISBLANK(H84)),"",(F84*60)+G84+(H84/100))</f>
        <v/>
      </c>
      <c r="J84" s="79"/>
      <c r="K84" s="138"/>
      <c r="L84" s="71" t="str">
        <f aca="false">IF(C84="  --","",IF(J84="Disqualified",J84,IF(J84="Finished",IF(OR(G84="",H84=""),"",I84+(K84*$K$3)),"")))</f>
        <v/>
      </c>
      <c r="M84" s="72" t="str">
        <f aca="false">IF(C84="  --","",IF(L84="Disqualified","DQ",IF(L84="","",INT(L84/60))))</f>
        <v/>
      </c>
      <c r="N84" s="73" t="str">
        <f aca="false">IF(C84="  --","",IF(L84="Disqualified","",IF(L84="","",INT(L84-(M84*60)))))</f>
        <v/>
      </c>
      <c r="O84" s="74" t="str">
        <f aca="false">IF(E84="  --","",IF(L84="Disqualified","",IF(L84="","",100*(L84-((M84*60)+N84)))))</f>
        <v/>
      </c>
      <c r="P84" s="139"/>
      <c r="Q84" s="134" t="str">
        <f aca="false">IF(E84="Team",IF(P84&gt;0,P84,""),"")</f>
        <v/>
      </c>
      <c r="R84" s="46"/>
      <c r="S84" s="136"/>
    </row>
    <row r="85" customFormat="false" ht="15.75" hidden="false" customHeight="false" outlineLevel="0" collapsed="false">
      <c r="A85" s="31"/>
      <c r="B85" s="80" t="n">
        <v>79</v>
      </c>
      <c r="C85" s="137" t="s">
        <v>204</v>
      </c>
      <c r="D85" s="137"/>
      <c r="E85" s="137"/>
      <c r="F85" s="68"/>
      <c r="G85" s="68"/>
      <c r="H85" s="68"/>
      <c r="I85" s="67" t="str">
        <f aca="false">IF(AND(ISBLANK(F85),ISBLANK(G85),ISBLANK(H85)),"",(F85*60)+G85+(H85/100))</f>
        <v/>
      </c>
      <c r="J85" s="79"/>
      <c r="K85" s="138"/>
      <c r="L85" s="71" t="str">
        <f aca="false">IF(C85="  --","",IF(J85="Disqualified",J85,IF(J85="Finished",IF(OR(G85="",H85=""),"",I85+(K85*$K$3)),"")))</f>
        <v/>
      </c>
      <c r="M85" s="72" t="str">
        <f aca="false">IF(C85="  --","",IF(L85="Disqualified","DQ",IF(L85="","",INT(L85/60))))</f>
        <v/>
      </c>
      <c r="N85" s="73" t="str">
        <f aca="false">IF(C85="  --","",IF(L85="Disqualified","",IF(L85="","",INT(L85-(M85*60)))))</f>
        <v/>
      </c>
      <c r="O85" s="74" t="str">
        <f aca="false">IF(E85="  --","",IF(L85="Disqualified","",IF(L85="","",100*(L85-((M85*60)+N85)))))</f>
        <v/>
      </c>
      <c r="P85" s="139"/>
      <c r="Q85" s="134" t="str">
        <f aca="false">IF(E85="Team",IF(P85&gt;0,P85,""),"")</f>
        <v/>
      </c>
      <c r="R85" s="46"/>
      <c r="S85" s="136"/>
    </row>
    <row r="86" customFormat="false" ht="15.75" hidden="false" customHeight="false" outlineLevel="0" collapsed="false">
      <c r="A86" s="31"/>
      <c r="B86" s="80" t="n">
        <v>80</v>
      </c>
      <c r="C86" s="137" t="s">
        <v>204</v>
      </c>
      <c r="D86" s="137"/>
      <c r="E86" s="137"/>
      <c r="F86" s="68"/>
      <c r="G86" s="68"/>
      <c r="H86" s="68"/>
      <c r="I86" s="67" t="str">
        <f aca="false">IF(AND(ISBLANK(F86),ISBLANK(G86),ISBLANK(H86)),"",(F86*60)+G86+(H86/100))</f>
        <v/>
      </c>
      <c r="J86" s="79"/>
      <c r="K86" s="138"/>
      <c r="L86" s="71" t="str">
        <f aca="false">IF(C86="  --","",IF(J86="Disqualified",J86,IF(J86="Finished",IF(OR(G86="",H86=""),"",I86+(K86*$K$3)),"")))</f>
        <v/>
      </c>
      <c r="M86" s="72" t="str">
        <f aca="false">IF(C86="  --","",IF(L86="Disqualified","DQ",IF(L86="","",INT(L86/60))))</f>
        <v/>
      </c>
      <c r="N86" s="73" t="str">
        <f aca="false">IF(C86="  --","",IF(L86="Disqualified","",IF(L86="","",INT(L86-(M86*60)))))</f>
        <v/>
      </c>
      <c r="O86" s="74" t="str">
        <f aca="false">IF(E86="  --","",IF(L86="Disqualified","",IF(L86="","",100*(L86-((M86*60)+N86)))))</f>
        <v/>
      </c>
      <c r="P86" s="139"/>
      <c r="Q86" s="134" t="str">
        <f aca="false">IF(E86="Team",IF(P86&gt;0,P86,""),"")</f>
        <v/>
      </c>
      <c r="R86" s="46"/>
      <c r="S86" s="136"/>
    </row>
    <row r="87" customFormat="false" ht="15.75" hidden="false" customHeight="false" outlineLevel="0" collapsed="false">
      <c r="A87" s="31"/>
      <c r="B87" s="80" t="n">
        <v>81</v>
      </c>
      <c r="C87" s="137" t="s">
        <v>204</v>
      </c>
      <c r="D87" s="137"/>
      <c r="E87" s="137"/>
      <c r="F87" s="68"/>
      <c r="G87" s="68"/>
      <c r="H87" s="68"/>
      <c r="I87" s="67" t="str">
        <f aca="false">IF(AND(ISBLANK(F87),ISBLANK(G87),ISBLANK(H87)),"",(F87*60)+G87+(H87/100))</f>
        <v/>
      </c>
      <c r="J87" s="79"/>
      <c r="K87" s="138"/>
      <c r="L87" s="71" t="str">
        <f aca="false">IF(C87="  --","",IF(J87="Disqualified",J87,IF(J87="Finished",IF(OR(G87="",H87=""),"",I87+(K87*$K$3)),"")))</f>
        <v/>
      </c>
      <c r="M87" s="72" t="str">
        <f aca="false">IF(C87="  --","",IF(L87="Disqualified","DQ",IF(L87="","",INT(L87/60))))</f>
        <v/>
      </c>
      <c r="N87" s="73" t="str">
        <f aca="false">IF(C87="  --","",IF(L87="Disqualified","",IF(L87="","",INT(L87-(M87*60)))))</f>
        <v/>
      </c>
      <c r="O87" s="74" t="str">
        <f aca="false">IF(E87="  --","",IF(L87="Disqualified","",IF(L87="","",100*(L87-((M87*60)+N87)))))</f>
        <v/>
      </c>
      <c r="P87" s="139"/>
      <c r="Q87" s="134" t="str">
        <f aca="false">IF(E87="Team",IF(P87&gt;0,P87,""),"")</f>
        <v/>
      </c>
      <c r="R87" s="46"/>
      <c r="S87" s="136"/>
    </row>
    <row r="88" customFormat="false" ht="15.75" hidden="false" customHeight="false" outlineLevel="0" collapsed="false">
      <c r="A88" s="31"/>
      <c r="B88" s="80" t="n">
        <v>82</v>
      </c>
      <c r="C88" s="137" t="s">
        <v>204</v>
      </c>
      <c r="D88" s="137"/>
      <c r="E88" s="137"/>
      <c r="F88" s="68"/>
      <c r="G88" s="68"/>
      <c r="H88" s="68"/>
      <c r="I88" s="67" t="str">
        <f aca="false">IF(AND(ISBLANK(F88),ISBLANK(G88),ISBLANK(H88)),"",(F88*60)+G88+(H88/100))</f>
        <v/>
      </c>
      <c r="J88" s="79"/>
      <c r="K88" s="138"/>
      <c r="L88" s="71" t="str">
        <f aca="false">IF(C88="  --","",IF(J88="Disqualified",J88,IF(J88="Finished",IF(OR(G88="",H88=""),"",I88+(K88*$K$3)),"")))</f>
        <v/>
      </c>
      <c r="M88" s="72" t="str">
        <f aca="false">IF(C88="  --","",IF(L88="Disqualified","DQ",IF(L88="","",INT(L88/60))))</f>
        <v/>
      </c>
      <c r="N88" s="73" t="str">
        <f aca="false">IF(C88="  --","",IF(L88="Disqualified","",IF(L88="","",INT(L88-(M88*60)))))</f>
        <v/>
      </c>
      <c r="O88" s="74" t="str">
        <f aca="false">IF(E88="  --","",IF(L88="Disqualified","",IF(L88="","",100*(L88-((M88*60)+N88)))))</f>
        <v/>
      </c>
      <c r="P88" s="139"/>
      <c r="Q88" s="134" t="str">
        <f aca="false">IF(E88="Team",IF(P88&gt;0,P88,""),"")</f>
        <v/>
      </c>
      <c r="R88" s="46"/>
      <c r="S88" s="136"/>
    </row>
    <row r="89" customFormat="false" ht="15.75" hidden="false" customHeight="false" outlineLevel="0" collapsed="false">
      <c r="A89" s="31"/>
      <c r="B89" s="80" t="n">
        <v>83</v>
      </c>
      <c r="C89" s="137" t="s">
        <v>204</v>
      </c>
      <c r="D89" s="137"/>
      <c r="E89" s="137"/>
      <c r="F89" s="68"/>
      <c r="G89" s="68"/>
      <c r="H89" s="68"/>
      <c r="I89" s="67" t="str">
        <f aca="false">IF(AND(ISBLANK(F89),ISBLANK(G89),ISBLANK(H89)),"",(F89*60)+G89+(H89/100))</f>
        <v/>
      </c>
      <c r="J89" s="79"/>
      <c r="K89" s="138"/>
      <c r="L89" s="71" t="str">
        <f aca="false">IF(C89="  --","",IF(J89="Disqualified",J89,IF(J89="Finished",IF(OR(G89="",H89=""),"",I89+(K89*$K$3)),"")))</f>
        <v/>
      </c>
      <c r="M89" s="72" t="str">
        <f aca="false">IF(C89="  --","",IF(L89="Disqualified","DQ",IF(L89="","",INT(L89/60))))</f>
        <v/>
      </c>
      <c r="N89" s="73" t="str">
        <f aca="false">IF(C89="  --","",IF(L89="Disqualified","",IF(L89="","",INT(L89-(M89*60)))))</f>
        <v/>
      </c>
      <c r="O89" s="74" t="str">
        <f aca="false">IF(E89="  --","",IF(L89="Disqualified","",IF(L89="","",100*(L89-((M89*60)+N89)))))</f>
        <v/>
      </c>
      <c r="P89" s="139"/>
      <c r="Q89" s="134" t="str">
        <f aca="false">IF(E89="Team",IF(P89&gt;0,P89,""),"")</f>
        <v/>
      </c>
      <c r="R89" s="46"/>
      <c r="S89" s="136"/>
    </row>
    <row r="90" customFormat="false" ht="15.75" hidden="false" customHeight="false" outlineLevel="0" collapsed="false">
      <c r="A90" s="31"/>
      <c r="B90" s="80" t="n">
        <v>84</v>
      </c>
      <c r="C90" s="137" t="s">
        <v>204</v>
      </c>
      <c r="D90" s="137"/>
      <c r="E90" s="137"/>
      <c r="F90" s="68"/>
      <c r="G90" s="68"/>
      <c r="H90" s="68"/>
      <c r="I90" s="67" t="str">
        <f aca="false">IF(AND(ISBLANK(F90),ISBLANK(G90),ISBLANK(H90)),"",(F90*60)+G90+(H90/100))</f>
        <v/>
      </c>
      <c r="J90" s="79"/>
      <c r="K90" s="138"/>
      <c r="L90" s="71" t="str">
        <f aca="false">IF(C90="  --","",IF(J90="Disqualified",J90,IF(J90="Finished",IF(OR(G90="",H90=""),"",I90+(K90*$K$3)),"")))</f>
        <v/>
      </c>
      <c r="M90" s="72" t="str">
        <f aca="false">IF(C90="  --","",IF(L90="Disqualified","DQ",IF(L90="","",INT(L90/60))))</f>
        <v/>
      </c>
      <c r="N90" s="73" t="str">
        <f aca="false">IF(C90="  --","",IF(L90="Disqualified","",IF(L90="","",INT(L90-(M90*60)))))</f>
        <v/>
      </c>
      <c r="O90" s="74" t="str">
        <f aca="false">IF(E90="  --","",IF(L90="Disqualified","",IF(L90="","",100*(L90-((M90*60)+N90)))))</f>
        <v/>
      </c>
      <c r="P90" s="139"/>
      <c r="Q90" s="134" t="str">
        <f aca="false">IF(E90="Team",IF(P90&gt;0,P90,""),"")</f>
        <v/>
      </c>
      <c r="R90" s="46"/>
      <c r="S90" s="136"/>
    </row>
    <row r="91" customFormat="false" ht="15.75" hidden="false" customHeight="false" outlineLevel="0" collapsed="false">
      <c r="A91" s="31"/>
      <c r="B91" s="80" t="n">
        <v>85</v>
      </c>
      <c r="C91" s="137" t="s">
        <v>204</v>
      </c>
      <c r="D91" s="137"/>
      <c r="E91" s="137"/>
      <c r="F91" s="68"/>
      <c r="G91" s="68"/>
      <c r="H91" s="68"/>
      <c r="I91" s="67" t="str">
        <f aca="false">IF(AND(ISBLANK(F91),ISBLANK(G91),ISBLANK(H91)),"",(F91*60)+G91+(H91/100))</f>
        <v/>
      </c>
      <c r="J91" s="79"/>
      <c r="K91" s="138"/>
      <c r="L91" s="71" t="str">
        <f aca="false">IF(C91="  --","",IF(J91="Disqualified",J91,IF(J91="Finished",IF(OR(G91="",H91=""),"",I91+(K91*$K$3)),"")))</f>
        <v/>
      </c>
      <c r="M91" s="72" t="str">
        <f aca="false">IF(C91="  --","",IF(L91="Disqualified","DQ",IF(L91="","",INT(L91/60))))</f>
        <v/>
      </c>
      <c r="N91" s="73" t="str">
        <f aca="false">IF(C91="  --","",IF(L91="Disqualified","",IF(L91="","",INT(L91-(M91*60)))))</f>
        <v/>
      </c>
      <c r="O91" s="74" t="str">
        <f aca="false">IF(E91="  --","",IF(L91="Disqualified","",IF(L91="","",100*(L91-((M91*60)+N91)))))</f>
        <v/>
      </c>
      <c r="P91" s="139"/>
      <c r="Q91" s="134" t="str">
        <f aca="false">IF(E91="Team",IF(P91&gt;0,P91,""),"")</f>
        <v/>
      </c>
      <c r="R91" s="46"/>
      <c r="S91" s="136"/>
    </row>
    <row r="92" customFormat="false" ht="15.75" hidden="false" customHeight="false" outlineLevel="0" collapsed="false">
      <c r="A92" s="31"/>
      <c r="B92" s="80" t="n">
        <v>86</v>
      </c>
      <c r="C92" s="137" t="s">
        <v>204</v>
      </c>
      <c r="D92" s="137"/>
      <c r="E92" s="137"/>
      <c r="F92" s="68"/>
      <c r="G92" s="68"/>
      <c r="H92" s="68"/>
      <c r="I92" s="67" t="str">
        <f aca="false">IF(AND(ISBLANK(F92),ISBLANK(G92),ISBLANK(H92)),"",(F92*60)+G92+(H92/100))</f>
        <v/>
      </c>
      <c r="J92" s="79"/>
      <c r="K92" s="138"/>
      <c r="L92" s="71" t="str">
        <f aca="false">IF(C92="  --","",IF(J92="Disqualified",J92,IF(J92="Finished",IF(OR(G92="",H92=""),"",I92+(K92*$K$3)),"")))</f>
        <v/>
      </c>
      <c r="M92" s="72" t="str">
        <f aca="false">IF(C92="  --","",IF(L92="Disqualified","DQ",IF(L92="","",INT(L92/60))))</f>
        <v/>
      </c>
      <c r="N92" s="73" t="str">
        <f aca="false">IF(C92="  --","",IF(L92="Disqualified","",IF(L92="","",INT(L92-(M92*60)))))</f>
        <v/>
      </c>
      <c r="O92" s="74" t="str">
        <f aca="false">IF(E92="  --","",IF(L92="Disqualified","",IF(L92="","",100*(L92-((M92*60)+N92)))))</f>
        <v/>
      </c>
      <c r="P92" s="139"/>
      <c r="Q92" s="134" t="str">
        <f aca="false">IF(E92="Team",IF(P92&gt;0,P92,""),"")</f>
        <v/>
      </c>
      <c r="R92" s="46"/>
      <c r="S92" s="136"/>
    </row>
    <row r="93" customFormat="false" ht="15.75" hidden="false" customHeight="false" outlineLevel="0" collapsed="false">
      <c r="A93" s="31"/>
      <c r="B93" s="80" t="n">
        <v>87</v>
      </c>
      <c r="C93" s="137" t="s">
        <v>204</v>
      </c>
      <c r="D93" s="137"/>
      <c r="E93" s="137"/>
      <c r="F93" s="68"/>
      <c r="G93" s="68"/>
      <c r="H93" s="68"/>
      <c r="I93" s="67" t="str">
        <f aca="false">IF(AND(ISBLANK(F93),ISBLANK(G93),ISBLANK(H93)),"",(F93*60)+G93+(H93/100))</f>
        <v/>
      </c>
      <c r="J93" s="79"/>
      <c r="K93" s="138"/>
      <c r="L93" s="71" t="str">
        <f aca="false">IF(C93="  --","",IF(J93="Disqualified",J93,IF(J93="Finished",IF(OR(G93="",H93=""),"",I93+(K93*$K$3)),"")))</f>
        <v/>
      </c>
      <c r="M93" s="72" t="str">
        <f aca="false">IF(C93="  --","",IF(L93="Disqualified","DQ",IF(L93="","",INT(L93/60))))</f>
        <v/>
      </c>
      <c r="N93" s="73" t="str">
        <f aca="false">IF(C93="  --","",IF(L93="Disqualified","",IF(L93="","",INT(L93-(M93*60)))))</f>
        <v/>
      </c>
      <c r="O93" s="74" t="str">
        <f aca="false">IF(E93="  --","",IF(L93="Disqualified","",IF(L93="","",100*(L93-((M93*60)+N93)))))</f>
        <v/>
      </c>
      <c r="P93" s="139"/>
      <c r="Q93" s="134" t="str">
        <f aca="false">IF(E93="Team",IF(P93&gt;0,P93,""),"")</f>
        <v/>
      </c>
      <c r="R93" s="46"/>
      <c r="S93" s="136"/>
    </row>
    <row r="94" customFormat="false" ht="15.75" hidden="false" customHeight="false" outlineLevel="0" collapsed="false">
      <c r="A94" s="31"/>
      <c r="B94" s="80" t="n">
        <v>88</v>
      </c>
      <c r="C94" s="137" t="s">
        <v>204</v>
      </c>
      <c r="D94" s="137"/>
      <c r="E94" s="137"/>
      <c r="F94" s="68"/>
      <c r="G94" s="68"/>
      <c r="H94" s="68"/>
      <c r="I94" s="67" t="str">
        <f aca="false">IF(AND(ISBLANK(F94),ISBLANK(G94),ISBLANK(H94)),"",(F94*60)+G94+(H94/100))</f>
        <v/>
      </c>
      <c r="J94" s="79"/>
      <c r="K94" s="138"/>
      <c r="L94" s="71" t="str">
        <f aca="false">IF(C94="  --","",IF(J94="Disqualified",J94,IF(J94="Finished",IF(OR(G94="",H94=""),"",I94+(K94*$K$3)),"")))</f>
        <v/>
      </c>
      <c r="M94" s="72" t="str">
        <f aca="false">IF(C94="  --","",IF(L94="Disqualified","DQ",IF(L94="","",INT(L94/60))))</f>
        <v/>
      </c>
      <c r="N94" s="73" t="str">
        <f aca="false">IF(C94="  --","",IF(L94="Disqualified","",IF(L94="","",INT(L94-(M94*60)))))</f>
        <v/>
      </c>
      <c r="O94" s="74" t="str">
        <f aca="false">IF(E94="  --","",IF(L94="Disqualified","",IF(L94="","",100*(L94-((M94*60)+N94)))))</f>
        <v/>
      </c>
      <c r="P94" s="139"/>
      <c r="Q94" s="134" t="str">
        <f aca="false">IF(E94="Team",IF(P94&gt;0,P94,""),"")</f>
        <v/>
      </c>
      <c r="R94" s="46"/>
      <c r="S94" s="136"/>
    </row>
    <row r="95" customFormat="false" ht="15.75" hidden="false" customHeight="false" outlineLevel="0" collapsed="false">
      <c r="A95" s="31"/>
      <c r="B95" s="80" t="n">
        <v>89</v>
      </c>
      <c r="C95" s="137" t="s">
        <v>204</v>
      </c>
      <c r="D95" s="137"/>
      <c r="E95" s="137"/>
      <c r="F95" s="68"/>
      <c r="G95" s="68"/>
      <c r="H95" s="68"/>
      <c r="I95" s="67" t="str">
        <f aca="false">IF(AND(ISBLANK(F95),ISBLANK(G95),ISBLANK(H95)),"",(F95*60)+G95+(H95/100))</f>
        <v/>
      </c>
      <c r="J95" s="79"/>
      <c r="K95" s="138"/>
      <c r="L95" s="71" t="str">
        <f aca="false">IF(C95="  --","",IF(J95="Disqualified",J95,IF(J95="Finished",IF(OR(G95="",H95=""),"",I95+(K95*$K$3)),"")))</f>
        <v/>
      </c>
      <c r="M95" s="72" t="str">
        <f aca="false">IF(C95="  --","",IF(L95="Disqualified","DQ",IF(L95="","",INT(L95/60))))</f>
        <v/>
      </c>
      <c r="N95" s="73" t="str">
        <f aca="false">IF(C95="  --","",IF(L95="Disqualified","",IF(L95="","",INT(L95-(M95*60)))))</f>
        <v/>
      </c>
      <c r="O95" s="74" t="str">
        <f aca="false">IF(E95="  --","",IF(L95="Disqualified","",IF(L95="","",100*(L95-((M95*60)+N95)))))</f>
        <v/>
      </c>
      <c r="P95" s="139"/>
      <c r="Q95" s="134" t="str">
        <f aca="false">IF(E95="Team",IF(P95&gt;0,P95,""),"")</f>
        <v/>
      </c>
      <c r="R95" s="46"/>
      <c r="S95" s="136"/>
    </row>
    <row r="96" customFormat="false" ht="15.75" hidden="false" customHeight="false" outlineLevel="0" collapsed="false">
      <c r="A96" s="31"/>
      <c r="B96" s="80" t="n">
        <v>90</v>
      </c>
      <c r="C96" s="137" t="s">
        <v>204</v>
      </c>
      <c r="D96" s="137"/>
      <c r="E96" s="137"/>
      <c r="F96" s="68"/>
      <c r="G96" s="68"/>
      <c r="H96" s="68"/>
      <c r="I96" s="67" t="str">
        <f aca="false">IF(AND(ISBLANK(F96),ISBLANK(G96),ISBLANK(H96)),"",(F96*60)+G96+(H96/100))</f>
        <v/>
      </c>
      <c r="J96" s="79"/>
      <c r="K96" s="138"/>
      <c r="L96" s="71" t="str">
        <f aca="false">IF(C96="  --","",IF(J96="Disqualified",J96,IF(J96="Finished",IF(OR(G96="",H96=""),"",I96+(K96*$K$3)),"")))</f>
        <v/>
      </c>
      <c r="M96" s="72" t="str">
        <f aca="false">IF(C96="  --","",IF(L96="Disqualified","DQ",IF(L96="","",INT(L96/60))))</f>
        <v/>
      </c>
      <c r="N96" s="73" t="str">
        <f aca="false">IF(C96="  --","",IF(L96="Disqualified","",IF(L96="","",INT(L96-(M96*60)))))</f>
        <v/>
      </c>
      <c r="O96" s="74" t="str">
        <f aca="false">IF(E96="  --","",IF(L96="Disqualified","",IF(L96="","",100*(L96-((M96*60)+N96)))))</f>
        <v/>
      </c>
      <c r="P96" s="139"/>
      <c r="Q96" s="134" t="str">
        <f aca="false">IF(E96="Team",IF(P96&gt;0,P96,""),"")</f>
        <v/>
      </c>
      <c r="R96" s="46"/>
      <c r="S96" s="136"/>
    </row>
    <row r="97" customFormat="false" ht="15.75" hidden="false" customHeight="false" outlineLevel="0" collapsed="false">
      <c r="A97" s="31"/>
      <c r="B97" s="80" t="n">
        <v>91</v>
      </c>
      <c r="C97" s="137" t="s">
        <v>204</v>
      </c>
      <c r="D97" s="141"/>
      <c r="E97" s="141"/>
      <c r="F97" s="68"/>
      <c r="G97" s="68"/>
      <c r="H97" s="68"/>
      <c r="I97" s="67" t="str">
        <f aca="false">IF(AND(ISBLANK(F97),ISBLANK(G97),ISBLANK(H97)),"",(F97*60)+G97+(H97/100))</f>
        <v/>
      </c>
      <c r="J97" s="79"/>
      <c r="K97" s="142"/>
      <c r="L97" s="71" t="str">
        <f aca="false">IF(C97="  --","",IF(J97="Disqualified",J97,IF(J97="Finished",IF(OR(G97="",H97=""),"",I97+(K97*$K$3)),"")))</f>
        <v/>
      </c>
      <c r="M97" s="72" t="str">
        <f aca="false">IF(C97="  --","",IF(L97="Disqualified","DQ",IF(L97="","",INT(L97/60))))</f>
        <v/>
      </c>
      <c r="N97" s="73" t="str">
        <f aca="false">IF(C97="  --","",IF(L97="Disqualified","",IF(L97="","",INT(L97-(M97*60)))))</f>
        <v/>
      </c>
      <c r="O97" s="74" t="str">
        <f aca="false">IF(E97="  --","",IF(L97="Disqualified","",IF(L97="","",100*(L97-((M97*60)+N97)))))</f>
        <v/>
      </c>
      <c r="P97" s="143"/>
      <c r="Q97" s="134" t="str">
        <f aca="false">IF(E97="Team",IF(P97&gt;0,P97,""),"")</f>
        <v/>
      </c>
      <c r="R97" s="46"/>
      <c r="S97" s="136"/>
    </row>
    <row r="98" customFormat="false" ht="15.75" hidden="false" customHeight="false" outlineLevel="0" collapsed="false">
      <c r="A98" s="31"/>
      <c r="B98" s="80" t="n">
        <v>92</v>
      </c>
      <c r="C98" s="137" t="s">
        <v>204</v>
      </c>
      <c r="D98" s="141"/>
      <c r="E98" s="141"/>
      <c r="F98" s="68"/>
      <c r="G98" s="68"/>
      <c r="H98" s="68"/>
      <c r="I98" s="67" t="str">
        <f aca="false">IF(AND(ISBLANK(F98),ISBLANK(G98),ISBLANK(H98)),"",(F98*60)+G98+(H98/100))</f>
        <v/>
      </c>
      <c r="J98" s="79"/>
      <c r="K98" s="142"/>
      <c r="L98" s="71" t="str">
        <f aca="false">IF(C98="  --","",IF(J98="Disqualified",J98,IF(J98="Finished",IF(OR(G98="",H98=""),"",I98+(K98*$K$3)),"")))</f>
        <v/>
      </c>
      <c r="M98" s="72" t="str">
        <f aca="false">IF(C98="  --","",IF(L98="Disqualified","DQ",IF(L98="","",INT(L98/60))))</f>
        <v/>
      </c>
      <c r="N98" s="73" t="str">
        <f aca="false">IF(C98="  --","",IF(L98="Disqualified","",IF(L98="","",INT(L98-(M98*60)))))</f>
        <v/>
      </c>
      <c r="O98" s="74" t="str">
        <f aca="false">IF(E98="  --","",IF(L98="Disqualified","",IF(L98="","",100*(L98-((M98*60)+N98)))))</f>
        <v/>
      </c>
      <c r="P98" s="143"/>
      <c r="Q98" s="134" t="str">
        <f aca="false">IF(E98="Team",IF(P98&gt;0,P98,""),"")</f>
        <v/>
      </c>
      <c r="R98" s="46"/>
      <c r="S98" s="136"/>
    </row>
    <row r="99" customFormat="false" ht="15.75" hidden="false" customHeight="false" outlineLevel="0" collapsed="false">
      <c r="A99" s="31"/>
      <c r="B99" s="80" t="n">
        <v>93</v>
      </c>
      <c r="C99" s="137" t="s">
        <v>204</v>
      </c>
      <c r="D99" s="141"/>
      <c r="E99" s="141"/>
      <c r="F99" s="68"/>
      <c r="G99" s="68"/>
      <c r="H99" s="68"/>
      <c r="I99" s="67" t="str">
        <f aca="false">IF(AND(ISBLANK(F99),ISBLANK(G99),ISBLANK(H99)),"",(F99*60)+G99+(H99/100))</f>
        <v/>
      </c>
      <c r="J99" s="79"/>
      <c r="K99" s="142"/>
      <c r="L99" s="71" t="str">
        <f aca="false">IF(C99="  --","",IF(J99="Disqualified",J99,IF(J99="Finished",IF(OR(G99="",H99=""),"",I99+(K99*$K$3)),"")))</f>
        <v/>
      </c>
      <c r="M99" s="72" t="str">
        <f aca="false">IF(C99="  --","",IF(L99="Disqualified","DQ",IF(L99="","",INT(L99/60))))</f>
        <v/>
      </c>
      <c r="N99" s="73" t="str">
        <f aca="false">IF(C99="  --","",IF(L99="Disqualified","",IF(L99="","",INT(L99-(M99*60)))))</f>
        <v/>
      </c>
      <c r="O99" s="74" t="str">
        <f aca="false">IF(E99="  --","",IF(L99="Disqualified","",IF(L99="","",100*(L99-((M99*60)+N99)))))</f>
        <v/>
      </c>
      <c r="P99" s="143"/>
      <c r="Q99" s="134" t="str">
        <f aca="false">IF(E99="Team",IF(P99&gt;0,P99,""),"")</f>
        <v/>
      </c>
      <c r="R99" s="46"/>
      <c r="S99" s="136"/>
    </row>
    <row r="100" customFormat="false" ht="15.75" hidden="false" customHeight="false" outlineLevel="0" collapsed="false">
      <c r="A100" s="31"/>
      <c r="B100" s="80" t="n">
        <v>94</v>
      </c>
      <c r="C100" s="137" t="s">
        <v>204</v>
      </c>
      <c r="D100" s="141"/>
      <c r="E100" s="141"/>
      <c r="F100" s="68"/>
      <c r="G100" s="68"/>
      <c r="H100" s="68"/>
      <c r="I100" s="67" t="str">
        <f aca="false">IF(AND(ISBLANK(F100),ISBLANK(G100),ISBLANK(H100)),"",(F100*60)+G100+(H100/100))</f>
        <v/>
      </c>
      <c r="J100" s="79"/>
      <c r="K100" s="142"/>
      <c r="L100" s="71" t="str">
        <f aca="false">IF(C100="  --","",IF(J100="Disqualified",J100,IF(J100="Finished",IF(OR(G100="",H100=""),"",I100+(K100*$K$3)),"")))</f>
        <v/>
      </c>
      <c r="M100" s="72" t="str">
        <f aca="false">IF(C100="  --","",IF(L100="Disqualified","DQ",IF(L100="","",INT(L100/60))))</f>
        <v/>
      </c>
      <c r="N100" s="73" t="str">
        <f aca="false">IF(C100="  --","",IF(L100="Disqualified","",IF(L100="","",INT(L100-(M100*60)))))</f>
        <v/>
      </c>
      <c r="O100" s="74" t="str">
        <f aca="false">IF(E100="  --","",IF(L100="Disqualified","",IF(L100="","",100*(L100-((M100*60)+N100)))))</f>
        <v/>
      </c>
      <c r="P100" s="143"/>
      <c r="Q100" s="134" t="str">
        <f aca="false">IF(E100="Team",IF(P100&gt;0,P100,""),"")</f>
        <v/>
      </c>
      <c r="R100" s="46"/>
      <c r="S100" s="136"/>
    </row>
    <row r="101" customFormat="false" ht="15.75" hidden="false" customHeight="false" outlineLevel="0" collapsed="false">
      <c r="A101" s="31"/>
      <c r="B101" s="80" t="n">
        <v>95</v>
      </c>
      <c r="C101" s="137" t="s">
        <v>204</v>
      </c>
      <c r="D101" s="141"/>
      <c r="E101" s="141"/>
      <c r="F101" s="68"/>
      <c r="G101" s="68"/>
      <c r="H101" s="68"/>
      <c r="I101" s="67" t="str">
        <f aca="false">IF(AND(ISBLANK(F101),ISBLANK(G101),ISBLANK(H101)),"",(F101*60)+G101+(H101/100))</f>
        <v/>
      </c>
      <c r="J101" s="79"/>
      <c r="K101" s="142"/>
      <c r="L101" s="71" t="str">
        <f aca="false">IF(C101="  --","",IF(J101="Disqualified",J101,IF(J101="Finished",IF(OR(G101="",H101=""),"",I101+(K101*$K$3)),"")))</f>
        <v/>
      </c>
      <c r="M101" s="72" t="str">
        <f aca="false">IF(C101="  --","",IF(L101="Disqualified","DQ",IF(L101="","",INT(L101/60))))</f>
        <v/>
      </c>
      <c r="N101" s="73" t="str">
        <f aca="false">IF(C101="  --","",IF(L101="Disqualified","",IF(L101="","",INT(L101-(M101*60)))))</f>
        <v/>
      </c>
      <c r="O101" s="74" t="str">
        <f aca="false">IF(E101="  --","",IF(L101="Disqualified","",IF(L101="","",100*(L101-((M101*60)+N101)))))</f>
        <v/>
      </c>
      <c r="P101" s="143"/>
      <c r="Q101" s="134" t="str">
        <f aca="false">IF(E101="Team",IF(P101&gt;0,P101,""),"")</f>
        <v/>
      </c>
      <c r="R101" s="46"/>
      <c r="S101" s="136"/>
    </row>
    <row r="102" customFormat="false" ht="15.75" hidden="false" customHeight="false" outlineLevel="0" collapsed="false">
      <c r="A102" s="31"/>
      <c r="B102" s="80" t="n">
        <v>96</v>
      </c>
      <c r="C102" s="137" t="s">
        <v>204</v>
      </c>
      <c r="D102" s="141"/>
      <c r="E102" s="141"/>
      <c r="F102" s="68"/>
      <c r="G102" s="68"/>
      <c r="H102" s="68"/>
      <c r="I102" s="67" t="str">
        <f aca="false">IF(AND(ISBLANK(F102),ISBLANK(G102),ISBLANK(H102)),"",(F102*60)+G102+(H102/100))</f>
        <v/>
      </c>
      <c r="J102" s="79"/>
      <c r="K102" s="142"/>
      <c r="L102" s="71" t="str">
        <f aca="false">IF(C102="  --","",IF(J102="Disqualified",J102,IF(J102="Finished",IF(OR(G102="",H102=""),"",I102+(K102*$K$3)),"")))</f>
        <v/>
      </c>
      <c r="M102" s="72" t="str">
        <f aca="false">IF(C102="  --","",IF(L102="Disqualified","DQ",IF(L102="","",INT(L102/60))))</f>
        <v/>
      </c>
      <c r="N102" s="73" t="str">
        <f aca="false">IF(C102="  --","",IF(L102="Disqualified","",IF(L102="","",INT(L102-(M102*60)))))</f>
        <v/>
      </c>
      <c r="O102" s="74" t="str">
        <f aca="false">IF(E102="  --","",IF(L102="Disqualified","",IF(L102="","",100*(L102-((M102*60)+N102)))))</f>
        <v/>
      </c>
      <c r="P102" s="143"/>
      <c r="Q102" s="134" t="str">
        <f aca="false">IF(E102="Team",IF(P102&gt;0,P102,""),"")</f>
        <v/>
      </c>
      <c r="R102" s="46"/>
      <c r="S102" s="136"/>
    </row>
    <row r="103" customFormat="false" ht="15.75" hidden="false" customHeight="false" outlineLevel="0" collapsed="false">
      <c r="A103" s="31"/>
      <c r="B103" s="80" t="n">
        <v>97</v>
      </c>
      <c r="C103" s="137" t="s">
        <v>204</v>
      </c>
      <c r="D103" s="141"/>
      <c r="E103" s="141"/>
      <c r="F103" s="68"/>
      <c r="G103" s="68"/>
      <c r="H103" s="68"/>
      <c r="I103" s="67" t="str">
        <f aca="false">IF(AND(ISBLANK(F103),ISBLANK(G103),ISBLANK(H103)),"",(F103*60)+G103+(H103/100))</f>
        <v/>
      </c>
      <c r="J103" s="79"/>
      <c r="K103" s="142"/>
      <c r="L103" s="71" t="str">
        <f aca="false">IF(C103="  --","",IF(J103="Disqualified",J103,IF(J103="Finished",IF(OR(G103="",H103=""),"",I103+(K103*$K$3)),"")))</f>
        <v/>
      </c>
      <c r="M103" s="72" t="str">
        <f aca="false">IF(C103="  --","",IF(L103="Disqualified","DQ",IF(L103="","",INT(L103/60))))</f>
        <v/>
      </c>
      <c r="N103" s="73" t="str">
        <f aca="false">IF(C103="  --","",IF(L103="Disqualified","",IF(L103="","",INT(L103-(M103*60)))))</f>
        <v/>
      </c>
      <c r="O103" s="74" t="str">
        <f aca="false">IF(E103="  --","",IF(L103="Disqualified","",IF(L103="","",100*(L103-((M103*60)+N103)))))</f>
        <v/>
      </c>
      <c r="P103" s="143"/>
      <c r="Q103" s="134" t="str">
        <f aca="false">IF(E103="Team",IF(P103&gt;0,P103,""),"")</f>
        <v/>
      </c>
      <c r="R103" s="46"/>
      <c r="S103" s="136"/>
    </row>
    <row r="104" customFormat="false" ht="15.75" hidden="false" customHeight="false" outlineLevel="0" collapsed="false">
      <c r="A104" s="31"/>
      <c r="B104" s="80" t="n">
        <v>98</v>
      </c>
      <c r="C104" s="137" t="s">
        <v>204</v>
      </c>
      <c r="D104" s="141"/>
      <c r="E104" s="141"/>
      <c r="F104" s="68"/>
      <c r="G104" s="68"/>
      <c r="H104" s="68"/>
      <c r="I104" s="67" t="str">
        <f aca="false">IF(AND(ISBLANK(F104),ISBLANK(G104),ISBLANK(H104)),"",(F104*60)+G104+(H104/100))</f>
        <v/>
      </c>
      <c r="J104" s="79"/>
      <c r="K104" s="142"/>
      <c r="L104" s="71" t="str">
        <f aca="false">IF(C104="  --","",IF(J104="Disqualified",J104,IF(J104="Finished",IF(OR(G104="",H104=""),"",I104+(K104*$K$3)),"")))</f>
        <v/>
      </c>
      <c r="M104" s="72" t="str">
        <f aca="false">IF(C104="  --","",IF(L104="Disqualified","DQ",IF(L104="","",INT(L104/60))))</f>
        <v/>
      </c>
      <c r="N104" s="73" t="str">
        <f aca="false">IF(C104="  --","",IF(L104="Disqualified","",IF(L104="","",INT(L104-(M104*60)))))</f>
        <v/>
      </c>
      <c r="O104" s="74" t="str">
        <f aca="false">IF(E104="  --","",IF(L104="Disqualified","",IF(L104="","",100*(L104-((M104*60)+N104)))))</f>
        <v/>
      </c>
      <c r="P104" s="143"/>
      <c r="Q104" s="134" t="str">
        <f aca="false">IF(E104="Team",IF(P104&gt;0,P104,""),"")</f>
        <v/>
      </c>
      <c r="R104" s="46"/>
      <c r="S104" s="136"/>
    </row>
    <row r="105" customFormat="false" ht="15.75" hidden="false" customHeight="false" outlineLevel="0" collapsed="false">
      <c r="A105" s="31"/>
      <c r="B105" s="80" t="n">
        <v>99</v>
      </c>
      <c r="C105" s="137" t="s">
        <v>204</v>
      </c>
      <c r="D105" s="141"/>
      <c r="E105" s="141"/>
      <c r="F105" s="68"/>
      <c r="G105" s="68"/>
      <c r="H105" s="68"/>
      <c r="I105" s="67" t="str">
        <f aca="false">IF(AND(ISBLANK(F105),ISBLANK(G105),ISBLANK(H105)),"",(F105*60)+G105+(H105/100))</f>
        <v/>
      </c>
      <c r="J105" s="79"/>
      <c r="K105" s="142"/>
      <c r="L105" s="71" t="str">
        <f aca="false">IF(C105="  --","",IF(J105="Disqualified",J105,IF(J105="Finished",IF(OR(G105="",H105=""),"",I105+(K105*$K$3)),"")))</f>
        <v/>
      </c>
      <c r="M105" s="72" t="str">
        <f aca="false">IF(C105="  --","",IF(L105="Disqualified","DQ",IF(L105="","",INT(L105/60))))</f>
        <v/>
      </c>
      <c r="N105" s="73" t="str">
        <f aca="false">IF(C105="  --","",IF(L105="Disqualified","",IF(L105="","",INT(L105-(M105*60)))))</f>
        <v/>
      </c>
      <c r="O105" s="74" t="str">
        <f aca="false">IF(E105="  --","",IF(L105="Disqualified","",IF(L105="","",100*(L105-((M105*60)+N105)))))</f>
        <v/>
      </c>
      <c r="P105" s="143"/>
      <c r="Q105" s="134" t="str">
        <f aca="false">IF(E105="Team",IF(P105&gt;0,P105,""),"")</f>
        <v/>
      </c>
      <c r="R105" s="46"/>
      <c r="S105" s="136"/>
    </row>
    <row r="106" customFormat="false" ht="15.75" hidden="false" customHeight="false" outlineLevel="0" collapsed="false">
      <c r="A106" s="31"/>
      <c r="B106" s="86"/>
      <c r="C106" s="87"/>
      <c r="D106" s="87"/>
      <c r="E106" s="87"/>
      <c r="F106" s="87"/>
      <c r="G106" s="87"/>
      <c r="H106" s="87"/>
      <c r="I106" s="87"/>
      <c r="J106" s="87"/>
      <c r="K106" s="88"/>
      <c r="L106" s="89"/>
      <c r="M106" s="90"/>
      <c r="N106" s="88"/>
      <c r="O106" s="88"/>
      <c r="P106" s="144"/>
      <c r="Q106" s="87"/>
      <c r="R106" s="144"/>
      <c r="S106" s="145"/>
    </row>
    <row r="107" customFormat="false" ht="16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/>
      <c r="M107" s="94"/>
      <c r="N107" s="33"/>
      <c r="O107" s="33"/>
      <c r="P107" s="31"/>
      <c r="Q107" s="31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/>
      <c r="M108" s="95"/>
      <c r="N108" s="96"/>
      <c r="O108" s="96"/>
      <c r="P108" s="121"/>
      <c r="Q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  <c r="M109" s="98"/>
      <c r="N109" s="99"/>
      <c r="O109" s="99"/>
      <c r="P109" s="122"/>
      <c r="Q109" s="31"/>
    </row>
    <row r="110" customFormat="false" ht="12.75" hidden="false" customHeight="false" outlineLevel="0" collapsed="false">
      <c r="M110" s="100"/>
      <c r="N110" s="101"/>
      <c r="O110" s="101"/>
      <c r="P110" s="123"/>
    </row>
    <row r="111" customFormat="false" ht="13.5" hidden="false" customHeight="false" outlineLevel="0" collapsed="false">
      <c r="M111" s="103"/>
      <c r="N111" s="104"/>
      <c r="O111" s="104"/>
      <c r="P111" s="124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202</v>
      </c>
    </row>
    <row r="121" customFormat="false" ht="14.25" hidden="true" customHeight="true" outlineLevel="0" collapsed="false">
      <c r="J121" s="4" t="s">
        <v>203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4" min="2" style="4" width="14.7"/>
    <col collapsed="false" customWidth="true" hidden="false" outlineLevel="0" max="5" min="5" style="4" width="12.14"/>
    <col collapsed="false" customWidth="true" hidden="false" outlineLevel="0" max="6" min="6" style="4" width="18.7"/>
    <col collapsed="false" customWidth="true" hidden="false" outlineLevel="0" max="7" min="7" style="4" width="18.85"/>
    <col collapsed="false" customWidth="true" hidden="false" outlineLevel="0" max="8" min="8" style="4" width="15.28"/>
    <col collapsed="false" customWidth="true" hidden="false" outlineLevel="0" max="10" min="9" style="4" width="16.7"/>
    <col collapsed="false" customWidth="true" hidden="false" outlineLevel="0" max="11" min="11" style="4" width="17.85"/>
    <col collapsed="false" customWidth="true" hidden="false" outlineLevel="0" max="12" min="12" style="4" width="11.13"/>
    <col collapsed="false" customWidth="true" hidden="false" outlineLevel="0" max="13" min="13" style="4" width="13.7"/>
    <col collapsed="false" customWidth="true" hidden="false" outlineLevel="0" max="14" min="14" style="4" width="13.99"/>
    <col collapsed="false" customWidth="true" hidden="false" outlineLevel="0" max="15" min="15" style="4" width="10.71"/>
    <col collapsed="false" customWidth="false" hidden="false" outlineLevel="0" max="16" min="16" style="4" width="9.14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5"/>
      <c r="B2" s="6"/>
      <c r="C2" s="7"/>
      <c r="D2" s="7"/>
      <c r="E2" s="8" t="s">
        <v>18</v>
      </c>
      <c r="F2" s="8"/>
      <c r="G2" s="8"/>
      <c r="H2" s="8"/>
      <c r="I2" s="9" t="s">
        <v>19</v>
      </c>
      <c r="J2" s="9"/>
      <c r="K2" s="9"/>
      <c r="L2" s="9"/>
      <c r="M2" s="9"/>
      <c r="N2" s="9"/>
      <c r="O2" s="9"/>
      <c r="P2" s="10"/>
    </row>
    <row r="3" customFormat="false" ht="12.75" hidden="false" customHeight="true" outlineLevel="0" collapsed="false">
      <c r="A3" s="11"/>
      <c r="B3" s="12" t="s">
        <v>20</v>
      </c>
      <c r="C3" s="12"/>
      <c r="D3" s="12"/>
      <c r="E3" s="13" t="s">
        <v>21</v>
      </c>
      <c r="F3" s="13" t="s">
        <v>22</v>
      </c>
      <c r="G3" s="13" t="s">
        <v>23</v>
      </c>
      <c r="H3" s="13" t="s">
        <v>24</v>
      </c>
      <c r="I3" s="14" t="s">
        <v>25</v>
      </c>
      <c r="J3" s="13" t="s">
        <v>26</v>
      </c>
      <c r="K3" s="13" t="s">
        <v>27</v>
      </c>
      <c r="L3" s="13" t="s">
        <v>28</v>
      </c>
      <c r="M3" s="13" t="s">
        <v>29</v>
      </c>
      <c r="N3" s="13" t="s">
        <v>30</v>
      </c>
      <c r="O3" s="13" t="s">
        <v>31</v>
      </c>
      <c r="P3" s="15"/>
      <c r="Q3" s="4" t="s">
        <v>32</v>
      </c>
    </row>
    <row r="4" customFormat="false" ht="13.5" hidden="false" customHeight="false" outlineLevel="0" collapsed="false">
      <c r="A4" s="11"/>
      <c r="B4" s="14" t="s">
        <v>33</v>
      </c>
      <c r="C4" s="13" t="s">
        <v>34</v>
      </c>
      <c r="D4" s="13" t="s">
        <v>35</v>
      </c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5"/>
    </row>
    <row r="5" customFormat="false" ht="12.75" hidden="false" customHeight="true" outlineLevel="0" collapsed="false">
      <c r="A5" s="5" t="n">
        <v>1</v>
      </c>
      <c r="B5" s="16" t="s">
        <v>36</v>
      </c>
      <c r="C5" s="16" t="s">
        <v>37</v>
      </c>
      <c r="D5" s="16" t="s">
        <v>38</v>
      </c>
      <c r="E5" s="17"/>
      <c r="F5" s="17"/>
      <c r="G5" s="17"/>
      <c r="H5" s="17"/>
      <c r="I5" s="18" t="s">
        <v>39</v>
      </c>
      <c r="J5" s="19" t="s">
        <v>39</v>
      </c>
      <c r="K5" s="19" t="s">
        <v>39</v>
      </c>
      <c r="L5" s="19" t="s">
        <v>39</v>
      </c>
      <c r="M5" s="19" t="s">
        <v>39</v>
      </c>
      <c r="N5" s="19" t="s">
        <v>39</v>
      </c>
      <c r="O5" s="19" t="s">
        <v>39</v>
      </c>
      <c r="P5" s="11"/>
      <c r="Q5" s="4" t="s">
        <v>40</v>
      </c>
    </row>
    <row r="6" customFormat="false" ht="12.75" hidden="false" customHeight="false" outlineLevel="0" collapsed="false">
      <c r="A6" s="11" t="n">
        <v>2</v>
      </c>
      <c r="B6" s="16" t="s">
        <v>41</v>
      </c>
      <c r="C6" s="16" t="s">
        <v>42</v>
      </c>
      <c r="D6" s="16" t="s">
        <v>43</v>
      </c>
      <c r="E6" s="17"/>
      <c r="F6" s="17"/>
      <c r="G6" s="17"/>
      <c r="H6" s="17"/>
      <c r="I6" s="18" t="s">
        <v>39</v>
      </c>
      <c r="J6" s="19" t="s">
        <v>39</v>
      </c>
      <c r="K6" s="19" t="s">
        <v>39</v>
      </c>
      <c r="L6" s="19" t="s">
        <v>39</v>
      </c>
      <c r="M6" s="19" t="s">
        <v>39</v>
      </c>
      <c r="N6" s="19" t="s">
        <v>39</v>
      </c>
      <c r="O6" s="19" t="s">
        <v>39</v>
      </c>
      <c r="P6" s="11"/>
      <c r="Q6" s="4" t="s">
        <v>39</v>
      </c>
    </row>
    <row r="7" customFormat="false" ht="12.75" hidden="false" customHeight="false" outlineLevel="0" collapsed="false">
      <c r="A7" s="11" t="n">
        <v>3</v>
      </c>
      <c r="B7" s="16" t="s">
        <v>44</v>
      </c>
      <c r="C7" s="16" t="s">
        <v>37</v>
      </c>
      <c r="D7" s="16" t="s">
        <v>45</v>
      </c>
      <c r="E7" s="17" t="s">
        <v>46</v>
      </c>
      <c r="F7" s="17" t="s">
        <v>46</v>
      </c>
      <c r="G7" s="17" t="s">
        <v>46</v>
      </c>
      <c r="H7" s="17" t="s">
        <v>46</v>
      </c>
      <c r="I7" s="18"/>
      <c r="J7" s="19" t="s">
        <v>40</v>
      </c>
      <c r="K7" s="19"/>
      <c r="L7" s="19"/>
      <c r="M7" s="19" t="s">
        <v>40</v>
      </c>
      <c r="N7" s="19"/>
      <c r="O7" s="19" t="s">
        <v>40</v>
      </c>
      <c r="P7" s="11"/>
    </row>
    <row r="8" customFormat="false" ht="12.75" hidden="false" customHeight="false" outlineLevel="0" collapsed="false">
      <c r="A8" s="11" t="n">
        <v>4</v>
      </c>
      <c r="B8" s="16" t="s">
        <v>47</v>
      </c>
      <c r="C8" s="16" t="s">
        <v>37</v>
      </c>
      <c r="D8" s="16" t="s">
        <v>45</v>
      </c>
      <c r="E8" s="17" t="s">
        <v>46</v>
      </c>
      <c r="F8" s="17" t="s">
        <v>46</v>
      </c>
      <c r="G8" s="17" t="s">
        <v>46</v>
      </c>
      <c r="H8" s="17"/>
      <c r="I8" s="18"/>
      <c r="J8" s="19" t="s">
        <v>40</v>
      </c>
      <c r="K8" s="19" t="s">
        <v>40</v>
      </c>
      <c r="L8" s="19"/>
      <c r="M8" s="19"/>
      <c r="N8" s="19"/>
      <c r="O8" s="19"/>
      <c r="P8" s="11"/>
      <c r="Q8" s="4" t="s">
        <v>37</v>
      </c>
    </row>
    <row r="9" customFormat="false" ht="12.75" hidden="false" customHeight="false" outlineLevel="0" collapsed="false">
      <c r="A9" s="11" t="n">
        <v>5</v>
      </c>
      <c r="B9" s="16" t="s">
        <v>48</v>
      </c>
      <c r="C9" s="16" t="s">
        <v>37</v>
      </c>
      <c r="D9" s="16" t="s">
        <v>45</v>
      </c>
      <c r="E9" s="17"/>
      <c r="F9" s="17" t="s">
        <v>46</v>
      </c>
      <c r="G9" s="17" t="s">
        <v>46</v>
      </c>
      <c r="H9" s="17" t="s">
        <v>46</v>
      </c>
      <c r="I9" s="18"/>
      <c r="J9" s="20"/>
      <c r="K9" s="19"/>
      <c r="L9" s="19" t="s">
        <v>40</v>
      </c>
      <c r="M9" s="19"/>
      <c r="N9" s="19" t="s">
        <v>40</v>
      </c>
      <c r="O9" s="19" t="s">
        <v>40</v>
      </c>
      <c r="P9" s="11"/>
      <c r="Q9" s="4" t="s">
        <v>42</v>
      </c>
    </row>
    <row r="10" customFormat="false" ht="12.75" hidden="false" customHeight="false" outlineLevel="0" collapsed="false">
      <c r="A10" s="11" t="n">
        <v>6</v>
      </c>
      <c r="B10" s="16" t="s">
        <v>49</v>
      </c>
      <c r="C10" s="16" t="s">
        <v>37</v>
      </c>
      <c r="D10" s="16" t="s">
        <v>45</v>
      </c>
      <c r="E10" s="17" t="s">
        <v>46</v>
      </c>
      <c r="F10" s="17"/>
      <c r="G10" s="17"/>
      <c r="H10" s="17" t="s">
        <v>46</v>
      </c>
      <c r="I10" s="18" t="s">
        <v>40</v>
      </c>
      <c r="J10" s="19"/>
      <c r="K10" s="19"/>
      <c r="L10" s="19"/>
      <c r="M10" s="19"/>
      <c r="N10" s="19"/>
      <c r="O10" s="19" t="s">
        <v>40</v>
      </c>
      <c r="P10" s="11"/>
    </row>
    <row r="11" customFormat="false" ht="12.75" hidden="false" customHeight="false" outlineLevel="0" collapsed="false">
      <c r="A11" s="11" t="n">
        <v>7</v>
      </c>
      <c r="B11" s="16" t="s">
        <v>50</v>
      </c>
      <c r="C11" s="16" t="s">
        <v>37</v>
      </c>
      <c r="D11" s="16" t="s">
        <v>45</v>
      </c>
      <c r="E11" s="17" t="s">
        <v>46</v>
      </c>
      <c r="F11" s="17"/>
      <c r="G11" s="17" t="s">
        <v>46</v>
      </c>
      <c r="H11" s="17"/>
      <c r="I11" s="18" t="s">
        <v>40</v>
      </c>
      <c r="J11" s="19"/>
      <c r="K11" s="19"/>
      <c r="L11" s="19" t="s">
        <v>40</v>
      </c>
      <c r="M11" s="19"/>
      <c r="N11" s="19"/>
      <c r="O11" s="19"/>
      <c r="P11" s="11"/>
      <c r="Q11" s="4" t="s">
        <v>46</v>
      </c>
    </row>
    <row r="12" customFormat="false" ht="12.75" hidden="false" customHeight="false" outlineLevel="0" collapsed="false">
      <c r="A12" s="11" t="n">
        <v>8</v>
      </c>
      <c r="B12" s="16" t="s">
        <v>51</v>
      </c>
      <c r="C12" s="16" t="s">
        <v>37</v>
      </c>
      <c r="D12" s="16" t="s">
        <v>45</v>
      </c>
      <c r="E12" s="17"/>
      <c r="F12" s="17" t="s">
        <v>46</v>
      </c>
      <c r="G12" s="17"/>
      <c r="H12" s="17" t="s">
        <v>46</v>
      </c>
      <c r="I12" s="18"/>
      <c r="J12" s="19"/>
      <c r="K12" s="19" t="s">
        <v>40</v>
      </c>
      <c r="L12" s="19"/>
      <c r="M12" s="19"/>
      <c r="N12" s="19" t="s">
        <v>40</v>
      </c>
      <c r="O12" s="19" t="s">
        <v>40</v>
      </c>
      <c r="P12" s="11"/>
      <c r="Q12" s="4" t="s">
        <v>52</v>
      </c>
    </row>
    <row r="13" customFormat="false" ht="12.75" hidden="false" customHeight="false" outlineLevel="0" collapsed="false">
      <c r="A13" s="11" t="n">
        <v>9</v>
      </c>
      <c r="B13" s="16" t="s">
        <v>53</v>
      </c>
      <c r="C13" s="16" t="s">
        <v>42</v>
      </c>
      <c r="D13" s="16" t="s">
        <v>45</v>
      </c>
      <c r="E13" s="17" t="s">
        <v>46</v>
      </c>
      <c r="F13" s="17"/>
      <c r="G13" s="17" t="s">
        <v>46</v>
      </c>
      <c r="H13" s="17"/>
      <c r="I13" s="18" t="s">
        <v>40</v>
      </c>
      <c r="J13" s="19"/>
      <c r="K13" s="19" t="s">
        <v>40</v>
      </c>
      <c r="L13" s="19"/>
      <c r="M13" s="19"/>
      <c r="N13" s="19"/>
      <c r="O13" s="19"/>
      <c r="P13" s="11"/>
      <c r="Q13" s="4" t="s">
        <v>54</v>
      </c>
    </row>
    <row r="14" customFormat="false" ht="12.75" hidden="false" customHeight="false" outlineLevel="0" collapsed="false">
      <c r="A14" s="11" t="n">
        <v>10</v>
      </c>
      <c r="B14" s="16" t="s">
        <v>55</v>
      </c>
      <c r="C14" s="16" t="s">
        <v>42</v>
      </c>
      <c r="D14" s="16" t="s">
        <v>45</v>
      </c>
      <c r="E14" s="17" t="s">
        <v>46</v>
      </c>
      <c r="F14" s="17" t="s">
        <v>46</v>
      </c>
      <c r="G14" s="17" t="s">
        <v>46</v>
      </c>
      <c r="H14" s="17" t="s">
        <v>46</v>
      </c>
      <c r="I14" s="18"/>
      <c r="J14" s="19"/>
      <c r="K14" s="19"/>
      <c r="L14" s="19"/>
      <c r="M14" s="19" t="s">
        <v>40</v>
      </c>
      <c r="N14" s="19"/>
      <c r="O14" s="19" t="s">
        <v>40</v>
      </c>
      <c r="P14" s="11"/>
    </row>
    <row r="15" customFormat="false" ht="12.75" hidden="false" customHeight="false" outlineLevel="0" collapsed="false">
      <c r="A15" s="11" t="n">
        <v>11</v>
      </c>
      <c r="B15" s="16" t="s">
        <v>56</v>
      </c>
      <c r="C15" s="16" t="s">
        <v>42</v>
      </c>
      <c r="D15" s="16" t="s">
        <v>45</v>
      </c>
      <c r="E15" s="17"/>
      <c r="F15" s="17"/>
      <c r="G15" s="17"/>
      <c r="H15" s="17"/>
      <c r="I15" s="18"/>
      <c r="J15" s="19"/>
      <c r="K15" s="19"/>
      <c r="L15" s="19" t="s">
        <v>40</v>
      </c>
      <c r="M15" s="19"/>
      <c r="N15" s="19" t="s">
        <v>40</v>
      </c>
      <c r="O15" s="19" t="s">
        <v>40</v>
      </c>
      <c r="P15" s="11"/>
    </row>
    <row r="16" customFormat="false" ht="12.75" hidden="false" customHeight="false" outlineLevel="0" collapsed="false">
      <c r="A16" s="11" t="n">
        <v>12</v>
      </c>
      <c r="B16" s="16" t="s">
        <v>57</v>
      </c>
      <c r="C16" s="16" t="s">
        <v>42</v>
      </c>
      <c r="D16" s="16" t="s">
        <v>45</v>
      </c>
      <c r="E16" s="17" t="s">
        <v>46</v>
      </c>
      <c r="F16" s="17"/>
      <c r="G16" s="17"/>
      <c r="H16" s="17" t="s">
        <v>46</v>
      </c>
      <c r="I16" s="18" t="s">
        <v>40</v>
      </c>
      <c r="J16" s="19"/>
      <c r="K16" s="19"/>
      <c r="L16" s="19"/>
      <c r="M16" s="19"/>
      <c r="N16" s="19"/>
      <c r="O16" s="19" t="s">
        <v>40</v>
      </c>
      <c r="P16" s="11"/>
    </row>
    <row r="17" customFormat="false" ht="12.75" hidden="false" customHeight="false" outlineLevel="0" collapsed="false">
      <c r="A17" s="11" t="n">
        <v>13</v>
      </c>
      <c r="B17" s="16" t="s">
        <v>58</v>
      </c>
      <c r="C17" s="16" t="s">
        <v>42</v>
      </c>
      <c r="D17" s="16" t="s">
        <v>45</v>
      </c>
      <c r="E17" s="17"/>
      <c r="F17" s="17" t="s">
        <v>46</v>
      </c>
      <c r="G17" s="17"/>
      <c r="H17" s="17" t="s">
        <v>46</v>
      </c>
      <c r="I17" s="18"/>
      <c r="J17" s="20" t="s">
        <v>40</v>
      </c>
      <c r="K17" s="19"/>
      <c r="L17" s="19" t="s">
        <v>40</v>
      </c>
      <c r="M17" s="19"/>
      <c r="N17" s="19"/>
      <c r="O17" s="19"/>
      <c r="P17" s="11"/>
    </row>
    <row r="18" customFormat="false" ht="12.75" hidden="false" customHeight="false" outlineLevel="0" collapsed="false">
      <c r="A18" s="11" t="n">
        <v>14</v>
      </c>
      <c r="B18" s="16" t="s">
        <v>59</v>
      </c>
      <c r="C18" s="16" t="s">
        <v>42</v>
      </c>
      <c r="D18" s="16" t="s">
        <v>45</v>
      </c>
      <c r="E18" s="17"/>
      <c r="F18" s="17" t="s">
        <v>46</v>
      </c>
      <c r="G18" s="17" t="s">
        <v>46</v>
      </c>
      <c r="H18" s="17"/>
      <c r="I18" s="18"/>
      <c r="J18" s="19" t="s">
        <v>40</v>
      </c>
      <c r="K18" s="19" t="s">
        <v>40</v>
      </c>
      <c r="L18" s="19"/>
      <c r="M18" s="19"/>
      <c r="N18" s="19"/>
      <c r="O18" s="19" t="s">
        <v>40</v>
      </c>
      <c r="P18" s="11"/>
    </row>
    <row r="19" customFormat="false" ht="12.75" hidden="false" customHeight="false" outlineLevel="0" collapsed="false">
      <c r="A19" s="11" t="n">
        <v>15</v>
      </c>
      <c r="B19" s="16" t="s">
        <v>60</v>
      </c>
      <c r="C19" s="16" t="s">
        <v>42</v>
      </c>
      <c r="D19" s="16" t="s">
        <v>45</v>
      </c>
      <c r="E19" s="17" t="s">
        <v>46</v>
      </c>
      <c r="F19" s="17" t="s">
        <v>46</v>
      </c>
      <c r="G19" s="17" t="s">
        <v>46</v>
      </c>
      <c r="H19" s="17" t="s">
        <v>46</v>
      </c>
      <c r="I19" s="18" t="s">
        <v>40</v>
      </c>
      <c r="J19" s="19"/>
      <c r="K19" s="19"/>
      <c r="L19" s="19" t="s">
        <v>40</v>
      </c>
      <c r="M19" s="19"/>
      <c r="N19" s="19" t="s">
        <v>40</v>
      </c>
      <c r="O19" s="19" t="s">
        <v>40</v>
      </c>
      <c r="P19" s="11"/>
    </row>
    <row r="20" customFormat="false" ht="12.75" hidden="false" customHeight="false" outlineLevel="0" collapsed="false">
      <c r="A20" s="11" t="n">
        <v>16</v>
      </c>
      <c r="B20" s="16" t="s">
        <v>61</v>
      </c>
      <c r="C20" s="16" t="s">
        <v>42</v>
      </c>
      <c r="D20" s="16" t="s">
        <v>38</v>
      </c>
      <c r="E20" s="17" t="s">
        <v>46</v>
      </c>
      <c r="F20" s="17" t="s">
        <v>46</v>
      </c>
      <c r="G20" s="17" t="s">
        <v>46</v>
      </c>
      <c r="H20" s="17" t="s">
        <v>46</v>
      </c>
      <c r="I20" s="18" t="s">
        <v>40</v>
      </c>
      <c r="J20" s="19"/>
      <c r="K20" s="19"/>
      <c r="L20" s="19"/>
      <c r="M20" s="19"/>
      <c r="N20" s="19" t="s">
        <v>40</v>
      </c>
      <c r="O20" s="19"/>
      <c r="P20" s="11"/>
    </row>
    <row r="21" customFormat="false" ht="12.75" hidden="false" customHeight="false" outlineLevel="0" collapsed="false">
      <c r="A21" s="11" t="n">
        <v>17</v>
      </c>
      <c r="B21" s="16" t="s">
        <v>62</v>
      </c>
      <c r="C21" s="16" t="s">
        <v>42</v>
      </c>
      <c r="D21" s="16" t="s">
        <v>38</v>
      </c>
      <c r="E21" s="17" t="s">
        <v>46</v>
      </c>
      <c r="F21" s="17" t="s">
        <v>46</v>
      </c>
      <c r="G21" s="17" t="s">
        <v>46</v>
      </c>
      <c r="H21" s="17" t="s">
        <v>46</v>
      </c>
      <c r="I21" s="18" t="s">
        <v>40</v>
      </c>
      <c r="J21" s="19" t="s">
        <v>40</v>
      </c>
      <c r="K21" s="19" t="s">
        <v>40</v>
      </c>
      <c r="L21" s="19"/>
      <c r="M21" s="19" t="s">
        <v>40</v>
      </c>
      <c r="N21" s="19"/>
      <c r="O21" s="19"/>
      <c r="P21" s="11"/>
    </row>
    <row r="22" customFormat="false" ht="12.75" hidden="false" customHeight="false" outlineLevel="0" collapsed="false">
      <c r="A22" s="11" t="n">
        <v>18</v>
      </c>
      <c r="B22" s="16" t="s">
        <v>63</v>
      </c>
      <c r="C22" s="16" t="s">
        <v>42</v>
      </c>
      <c r="D22" s="16" t="s">
        <v>38</v>
      </c>
      <c r="E22" s="17"/>
      <c r="F22" s="17"/>
      <c r="G22" s="17"/>
      <c r="H22" s="17" t="s">
        <v>46</v>
      </c>
      <c r="I22" s="18"/>
      <c r="J22" s="20"/>
      <c r="K22" s="19"/>
      <c r="L22" s="19"/>
      <c r="M22" s="19"/>
      <c r="N22" s="19" t="s">
        <v>40</v>
      </c>
      <c r="O22" s="19" t="s">
        <v>40</v>
      </c>
      <c r="P22" s="11"/>
    </row>
    <row r="23" customFormat="false" ht="12.75" hidden="false" customHeight="false" outlineLevel="0" collapsed="false">
      <c r="A23" s="11" t="n">
        <v>19</v>
      </c>
      <c r="B23" s="16" t="s">
        <v>64</v>
      </c>
      <c r="C23" s="16" t="s">
        <v>42</v>
      </c>
      <c r="D23" s="16" t="s">
        <v>38</v>
      </c>
      <c r="E23" s="17" t="s">
        <v>46</v>
      </c>
      <c r="F23" s="17" t="s">
        <v>46</v>
      </c>
      <c r="G23" s="17" t="s">
        <v>46</v>
      </c>
      <c r="H23" s="17"/>
      <c r="I23" s="18"/>
      <c r="J23" s="19"/>
      <c r="K23" s="19"/>
      <c r="L23" s="19" t="s">
        <v>40</v>
      </c>
      <c r="M23" s="19" t="s">
        <v>40</v>
      </c>
      <c r="N23" s="19"/>
      <c r="O23" s="19"/>
      <c r="P23" s="11"/>
    </row>
    <row r="24" customFormat="false" ht="12.75" hidden="false" customHeight="false" outlineLevel="0" collapsed="false">
      <c r="A24" s="11" t="n">
        <v>20</v>
      </c>
      <c r="B24" s="16" t="s">
        <v>65</v>
      </c>
      <c r="C24" s="16" t="s">
        <v>42</v>
      </c>
      <c r="D24" s="16" t="s">
        <v>38</v>
      </c>
      <c r="E24" s="17"/>
      <c r="F24" s="17"/>
      <c r="G24" s="17"/>
      <c r="H24" s="17" t="s">
        <v>46</v>
      </c>
      <c r="I24" s="18"/>
      <c r="J24" s="19"/>
      <c r="K24" s="19" t="s">
        <v>40</v>
      </c>
      <c r="L24" s="19"/>
      <c r="M24" s="19"/>
      <c r="N24" s="19"/>
      <c r="O24" s="19" t="s">
        <v>40</v>
      </c>
      <c r="P24" s="11"/>
    </row>
    <row r="25" customFormat="false" ht="12.75" hidden="false" customHeight="false" outlineLevel="0" collapsed="false">
      <c r="A25" s="11" t="n">
        <v>21</v>
      </c>
      <c r="B25" s="16" t="s">
        <v>66</v>
      </c>
      <c r="C25" s="16" t="s">
        <v>42</v>
      </c>
      <c r="D25" s="16" t="s">
        <v>38</v>
      </c>
      <c r="E25" s="17" t="s">
        <v>46</v>
      </c>
      <c r="F25" s="17" t="s">
        <v>46</v>
      </c>
      <c r="G25" s="17" t="s">
        <v>46</v>
      </c>
      <c r="H25" s="17"/>
      <c r="I25" s="18"/>
      <c r="J25" s="19" t="s">
        <v>40</v>
      </c>
      <c r="K25" s="19"/>
      <c r="L25" s="19" t="s">
        <v>40</v>
      </c>
      <c r="M25" s="19"/>
      <c r="N25" s="19"/>
      <c r="O25" s="19"/>
      <c r="P25" s="11"/>
    </row>
    <row r="26" customFormat="false" ht="12.75" hidden="false" customHeight="false" outlineLevel="0" collapsed="false">
      <c r="A26" s="11" t="n">
        <v>22</v>
      </c>
      <c r="B26" s="16" t="s">
        <v>67</v>
      </c>
      <c r="C26" s="16" t="s">
        <v>37</v>
      </c>
      <c r="D26" s="16" t="s">
        <v>38</v>
      </c>
      <c r="E26" s="17" t="s">
        <v>46</v>
      </c>
      <c r="F26" s="17" t="s">
        <v>46</v>
      </c>
      <c r="G26" s="17" t="s">
        <v>46</v>
      </c>
      <c r="H26" s="17"/>
      <c r="I26" s="18"/>
      <c r="J26" s="19" t="s">
        <v>40</v>
      </c>
      <c r="K26" s="19"/>
      <c r="L26" s="19" t="s">
        <v>40</v>
      </c>
      <c r="M26" s="19"/>
      <c r="N26" s="19" t="s">
        <v>40</v>
      </c>
      <c r="O26" s="19"/>
      <c r="P26" s="11"/>
    </row>
    <row r="27" customFormat="false" ht="12.75" hidden="false" customHeight="false" outlineLevel="0" collapsed="false">
      <c r="A27" s="11" t="n">
        <v>23</v>
      </c>
      <c r="B27" s="16" t="s">
        <v>68</v>
      </c>
      <c r="C27" s="16" t="s">
        <v>37</v>
      </c>
      <c r="D27" s="16" t="s">
        <v>38</v>
      </c>
      <c r="E27" s="17" t="s">
        <v>46</v>
      </c>
      <c r="F27" s="17" t="s">
        <v>46</v>
      </c>
      <c r="G27" s="17" t="s">
        <v>46</v>
      </c>
      <c r="H27" s="17" t="s">
        <v>46</v>
      </c>
      <c r="I27" s="18"/>
      <c r="J27" s="19"/>
      <c r="K27" s="19"/>
      <c r="L27" s="19" t="s">
        <v>40</v>
      </c>
      <c r="M27" s="19" t="s">
        <v>40</v>
      </c>
      <c r="N27" s="19"/>
      <c r="O27" s="19"/>
      <c r="P27" s="11"/>
    </row>
    <row r="28" customFormat="false" ht="12.75" hidden="false" customHeight="false" outlineLevel="0" collapsed="false">
      <c r="A28" s="11" t="n">
        <v>24</v>
      </c>
      <c r="B28" s="16" t="s">
        <v>69</v>
      </c>
      <c r="C28" s="16" t="s">
        <v>37</v>
      </c>
      <c r="D28" s="16" t="s">
        <v>38</v>
      </c>
      <c r="E28" s="17"/>
      <c r="F28" s="17"/>
      <c r="G28" s="17" t="s">
        <v>46</v>
      </c>
      <c r="H28" s="17" t="s">
        <v>46</v>
      </c>
      <c r="I28" s="18" t="s">
        <v>40</v>
      </c>
      <c r="J28" s="19"/>
      <c r="K28" s="19"/>
      <c r="L28" s="19"/>
      <c r="M28" s="19"/>
      <c r="N28" s="19" t="s">
        <v>40</v>
      </c>
      <c r="O28" s="19" t="s">
        <v>40</v>
      </c>
      <c r="P28" s="11"/>
    </row>
    <row r="29" customFormat="false" ht="12.75" hidden="false" customHeight="false" outlineLevel="0" collapsed="false">
      <c r="A29" s="11" t="n">
        <v>25</v>
      </c>
      <c r="B29" s="16" t="s">
        <v>70</v>
      </c>
      <c r="C29" s="16" t="s">
        <v>37</v>
      </c>
      <c r="D29" s="16" t="s">
        <v>38</v>
      </c>
      <c r="E29" s="17" t="s">
        <v>46</v>
      </c>
      <c r="F29" s="17" t="s">
        <v>46</v>
      </c>
      <c r="G29" s="17"/>
      <c r="H29" s="17" t="s">
        <v>46</v>
      </c>
      <c r="I29" s="18"/>
      <c r="J29" s="19" t="s">
        <v>40</v>
      </c>
      <c r="K29" s="19"/>
      <c r="L29" s="19"/>
      <c r="M29" s="19" t="s">
        <v>40</v>
      </c>
      <c r="N29" s="19"/>
      <c r="O29" s="19"/>
      <c r="P29" s="11"/>
    </row>
    <row r="30" customFormat="false" ht="12.75" hidden="false" customHeight="false" outlineLevel="0" collapsed="false">
      <c r="A30" s="11" t="n">
        <v>26</v>
      </c>
      <c r="B30" s="16" t="s">
        <v>71</v>
      </c>
      <c r="C30" s="16" t="s">
        <v>37</v>
      </c>
      <c r="D30" s="16" t="s">
        <v>38</v>
      </c>
      <c r="E30" s="17" t="s">
        <v>46</v>
      </c>
      <c r="F30" s="17" t="s">
        <v>46</v>
      </c>
      <c r="G30" s="17" t="s">
        <v>46</v>
      </c>
      <c r="H30" s="17" t="s">
        <v>46</v>
      </c>
      <c r="I30" s="18" t="s">
        <v>40</v>
      </c>
      <c r="J30" s="20"/>
      <c r="K30" s="19" t="s">
        <v>40</v>
      </c>
      <c r="L30" s="19"/>
      <c r="M30" s="19"/>
      <c r="N30" s="19"/>
      <c r="O30" s="19" t="s">
        <v>40</v>
      </c>
      <c r="P30" s="11"/>
    </row>
    <row r="31" customFormat="false" ht="12.75" hidden="false" customHeight="false" outlineLevel="0" collapsed="false">
      <c r="A31" s="11" t="n">
        <v>27</v>
      </c>
      <c r="B31" s="16" t="s">
        <v>72</v>
      </c>
      <c r="C31" s="16" t="s">
        <v>37</v>
      </c>
      <c r="D31" s="16" t="s">
        <v>38</v>
      </c>
      <c r="E31" s="17"/>
      <c r="F31" s="17"/>
      <c r="G31" s="17"/>
      <c r="H31" s="17"/>
      <c r="I31" s="18"/>
      <c r="J31" s="19"/>
      <c r="K31" s="19" t="s">
        <v>40</v>
      </c>
      <c r="L31" s="19"/>
      <c r="M31" s="19"/>
      <c r="N31" s="19"/>
      <c r="O31" s="19"/>
      <c r="P31" s="11"/>
    </row>
    <row r="32" customFormat="false" ht="12.75" hidden="false" customHeight="true" outlineLevel="0" collapsed="false">
      <c r="A32" s="11" t="n">
        <v>28</v>
      </c>
      <c r="B32" s="16" t="s">
        <v>73</v>
      </c>
      <c r="C32" s="16" t="s">
        <v>37</v>
      </c>
      <c r="D32" s="16" t="s">
        <v>74</v>
      </c>
      <c r="E32" s="17"/>
      <c r="F32" s="17"/>
      <c r="G32" s="17" t="s">
        <v>46</v>
      </c>
      <c r="H32" s="17" t="s">
        <v>46</v>
      </c>
      <c r="I32" s="18"/>
      <c r="J32" s="19"/>
      <c r="K32" s="19"/>
      <c r="L32" s="19"/>
      <c r="M32" s="19"/>
      <c r="N32" s="16" t="s">
        <v>40</v>
      </c>
      <c r="O32" s="19"/>
      <c r="P32" s="11"/>
    </row>
    <row r="33" customFormat="false" ht="12.75" hidden="false" customHeight="false" outlineLevel="0" collapsed="false">
      <c r="A33" s="11" t="n">
        <v>29</v>
      </c>
      <c r="B33" s="16" t="s">
        <v>75</v>
      </c>
      <c r="C33" s="16" t="s">
        <v>37</v>
      </c>
      <c r="D33" s="16" t="s">
        <v>74</v>
      </c>
      <c r="E33" s="17" t="s">
        <v>46</v>
      </c>
      <c r="F33" s="17"/>
      <c r="G33" s="17" t="s">
        <v>46</v>
      </c>
      <c r="H33" s="17" t="s">
        <v>46</v>
      </c>
      <c r="I33" s="18"/>
      <c r="J33" s="16" t="s">
        <v>40</v>
      </c>
      <c r="K33" s="19"/>
      <c r="L33" s="19"/>
      <c r="M33" s="16" t="s">
        <v>40</v>
      </c>
      <c r="N33" s="19"/>
      <c r="O33" s="16" t="s">
        <v>40</v>
      </c>
      <c r="P33" s="11"/>
    </row>
    <row r="34" customFormat="false" ht="12.75" hidden="false" customHeight="false" outlineLevel="0" collapsed="false">
      <c r="A34" s="11" t="n">
        <v>30</v>
      </c>
      <c r="B34" s="16" t="s">
        <v>76</v>
      </c>
      <c r="C34" s="16" t="s">
        <v>37</v>
      </c>
      <c r="D34" s="16" t="s">
        <v>74</v>
      </c>
      <c r="E34" s="17" t="s">
        <v>46</v>
      </c>
      <c r="F34" s="17" t="s">
        <v>46</v>
      </c>
      <c r="G34" s="17"/>
      <c r="H34" s="17"/>
      <c r="I34" s="18" t="s">
        <v>40</v>
      </c>
      <c r="J34" s="20"/>
      <c r="K34" s="19"/>
      <c r="L34" s="19"/>
      <c r="M34" s="19"/>
      <c r="N34" s="19"/>
      <c r="O34" s="19"/>
      <c r="P34" s="11"/>
    </row>
    <row r="35" customFormat="false" ht="12.75" hidden="false" customHeight="false" outlineLevel="0" collapsed="false">
      <c r="A35" s="11" t="n">
        <v>31</v>
      </c>
      <c r="B35" s="16" t="s">
        <v>77</v>
      </c>
      <c r="C35" s="16" t="s">
        <v>37</v>
      </c>
      <c r="D35" s="16" t="s">
        <v>74</v>
      </c>
      <c r="E35" s="17" t="s">
        <v>46</v>
      </c>
      <c r="F35" s="17" t="s">
        <v>46</v>
      </c>
      <c r="G35" s="17" t="s">
        <v>46</v>
      </c>
      <c r="H35" s="17" t="s">
        <v>46</v>
      </c>
      <c r="I35" s="18" t="s">
        <v>40</v>
      </c>
      <c r="J35" s="19"/>
      <c r="K35" s="16" t="s">
        <v>40</v>
      </c>
      <c r="L35" s="16" t="s">
        <v>40</v>
      </c>
      <c r="M35" s="19"/>
      <c r="N35" s="16" t="s">
        <v>40</v>
      </c>
      <c r="O35" s="19"/>
      <c r="P35" s="11"/>
    </row>
    <row r="36" customFormat="false" ht="12.75" hidden="false" customHeight="false" outlineLevel="0" collapsed="false">
      <c r="A36" s="11" t="n">
        <v>32</v>
      </c>
      <c r="B36" s="16" t="s">
        <v>78</v>
      </c>
      <c r="C36" s="16" t="s">
        <v>37</v>
      </c>
      <c r="D36" s="16" t="s">
        <v>74</v>
      </c>
      <c r="E36" s="17"/>
      <c r="F36" s="17" t="s">
        <v>46</v>
      </c>
      <c r="G36" s="17"/>
      <c r="H36" s="17"/>
      <c r="I36" s="18"/>
      <c r="J36" s="19"/>
      <c r="K36" s="16" t="s">
        <v>40</v>
      </c>
      <c r="L36" s="19"/>
      <c r="M36" s="19"/>
      <c r="N36" s="19"/>
      <c r="O36" s="19"/>
      <c r="P36" s="11"/>
    </row>
    <row r="37" customFormat="false" ht="12.75" hidden="false" customHeight="false" outlineLevel="0" collapsed="false">
      <c r="A37" s="11" t="n">
        <v>33</v>
      </c>
      <c r="B37" s="16" t="s">
        <v>79</v>
      </c>
      <c r="C37" s="16" t="s">
        <v>37</v>
      </c>
      <c r="D37" s="16" t="s">
        <v>74</v>
      </c>
      <c r="E37" s="17" t="s">
        <v>46</v>
      </c>
      <c r="F37" s="17" t="s">
        <v>46</v>
      </c>
      <c r="G37" s="17" t="s">
        <v>46</v>
      </c>
      <c r="H37" s="17" t="s">
        <v>46</v>
      </c>
      <c r="I37" s="18"/>
      <c r="J37" s="16" t="s">
        <v>40</v>
      </c>
      <c r="K37" s="19"/>
      <c r="L37" s="16" t="s">
        <v>40</v>
      </c>
      <c r="M37" s="16" t="s">
        <v>40</v>
      </c>
      <c r="N37" s="19"/>
      <c r="O37" s="16" t="s">
        <v>40</v>
      </c>
      <c r="P37" s="11"/>
    </row>
    <row r="38" customFormat="false" ht="12.75" hidden="false" customHeight="false" outlineLevel="0" collapsed="false">
      <c r="A38" s="11" t="n">
        <v>34</v>
      </c>
      <c r="B38" s="16" t="s">
        <v>80</v>
      </c>
      <c r="C38" s="16" t="s">
        <v>42</v>
      </c>
      <c r="D38" s="16" t="s">
        <v>74</v>
      </c>
      <c r="E38" s="17" t="s">
        <v>46</v>
      </c>
      <c r="F38" s="17" t="s">
        <v>46</v>
      </c>
      <c r="G38" s="17"/>
      <c r="H38" s="17" t="s">
        <v>46</v>
      </c>
      <c r="I38" s="18"/>
      <c r="J38" s="19" t="s">
        <v>40</v>
      </c>
      <c r="K38" s="19"/>
      <c r="L38" s="19"/>
      <c r="M38" s="19"/>
      <c r="N38" s="19"/>
      <c r="O38" s="19" t="s">
        <v>40</v>
      </c>
      <c r="P38" s="11"/>
    </row>
    <row r="39" customFormat="false" ht="12.75" hidden="false" customHeight="false" outlineLevel="0" collapsed="false">
      <c r="A39" s="11" t="n">
        <v>35</v>
      </c>
      <c r="B39" s="16" t="s">
        <v>81</v>
      </c>
      <c r="C39" s="16" t="s">
        <v>42</v>
      </c>
      <c r="D39" s="16" t="s">
        <v>74</v>
      </c>
      <c r="E39" s="17"/>
      <c r="F39" s="17" t="s">
        <v>46</v>
      </c>
      <c r="G39" s="17" t="s">
        <v>46</v>
      </c>
      <c r="H39" s="17" t="s">
        <v>46</v>
      </c>
      <c r="I39" s="18"/>
      <c r="J39" s="19" t="s">
        <v>40</v>
      </c>
      <c r="K39" s="19" t="s">
        <v>40</v>
      </c>
      <c r="L39" s="19"/>
      <c r="M39" s="19"/>
      <c r="N39" s="19" t="s">
        <v>40</v>
      </c>
      <c r="O39" s="19" t="s">
        <v>40</v>
      </c>
      <c r="P39" s="11"/>
    </row>
    <row r="40" customFormat="false" ht="12.75" hidden="false" customHeight="false" outlineLevel="0" collapsed="false">
      <c r="A40" s="11" t="n">
        <v>36</v>
      </c>
      <c r="B40" s="16" t="s">
        <v>82</v>
      </c>
      <c r="C40" s="16" t="s">
        <v>42</v>
      </c>
      <c r="D40" s="16" t="s">
        <v>74</v>
      </c>
      <c r="E40" s="17" t="s">
        <v>46</v>
      </c>
      <c r="F40" s="17" t="s">
        <v>46</v>
      </c>
      <c r="G40" s="17" t="s">
        <v>46</v>
      </c>
      <c r="H40" s="17" t="s">
        <v>46</v>
      </c>
      <c r="I40" s="18" t="s">
        <v>40</v>
      </c>
      <c r="J40" s="19"/>
      <c r="K40" s="19"/>
      <c r="L40" s="19"/>
      <c r="M40" s="19" t="s">
        <v>40</v>
      </c>
      <c r="N40" s="19"/>
      <c r="O40" s="19"/>
      <c r="P40" s="11"/>
    </row>
    <row r="41" customFormat="false" ht="12.75" hidden="false" customHeight="false" outlineLevel="0" collapsed="false">
      <c r="A41" s="11" t="n">
        <v>37</v>
      </c>
      <c r="B41" s="16" t="s">
        <v>83</v>
      </c>
      <c r="C41" s="16" t="s">
        <v>42</v>
      </c>
      <c r="D41" s="16" t="s">
        <v>74</v>
      </c>
      <c r="E41" s="17" t="s">
        <v>46</v>
      </c>
      <c r="F41" s="17" t="s">
        <v>46</v>
      </c>
      <c r="G41" s="17"/>
      <c r="H41" s="17" t="s">
        <v>46</v>
      </c>
      <c r="I41" s="18"/>
      <c r="J41" s="20"/>
      <c r="K41" s="19"/>
      <c r="L41" s="19" t="s">
        <v>40</v>
      </c>
      <c r="M41" s="19"/>
      <c r="N41" s="19" t="s">
        <v>40</v>
      </c>
      <c r="O41" s="19"/>
      <c r="P41" s="11"/>
    </row>
    <row r="42" customFormat="false" ht="12.75" hidden="false" customHeight="false" outlineLevel="0" collapsed="false">
      <c r="A42" s="11" t="n">
        <v>38</v>
      </c>
      <c r="B42" s="16" t="s">
        <v>84</v>
      </c>
      <c r="C42" s="16" t="s">
        <v>42</v>
      </c>
      <c r="D42" s="16" t="s">
        <v>74</v>
      </c>
      <c r="E42" s="17" t="s">
        <v>46</v>
      </c>
      <c r="F42" s="17"/>
      <c r="G42" s="17" t="s">
        <v>46</v>
      </c>
      <c r="H42" s="17"/>
      <c r="I42" s="18"/>
      <c r="J42" s="19"/>
      <c r="K42" s="19" t="s">
        <v>40</v>
      </c>
      <c r="L42" s="19" t="s">
        <v>40</v>
      </c>
      <c r="M42" s="19" t="s">
        <v>40</v>
      </c>
      <c r="N42" s="19"/>
      <c r="O42" s="19"/>
      <c r="P42" s="11"/>
    </row>
    <row r="43" customFormat="false" ht="12.75" hidden="false" customHeight="false" outlineLevel="0" collapsed="false">
      <c r="A43" s="11" t="n">
        <v>39</v>
      </c>
      <c r="B43" s="16" t="s">
        <v>85</v>
      </c>
      <c r="C43" s="16" t="s">
        <v>42</v>
      </c>
      <c r="D43" s="16" t="s">
        <v>74</v>
      </c>
      <c r="E43" s="17"/>
      <c r="F43" s="17"/>
      <c r="G43" s="17" t="s">
        <v>46</v>
      </c>
      <c r="H43" s="17"/>
      <c r="I43" s="18" t="s">
        <v>40</v>
      </c>
      <c r="J43" s="19" t="s">
        <v>40</v>
      </c>
      <c r="K43" s="19" t="s">
        <v>40</v>
      </c>
      <c r="L43" s="19" t="s">
        <v>39</v>
      </c>
      <c r="M43" s="19"/>
      <c r="N43" s="19"/>
      <c r="O43" s="19"/>
      <c r="P43" s="11"/>
    </row>
    <row r="44" customFormat="false" ht="12.75" hidden="false" customHeight="false" outlineLevel="0" collapsed="false">
      <c r="A44" s="11" t="n">
        <v>40</v>
      </c>
      <c r="B44" s="16" t="s">
        <v>86</v>
      </c>
      <c r="C44" s="16" t="s">
        <v>42</v>
      </c>
      <c r="D44" s="16" t="s">
        <v>74</v>
      </c>
      <c r="E44" s="17"/>
      <c r="F44" s="17"/>
      <c r="G44" s="17"/>
      <c r="H44" s="17"/>
      <c r="I44" s="18"/>
      <c r="J44" s="19"/>
      <c r="K44" s="19" t="s">
        <v>39</v>
      </c>
      <c r="L44" s="19"/>
      <c r="M44" s="19"/>
      <c r="N44" s="19"/>
      <c r="O44" s="19"/>
      <c r="P44" s="11"/>
    </row>
    <row r="45" customFormat="false" ht="12.75" hidden="false" customHeight="false" outlineLevel="0" collapsed="false">
      <c r="A45" s="11" t="n">
        <v>41</v>
      </c>
      <c r="B45" s="16" t="s">
        <v>87</v>
      </c>
      <c r="C45" s="16" t="s">
        <v>42</v>
      </c>
      <c r="D45" s="16" t="s">
        <v>74</v>
      </c>
      <c r="E45" s="17"/>
      <c r="F45" s="17"/>
      <c r="G45" s="17"/>
      <c r="H45" s="17"/>
      <c r="I45" s="18" t="s">
        <v>39</v>
      </c>
      <c r="J45" s="19"/>
      <c r="K45" s="19" t="s">
        <v>39</v>
      </c>
      <c r="L45" s="19"/>
      <c r="M45" s="19"/>
      <c r="N45" s="19"/>
      <c r="O45" s="19"/>
      <c r="P45" s="11"/>
    </row>
    <row r="46" customFormat="false" ht="12.75" hidden="false" customHeight="false" outlineLevel="0" collapsed="false">
      <c r="A46" s="11" t="n">
        <v>42</v>
      </c>
      <c r="B46" s="16" t="s">
        <v>88</v>
      </c>
      <c r="C46" s="16" t="s">
        <v>37</v>
      </c>
      <c r="D46" s="16" t="s">
        <v>89</v>
      </c>
      <c r="E46" s="17" t="s">
        <v>46</v>
      </c>
      <c r="F46" s="17" t="s">
        <v>46</v>
      </c>
      <c r="G46" s="17" t="s">
        <v>46</v>
      </c>
      <c r="H46" s="17" t="s">
        <v>46</v>
      </c>
      <c r="I46" s="18" t="s">
        <v>40</v>
      </c>
      <c r="J46" s="19"/>
      <c r="K46" s="19"/>
      <c r="L46" s="19" t="s">
        <v>40</v>
      </c>
      <c r="M46" s="19"/>
      <c r="N46" s="19" t="s">
        <v>40</v>
      </c>
      <c r="O46" s="19"/>
      <c r="P46" s="11"/>
    </row>
    <row r="47" customFormat="false" ht="12.75" hidden="false" customHeight="false" outlineLevel="0" collapsed="false">
      <c r="A47" s="11" t="n">
        <v>43</v>
      </c>
      <c r="B47" s="16" t="s">
        <v>90</v>
      </c>
      <c r="C47" s="16" t="s">
        <v>37</v>
      </c>
      <c r="D47" s="16" t="s">
        <v>89</v>
      </c>
      <c r="E47" s="17" t="s">
        <v>46</v>
      </c>
      <c r="F47" s="17" t="s">
        <v>46</v>
      </c>
      <c r="G47" s="17" t="s">
        <v>46</v>
      </c>
      <c r="H47" s="17" t="s">
        <v>46</v>
      </c>
      <c r="I47" s="18"/>
      <c r="J47" s="19" t="s">
        <v>40</v>
      </c>
      <c r="K47" s="19"/>
      <c r="L47" s="19"/>
      <c r="M47" s="19" t="s">
        <v>40</v>
      </c>
      <c r="N47" s="19"/>
      <c r="O47" s="19" t="s">
        <v>40</v>
      </c>
      <c r="P47" s="11"/>
    </row>
    <row r="48" customFormat="false" ht="12.75" hidden="false" customHeight="false" outlineLevel="0" collapsed="false">
      <c r="A48" s="11" t="n">
        <v>44</v>
      </c>
      <c r="B48" s="16" t="s">
        <v>91</v>
      </c>
      <c r="C48" s="16" t="s">
        <v>37</v>
      </c>
      <c r="D48" s="16" t="s">
        <v>89</v>
      </c>
      <c r="E48" s="17" t="s">
        <v>46</v>
      </c>
      <c r="F48" s="17" t="s">
        <v>46</v>
      </c>
      <c r="G48" s="17" t="s">
        <v>46</v>
      </c>
      <c r="H48" s="17" t="s">
        <v>46</v>
      </c>
      <c r="I48" s="18"/>
      <c r="J48" s="20"/>
      <c r="K48" s="19" t="s">
        <v>40</v>
      </c>
      <c r="L48" s="19" t="s">
        <v>40</v>
      </c>
      <c r="M48" s="19"/>
      <c r="N48" s="19"/>
      <c r="O48" s="19"/>
      <c r="P48" s="11"/>
    </row>
    <row r="49" customFormat="false" ht="12.75" hidden="false" customHeight="false" outlineLevel="0" collapsed="false">
      <c r="A49" s="11" t="n">
        <v>45</v>
      </c>
      <c r="B49" s="16" t="s">
        <v>92</v>
      </c>
      <c r="C49" s="16" t="s">
        <v>37</v>
      </c>
      <c r="D49" s="16" t="s">
        <v>89</v>
      </c>
      <c r="E49" s="17" t="s">
        <v>46</v>
      </c>
      <c r="F49" s="17" t="s">
        <v>46</v>
      </c>
      <c r="G49" s="17" t="s">
        <v>46</v>
      </c>
      <c r="H49" s="17"/>
      <c r="I49" s="18"/>
      <c r="J49" s="19"/>
      <c r="K49" s="19" t="s">
        <v>40</v>
      </c>
      <c r="L49" s="19"/>
      <c r="M49" s="19" t="s">
        <v>40</v>
      </c>
      <c r="N49" s="19"/>
      <c r="O49" s="19"/>
      <c r="P49" s="11"/>
    </row>
    <row r="50" customFormat="false" ht="12.75" hidden="false" customHeight="false" outlineLevel="0" collapsed="false">
      <c r="A50" s="11" t="n">
        <v>46</v>
      </c>
      <c r="B50" s="16" t="s">
        <v>93</v>
      </c>
      <c r="C50" s="16" t="s">
        <v>37</v>
      </c>
      <c r="D50" s="16" t="s">
        <v>89</v>
      </c>
      <c r="E50" s="17"/>
      <c r="F50" s="17"/>
      <c r="G50" s="17"/>
      <c r="H50" s="17"/>
      <c r="I50" s="18" t="s">
        <v>39</v>
      </c>
      <c r="J50" s="19" t="s">
        <v>39</v>
      </c>
      <c r="K50" s="19"/>
      <c r="L50" s="19"/>
      <c r="M50" s="19"/>
      <c r="N50" s="19"/>
      <c r="O50" s="19"/>
      <c r="P50" s="11"/>
    </row>
    <row r="51" customFormat="false" ht="12.75" hidden="false" customHeight="false" outlineLevel="0" collapsed="false">
      <c r="A51" s="11" t="n">
        <v>47</v>
      </c>
      <c r="B51" s="16" t="s">
        <v>94</v>
      </c>
      <c r="C51" s="16" t="s">
        <v>37</v>
      </c>
      <c r="D51" s="16" t="s">
        <v>89</v>
      </c>
      <c r="E51" s="17"/>
      <c r="F51" s="17"/>
      <c r="G51" s="17"/>
      <c r="H51" s="17" t="s">
        <v>46</v>
      </c>
      <c r="I51" s="18"/>
      <c r="J51" s="19" t="s">
        <v>40</v>
      </c>
      <c r="K51" s="19"/>
      <c r="L51" s="19"/>
      <c r="M51" s="19"/>
      <c r="N51" s="19" t="s">
        <v>40</v>
      </c>
      <c r="O51" s="19" t="s">
        <v>40</v>
      </c>
      <c r="P51" s="11"/>
    </row>
    <row r="52" customFormat="false" ht="12.75" hidden="false" customHeight="false" outlineLevel="0" collapsed="false">
      <c r="A52" s="11" t="n">
        <v>48</v>
      </c>
      <c r="B52" s="16" t="s">
        <v>95</v>
      </c>
      <c r="C52" s="16" t="s">
        <v>42</v>
      </c>
      <c r="D52" s="16" t="s">
        <v>89</v>
      </c>
      <c r="E52" s="17" t="s">
        <v>46</v>
      </c>
      <c r="F52" s="17" t="s">
        <v>46</v>
      </c>
      <c r="G52" s="17" t="s">
        <v>46</v>
      </c>
      <c r="H52" s="17" t="s">
        <v>46</v>
      </c>
      <c r="I52" s="18" t="s">
        <v>40</v>
      </c>
      <c r="J52" s="19" t="s">
        <v>39</v>
      </c>
      <c r="K52" s="19" t="s">
        <v>40</v>
      </c>
      <c r="L52" s="19"/>
      <c r="M52" s="19"/>
      <c r="N52" s="19"/>
      <c r="O52" s="19" t="s">
        <v>40</v>
      </c>
      <c r="P52" s="11"/>
    </row>
    <row r="53" customFormat="false" ht="12.75" hidden="false" customHeight="false" outlineLevel="0" collapsed="false">
      <c r="A53" s="11" t="n">
        <v>49</v>
      </c>
      <c r="B53" s="16" t="s">
        <v>96</v>
      </c>
      <c r="C53" s="16" t="s">
        <v>42</v>
      </c>
      <c r="D53" s="16" t="s">
        <v>89</v>
      </c>
      <c r="E53" s="17" t="s">
        <v>46</v>
      </c>
      <c r="F53" s="17" t="s">
        <v>46</v>
      </c>
      <c r="G53" s="17" t="s">
        <v>46</v>
      </c>
      <c r="H53" s="17" t="s">
        <v>46</v>
      </c>
      <c r="I53" s="18" t="s">
        <v>40</v>
      </c>
      <c r="J53" s="19" t="s">
        <v>40</v>
      </c>
      <c r="K53" s="19"/>
      <c r="L53" s="19"/>
      <c r="M53" s="19"/>
      <c r="N53" s="19" t="s">
        <v>40</v>
      </c>
      <c r="O53" s="19"/>
      <c r="P53" s="11"/>
    </row>
    <row r="54" customFormat="false" ht="12.75" hidden="false" customHeight="false" outlineLevel="0" collapsed="false">
      <c r="A54" s="11" t="n">
        <v>50</v>
      </c>
      <c r="B54" s="16" t="s">
        <v>97</v>
      </c>
      <c r="C54" s="16" t="s">
        <v>42</v>
      </c>
      <c r="D54" s="16" t="s">
        <v>89</v>
      </c>
      <c r="E54" s="17"/>
      <c r="F54" s="17"/>
      <c r="G54" s="17"/>
      <c r="H54" s="17" t="s">
        <v>46</v>
      </c>
      <c r="I54" s="18"/>
      <c r="J54" s="19" t="s">
        <v>40</v>
      </c>
      <c r="K54" s="19" t="s">
        <v>40</v>
      </c>
      <c r="L54" s="19"/>
      <c r="M54" s="19"/>
      <c r="N54" s="19"/>
      <c r="O54" s="19"/>
      <c r="P54" s="11"/>
    </row>
    <row r="55" customFormat="false" ht="12.75" hidden="false" customHeight="false" outlineLevel="0" collapsed="false">
      <c r="A55" s="11" t="n">
        <v>51</v>
      </c>
      <c r="B55" s="16" t="s">
        <v>98</v>
      </c>
      <c r="C55" s="16" t="s">
        <v>42</v>
      </c>
      <c r="D55" s="16" t="s">
        <v>89</v>
      </c>
      <c r="E55" s="17" t="s">
        <v>46</v>
      </c>
      <c r="F55" s="17" t="s">
        <v>46</v>
      </c>
      <c r="G55" s="17" t="s">
        <v>46</v>
      </c>
      <c r="H55" s="17"/>
      <c r="I55" s="18"/>
      <c r="J55" s="19"/>
      <c r="K55" s="19"/>
      <c r="L55" s="19"/>
      <c r="M55" s="19" t="s">
        <v>40</v>
      </c>
      <c r="N55" s="19"/>
      <c r="O55" s="19"/>
      <c r="P55" s="11"/>
    </row>
    <row r="56" customFormat="false" ht="12.75" hidden="false" customHeight="true" outlineLevel="0" collapsed="false">
      <c r="A56" s="11" t="n">
        <v>52</v>
      </c>
      <c r="B56" s="16" t="s">
        <v>99</v>
      </c>
      <c r="C56" s="16" t="s">
        <v>42</v>
      </c>
      <c r="D56" s="16" t="s">
        <v>89</v>
      </c>
      <c r="E56" s="17" t="s">
        <v>46</v>
      </c>
      <c r="F56" s="17" t="s">
        <v>46</v>
      </c>
      <c r="G56" s="17"/>
      <c r="H56" s="17"/>
      <c r="I56" s="18"/>
      <c r="J56" s="20" t="s">
        <v>39</v>
      </c>
      <c r="K56" s="19"/>
      <c r="L56" s="19" t="s">
        <v>40</v>
      </c>
      <c r="M56" s="19" t="s">
        <v>40</v>
      </c>
      <c r="N56" s="19" t="s">
        <v>40</v>
      </c>
      <c r="O56" s="19"/>
      <c r="P56" s="11"/>
    </row>
    <row r="57" customFormat="false" ht="12.75" hidden="false" customHeight="false" outlineLevel="0" collapsed="false">
      <c r="A57" s="11" t="n">
        <v>53</v>
      </c>
      <c r="B57" s="16" t="s">
        <v>100</v>
      </c>
      <c r="C57" s="16" t="s">
        <v>42</v>
      </c>
      <c r="D57" s="16" t="s">
        <v>89</v>
      </c>
      <c r="E57" s="17"/>
      <c r="F57" s="17"/>
      <c r="G57" s="17" t="s">
        <v>46</v>
      </c>
      <c r="H57" s="17" t="s">
        <v>46</v>
      </c>
      <c r="I57" s="18"/>
      <c r="J57" s="19"/>
      <c r="K57" s="19"/>
      <c r="L57" s="19" t="s">
        <v>40</v>
      </c>
      <c r="M57" s="19"/>
      <c r="N57" s="19"/>
      <c r="O57" s="19" t="s">
        <v>40</v>
      </c>
      <c r="P57" s="11"/>
    </row>
    <row r="58" customFormat="false" ht="12.75" hidden="false" customHeight="false" outlineLevel="0" collapsed="false">
      <c r="A58" s="11" t="n">
        <v>54</v>
      </c>
      <c r="B58" s="16" t="s">
        <v>101</v>
      </c>
      <c r="C58" s="16" t="s">
        <v>37</v>
      </c>
      <c r="D58" s="16" t="s">
        <v>102</v>
      </c>
      <c r="E58" s="17" t="s">
        <v>46</v>
      </c>
      <c r="F58" s="17" t="s">
        <v>46</v>
      </c>
      <c r="G58" s="17" t="s">
        <v>46</v>
      </c>
      <c r="H58" s="17" t="s">
        <v>46</v>
      </c>
      <c r="I58" s="21" t="s">
        <v>39</v>
      </c>
      <c r="J58" s="22"/>
      <c r="K58" s="21" t="s">
        <v>39</v>
      </c>
      <c r="L58" s="22"/>
      <c r="M58" s="22"/>
      <c r="N58" s="21" t="s">
        <v>39</v>
      </c>
      <c r="O58" s="22"/>
      <c r="P58" s="11"/>
    </row>
    <row r="59" customFormat="false" ht="12.75" hidden="false" customHeight="false" outlineLevel="0" collapsed="false">
      <c r="A59" s="11" t="n">
        <v>55</v>
      </c>
      <c r="B59" s="16" t="s">
        <v>103</v>
      </c>
      <c r="C59" s="16" t="s">
        <v>37</v>
      </c>
      <c r="D59" s="16" t="s">
        <v>102</v>
      </c>
      <c r="E59" s="17" t="s">
        <v>46</v>
      </c>
      <c r="F59" s="17" t="s">
        <v>46</v>
      </c>
      <c r="G59" s="17" t="s">
        <v>46</v>
      </c>
      <c r="H59" s="17" t="s">
        <v>46</v>
      </c>
      <c r="I59" s="21"/>
      <c r="J59" s="21" t="s">
        <v>39</v>
      </c>
      <c r="K59" s="21" t="s">
        <v>39</v>
      </c>
      <c r="L59" s="22"/>
      <c r="M59" s="21" t="s">
        <v>39</v>
      </c>
      <c r="N59" s="22"/>
      <c r="O59" s="22"/>
      <c r="P59" s="11"/>
    </row>
    <row r="60" customFormat="false" ht="12.75" hidden="false" customHeight="false" outlineLevel="0" collapsed="false">
      <c r="A60" s="11" t="n">
        <v>56</v>
      </c>
      <c r="B60" s="16" t="s">
        <v>104</v>
      </c>
      <c r="C60" s="16" t="s">
        <v>37</v>
      </c>
      <c r="D60" s="16" t="s">
        <v>102</v>
      </c>
      <c r="E60" s="17" t="s">
        <v>46</v>
      </c>
      <c r="F60" s="17" t="s">
        <v>46</v>
      </c>
      <c r="G60" s="17" t="s">
        <v>46</v>
      </c>
      <c r="H60" s="17" t="s">
        <v>46</v>
      </c>
      <c r="I60" s="21"/>
      <c r="J60" s="21" t="s">
        <v>39</v>
      </c>
      <c r="K60" s="22"/>
      <c r="L60" s="21" t="s">
        <v>39</v>
      </c>
      <c r="M60" s="22"/>
      <c r="N60" s="22"/>
      <c r="O60" s="21" t="s">
        <v>39</v>
      </c>
      <c r="P60" s="11"/>
    </row>
    <row r="61" customFormat="false" ht="12.75" hidden="false" customHeight="false" outlineLevel="0" collapsed="false">
      <c r="A61" s="11" t="n">
        <v>57</v>
      </c>
      <c r="B61" s="16" t="s">
        <v>105</v>
      </c>
      <c r="C61" s="16" t="s">
        <v>37</v>
      </c>
      <c r="D61" s="16" t="s">
        <v>102</v>
      </c>
      <c r="E61" s="17" t="s">
        <v>46</v>
      </c>
      <c r="F61" s="17" t="s">
        <v>46</v>
      </c>
      <c r="G61" s="17" t="s">
        <v>46</v>
      </c>
      <c r="H61" s="17" t="s">
        <v>46</v>
      </c>
      <c r="I61" s="21" t="s">
        <v>39</v>
      </c>
      <c r="J61" s="22"/>
      <c r="K61" s="22"/>
      <c r="L61" s="21" t="s">
        <v>39</v>
      </c>
      <c r="M61" s="21" t="s">
        <v>39</v>
      </c>
      <c r="N61" s="21" t="s">
        <v>39</v>
      </c>
      <c r="O61" s="21" t="s">
        <v>39</v>
      </c>
      <c r="P61" s="11"/>
    </row>
    <row r="62" customFormat="false" ht="12.75" hidden="false" customHeight="false" outlineLevel="0" collapsed="false">
      <c r="A62" s="11" t="n">
        <v>58</v>
      </c>
      <c r="B62" s="16" t="s">
        <v>106</v>
      </c>
      <c r="C62" s="16" t="s">
        <v>37</v>
      </c>
      <c r="D62" s="16" t="s">
        <v>102</v>
      </c>
      <c r="E62" s="17"/>
      <c r="F62" s="17"/>
      <c r="G62" s="17"/>
      <c r="H62" s="17"/>
      <c r="I62" s="21"/>
      <c r="J62" s="22"/>
      <c r="K62" s="22"/>
      <c r="L62" s="22"/>
      <c r="M62" s="22"/>
      <c r="N62" s="22"/>
      <c r="O62" s="22"/>
      <c r="P62" s="11"/>
    </row>
    <row r="63" customFormat="false" ht="12.75" hidden="false" customHeight="false" outlineLevel="0" collapsed="false">
      <c r="A63" s="11" t="n">
        <v>59</v>
      </c>
      <c r="B63" s="16" t="s">
        <v>107</v>
      </c>
      <c r="C63" s="16" t="s">
        <v>42</v>
      </c>
      <c r="D63" s="16" t="s">
        <v>102</v>
      </c>
      <c r="E63" s="17"/>
      <c r="F63" s="17"/>
      <c r="G63" s="17"/>
      <c r="H63" s="17"/>
      <c r="I63" s="21"/>
      <c r="J63" s="21" t="s">
        <v>39</v>
      </c>
      <c r="K63" s="21" t="s">
        <v>39</v>
      </c>
      <c r="L63" s="21" t="s">
        <v>39</v>
      </c>
      <c r="M63" s="22"/>
      <c r="N63" s="22"/>
      <c r="O63" s="21" t="s">
        <v>39</v>
      </c>
      <c r="P63" s="11"/>
    </row>
    <row r="64" customFormat="false" ht="12.75" hidden="false" customHeight="false" outlineLevel="0" collapsed="false">
      <c r="A64" s="11" t="n">
        <v>60</v>
      </c>
      <c r="B64" s="16" t="s">
        <v>108</v>
      </c>
      <c r="C64" s="16" t="s">
        <v>42</v>
      </c>
      <c r="D64" s="16" t="s">
        <v>102</v>
      </c>
      <c r="E64" s="17"/>
      <c r="F64" s="17"/>
      <c r="G64" s="17"/>
      <c r="H64" s="17"/>
      <c r="I64" s="21" t="s">
        <v>39</v>
      </c>
      <c r="J64" s="21" t="s">
        <v>39</v>
      </c>
      <c r="K64" s="21" t="s">
        <v>39</v>
      </c>
      <c r="L64" s="22"/>
      <c r="M64" s="22"/>
      <c r="N64" s="21" t="s">
        <v>39</v>
      </c>
      <c r="O64" s="21" t="s">
        <v>39</v>
      </c>
      <c r="P64" s="11"/>
    </row>
    <row r="65" customFormat="false" ht="12.75" hidden="false" customHeight="false" outlineLevel="0" collapsed="false">
      <c r="A65" s="11" t="n">
        <v>61</v>
      </c>
      <c r="B65" s="16" t="s">
        <v>109</v>
      </c>
      <c r="C65" s="16" t="s">
        <v>42</v>
      </c>
      <c r="D65" s="16" t="s">
        <v>102</v>
      </c>
      <c r="E65" s="17"/>
      <c r="F65" s="17"/>
      <c r="G65" s="17"/>
      <c r="H65" s="17"/>
      <c r="I65" s="21"/>
      <c r="J65" s="22"/>
      <c r="K65" s="22"/>
      <c r="L65" s="22"/>
      <c r="M65" s="22"/>
      <c r="N65" s="22"/>
      <c r="O65" s="22"/>
      <c r="P65" s="11"/>
    </row>
    <row r="66" customFormat="false" ht="12.75" hidden="false" customHeight="false" outlineLevel="0" collapsed="false">
      <c r="A66" s="11" t="n">
        <v>62</v>
      </c>
      <c r="B66" s="16" t="s">
        <v>110</v>
      </c>
      <c r="C66" s="16" t="s">
        <v>42</v>
      </c>
      <c r="D66" s="16" t="s">
        <v>102</v>
      </c>
      <c r="E66" s="17"/>
      <c r="F66" s="17"/>
      <c r="G66" s="17"/>
      <c r="H66" s="17"/>
      <c r="I66" s="21"/>
      <c r="J66" s="22"/>
      <c r="K66" s="22"/>
      <c r="L66" s="22"/>
      <c r="M66" s="22"/>
      <c r="N66" s="22"/>
      <c r="O66" s="22"/>
      <c r="P66" s="11"/>
    </row>
    <row r="67" customFormat="false" ht="12.75" hidden="false" customHeight="false" outlineLevel="0" collapsed="false">
      <c r="A67" s="11" t="n">
        <v>63</v>
      </c>
      <c r="B67" s="16" t="s">
        <v>111</v>
      </c>
      <c r="C67" s="16" t="s">
        <v>37</v>
      </c>
      <c r="D67" s="16" t="s">
        <v>112</v>
      </c>
      <c r="E67" s="17" t="s">
        <v>46</v>
      </c>
      <c r="F67" s="17" t="s">
        <v>46</v>
      </c>
      <c r="G67" s="17" t="s">
        <v>46</v>
      </c>
      <c r="H67" s="17" t="s">
        <v>46</v>
      </c>
      <c r="I67" s="18" t="s">
        <v>113</v>
      </c>
      <c r="J67" s="19"/>
      <c r="K67" s="19"/>
      <c r="L67" s="19"/>
      <c r="M67" s="19" t="s">
        <v>113</v>
      </c>
      <c r="N67" s="19"/>
      <c r="O67" s="19" t="s">
        <v>113</v>
      </c>
      <c r="P67" s="11"/>
    </row>
    <row r="68" customFormat="false" ht="12.75" hidden="false" customHeight="false" outlineLevel="0" collapsed="false">
      <c r="A68" s="11" t="n">
        <v>64</v>
      </c>
      <c r="B68" s="16" t="s">
        <v>114</v>
      </c>
      <c r="C68" s="16" t="s">
        <v>37</v>
      </c>
      <c r="D68" s="16" t="s">
        <v>112</v>
      </c>
      <c r="E68" s="17"/>
      <c r="F68" s="17" t="s">
        <v>46</v>
      </c>
      <c r="G68" s="17" t="s">
        <v>46</v>
      </c>
      <c r="H68" s="17" t="s">
        <v>46</v>
      </c>
      <c r="I68" s="18"/>
      <c r="J68" s="19" t="s">
        <v>113</v>
      </c>
      <c r="K68" s="19" t="s">
        <v>113</v>
      </c>
      <c r="L68" s="19"/>
      <c r="M68" s="19"/>
      <c r="N68" s="19"/>
      <c r="O68" s="19"/>
      <c r="P68" s="11"/>
    </row>
    <row r="69" customFormat="false" ht="12.75" hidden="false" customHeight="false" outlineLevel="0" collapsed="false">
      <c r="A69" s="11" t="n">
        <v>65</v>
      </c>
      <c r="B69" s="16" t="s">
        <v>115</v>
      </c>
      <c r="C69" s="16" t="s">
        <v>37</v>
      </c>
      <c r="D69" s="16" t="s">
        <v>112</v>
      </c>
      <c r="E69" s="17" t="s">
        <v>46</v>
      </c>
      <c r="F69" s="17" t="s">
        <v>46</v>
      </c>
      <c r="G69" s="17"/>
      <c r="H69" s="17"/>
      <c r="I69" s="18"/>
      <c r="J69" s="20"/>
      <c r="K69" s="19"/>
      <c r="L69" s="19" t="s">
        <v>113</v>
      </c>
      <c r="M69" s="19"/>
      <c r="N69" s="19" t="s">
        <v>113</v>
      </c>
      <c r="O69" s="19"/>
      <c r="P69" s="11"/>
    </row>
    <row r="70" customFormat="false" ht="12.75" hidden="false" customHeight="false" outlineLevel="0" collapsed="false">
      <c r="A70" s="11" t="n">
        <v>66</v>
      </c>
      <c r="B70" s="16" t="s">
        <v>116</v>
      </c>
      <c r="C70" s="16" t="s">
        <v>37</v>
      </c>
      <c r="D70" s="16" t="s">
        <v>112</v>
      </c>
      <c r="E70" s="17" t="s">
        <v>46</v>
      </c>
      <c r="F70" s="17"/>
      <c r="G70" s="17" t="s">
        <v>46</v>
      </c>
      <c r="H70" s="17" t="s">
        <v>46</v>
      </c>
      <c r="I70" s="18"/>
      <c r="J70" s="19"/>
      <c r="K70" s="19"/>
      <c r="L70" s="19"/>
      <c r="M70" s="19" t="s">
        <v>113</v>
      </c>
      <c r="N70" s="19" t="s">
        <v>113</v>
      </c>
      <c r="O70" s="19"/>
      <c r="P70" s="11"/>
    </row>
    <row r="71" customFormat="false" ht="12.75" hidden="false" customHeight="false" outlineLevel="0" collapsed="false">
      <c r="A71" s="11" t="n">
        <v>67</v>
      </c>
      <c r="B71" s="16" t="s">
        <v>117</v>
      </c>
      <c r="C71" s="16" t="s">
        <v>37</v>
      </c>
      <c r="D71" s="16" t="s">
        <v>112</v>
      </c>
      <c r="E71" s="17"/>
      <c r="F71" s="17"/>
      <c r="G71" s="17" t="s">
        <v>46</v>
      </c>
      <c r="H71" s="17" t="s">
        <v>46</v>
      </c>
      <c r="I71" s="18" t="s">
        <v>113</v>
      </c>
      <c r="J71" s="19" t="s">
        <v>113</v>
      </c>
      <c r="K71" s="19"/>
      <c r="L71" s="19"/>
      <c r="M71" s="19"/>
      <c r="N71" s="19"/>
      <c r="O71" s="19" t="s">
        <v>113</v>
      </c>
      <c r="P71" s="11"/>
    </row>
    <row r="72" customFormat="false" ht="12.75" hidden="false" customHeight="false" outlineLevel="0" collapsed="false">
      <c r="A72" s="11" t="n">
        <v>68</v>
      </c>
      <c r="B72" s="16" t="s">
        <v>118</v>
      </c>
      <c r="C72" s="16" t="s">
        <v>37</v>
      </c>
      <c r="D72" s="16" t="s">
        <v>112</v>
      </c>
      <c r="E72" s="17" t="s">
        <v>46</v>
      </c>
      <c r="F72" s="17" t="s">
        <v>46</v>
      </c>
      <c r="G72" s="17"/>
      <c r="H72" s="17"/>
      <c r="I72" s="18"/>
      <c r="J72" s="19"/>
      <c r="K72" s="19" t="s">
        <v>113</v>
      </c>
      <c r="L72" s="19" t="s">
        <v>113</v>
      </c>
      <c r="M72" s="19"/>
      <c r="N72" s="19"/>
      <c r="O72" s="19"/>
      <c r="P72" s="11"/>
    </row>
    <row r="73" customFormat="false" ht="12.75" hidden="false" customHeight="false" outlineLevel="0" collapsed="false">
      <c r="A73" s="11" t="n">
        <v>69</v>
      </c>
      <c r="B73" s="16" t="s">
        <v>119</v>
      </c>
      <c r="C73" s="16" t="s">
        <v>42</v>
      </c>
      <c r="D73" s="16" t="s">
        <v>112</v>
      </c>
      <c r="E73" s="17" t="s">
        <v>46</v>
      </c>
      <c r="F73" s="17" t="s">
        <v>46</v>
      </c>
      <c r="G73" s="17" t="s">
        <v>46</v>
      </c>
      <c r="H73" s="17" t="s">
        <v>46</v>
      </c>
      <c r="I73" s="18"/>
      <c r="J73" s="19"/>
      <c r="K73" s="19"/>
      <c r="L73" s="19" t="s">
        <v>113</v>
      </c>
      <c r="M73" s="19" t="s">
        <v>113</v>
      </c>
      <c r="N73" s="19" t="s">
        <v>113</v>
      </c>
      <c r="O73" s="19"/>
      <c r="P73" s="11"/>
    </row>
    <row r="74" customFormat="false" ht="12.75" hidden="false" customHeight="false" outlineLevel="0" collapsed="false">
      <c r="A74" s="11" t="n">
        <v>70</v>
      </c>
      <c r="B74" s="16" t="s">
        <v>120</v>
      </c>
      <c r="C74" s="16" t="s">
        <v>42</v>
      </c>
      <c r="D74" s="16" t="s">
        <v>112</v>
      </c>
      <c r="E74" s="17" t="s">
        <v>46</v>
      </c>
      <c r="F74" s="17" t="s">
        <v>46</v>
      </c>
      <c r="G74" s="17" t="s">
        <v>46</v>
      </c>
      <c r="H74" s="17" t="s">
        <v>46</v>
      </c>
      <c r="I74" s="18" t="s">
        <v>113</v>
      </c>
      <c r="J74" s="19" t="s">
        <v>113</v>
      </c>
      <c r="K74" s="19" t="s">
        <v>113</v>
      </c>
      <c r="L74" s="19"/>
      <c r="M74" s="19"/>
      <c r="N74" s="19"/>
      <c r="O74" s="19" t="s">
        <v>113</v>
      </c>
      <c r="P74" s="11"/>
    </row>
    <row r="75" customFormat="false" ht="12.75" hidden="false" customHeight="false" outlineLevel="0" collapsed="false">
      <c r="A75" s="11" t="n">
        <v>71</v>
      </c>
      <c r="B75" s="16" t="s">
        <v>121</v>
      </c>
      <c r="C75" s="16" t="s">
        <v>42</v>
      </c>
      <c r="D75" s="16" t="s">
        <v>112</v>
      </c>
      <c r="E75" s="17" t="s">
        <v>46</v>
      </c>
      <c r="F75" s="17" t="s">
        <v>46</v>
      </c>
      <c r="G75" s="17"/>
      <c r="H75" s="17"/>
      <c r="I75" s="18"/>
      <c r="J75" s="19"/>
      <c r="K75" s="19"/>
      <c r="L75" s="19" t="s">
        <v>113</v>
      </c>
      <c r="M75" s="19" t="s">
        <v>113</v>
      </c>
      <c r="N75" s="19"/>
      <c r="O75" s="19"/>
      <c r="P75" s="11"/>
    </row>
    <row r="76" customFormat="false" ht="12.75" hidden="false" customHeight="false" outlineLevel="0" collapsed="false">
      <c r="A76" s="11" t="n">
        <v>72</v>
      </c>
      <c r="B76" s="16" t="s">
        <v>122</v>
      </c>
      <c r="C76" s="16" t="s">
        <v>42</v>
      </c>
      <c r="D76" s="16" t="s">
        <v>112</v>
      </c>
      <c r="E76" s="17"/>
      <c r="F76" s="17"/>
      <c r="G76" s="17"/>
      <c r="H76" s="17" t="s">
        <v>46</v>
      </c>
      <c r="I76" s="18"/>
      <c r="J76" s="19"/>
      <c r="K76" s="19"/>
      <c r="L76" s="19"/>
      <c r="M76" s="19"/>
      <c r="N76" s="19" t="s">
        <v>113</v>
      </c>
      <c r="O76" s="19"/>
      <c r="P76" s="11"/>
    </row>
    <row r="77" customFormat="false" ht="12.75" hidden="false" customHeight="false" outlineLevel="0" collapsed="false">
      <c r="A77" s="11" t="n">
        <v>73</v>
      </c>
      <c r="B77" s="16" t="s">
        <v>123</v>
      </c>
      <c r="C77" s="16" t="s">
        <v>42</v>
      </c>
      <c r="D77" s="16" t="s">
        <v>112</v>
      </c>
      <c r="E77" s="17" t="s">
        <v>46</v>
      </c>
      <c r="F77" s="17"/>
      <c r="G77" s="17" t="s">
        <v>46</v>
      </c>
      <c r="H77" s="17" t="s">
        <v>46</v>
      </c>
      <c r="I77" s="18" t="s">
        <v>113</v>
      </c>
      <c r="J77" s="20"/>
      <c r="K77" s="19"/>
      <c r="L77" s="19"/>
      <c r="M77" s="19"/>
      <c r="N77" s="19"/>
      <c r="O77" s="19" t="s">
        <v>113</v>
      </c>
      <c r="P77" s="11"/>
    </row>
    <row r="78" customFormat="false" ht="12.75" hidden="false" customHeight="false" outlineLevel="0" collapsed="false">
      <c r="A78" s="11" t="n">
        <v>74</v>
      </c>
      <c r="B78" s="16" t="s">
        <v>124</v>
      </c>
      <c r="C78" s="16" t="s">
        <v>42</v>
      </c>
      <c r="D78" s="16" t="s">
        <v>112</v>
      </c>
      <c r="E78" s="17"/>
      <c r="F78" s="17" t="s">
        <v>46</v>
      </c>
      <c r="G78" s="17" t="s">
        <v>46</v>
      </c>
      <c r="H78" s="17"/>
      <c r="I78" s="18"/>
      <c r="J78" s="19" t="s">
        <v>113</v>
      </c>
      <c r="K78" s="19" t="s">
        <v>113</v>
      </c>
      <c r="L78" s="19"/>
      <c r="M78" s="19"/>
      <c r="N78" s="19"/>
      <c r="O78" s="19"/>
      <c r="P78" s="11"/>
    </row>
    <row r="79" customFormat="false" ht="12.75" hidden="false" customHeight="false" outlineLevel="0" collapsed="false">
      <c r="A79" s="11" t="n">
        <v>75</v>
      </c>
      <c r="B79" s="16" t="s">
        <v>125</v>
      </c>
      <c r="C79" s="16" t="s">
        <v>37</v>
      </c>
      <c r="D79" s="16" t="s">
        <v>126</v>
      </c>
      <c r="E79" s="17" t="s">
        <v>46</v>
      </c>
      <c r="F79" s="17" t="s">
        <v>46</v>
      </c>
      <c r="G79" s="17" t="s">
        <v>46</v>
      </c>
      <c r="H79" s="17" t="s">
        <v>46</v>
      </c>
      <c r="I79" s="18" t="s">
        <v>40</v>
      </c>
      <c r="J79" s="19"/>
      <c r="K79" s="19"/>
      <c r="L79" s="19"/>
      <c r="M79" s="19"/>
      <c r="N79" s="19"/>
      <c r="O79" s="19" t="s">
        <v>40</v>
      </c>
      <c r="P79" s="11"/>
    </row>
    <row r="80" customFormat="false" ht="12.75" hidden="false" customHeight="true" outlineLevel="0" collapsed="false">
      <c r="A80" s="11" t="n">
        <v>76</v>
      </c>
      <c r="B80" s="16" t="s">
        <v>127</v>
      </c>
      <c r="C80" s="23" t="s">
        <v>37</v>
      </c>
      <c r="D80" s="16" t="s">
        <v>126</v>
      </c>
      <c r="E80" s="17" t="s">
        <v>46</v>
      </c>
      <c r="F80" s="17" t="s">
        <v>46</v>
      </c>
      <c r="G80" s="17" t="s">
        <v>46</v>
      </c>
      <c r="H80" s="17" t="s">
        <v>46</v>
      </c>
      <c r="I80" s="18"/>
      <c r="J80" s="19"/>
      <c r="K80" s="19"/>
      <c r="L80" s="19" t="s">
        <v>40</v>
      </c>
      <c r="M80" s="19"/>
      <c r="N80" s="19"/>
      <c r="O80" s="19"/>
      <c r="P80" s="11"/>
    </row>
    <row r="81" customFormat="false" ht="12.75" hidden="false" customHeight="false" outlineLevel="0" collapsed="false">
      <c r="A81" s="11" t="n">
        <v>77</v>
      </c>
      <c r="B81" s="16" t="s">
        <v>128</v>
      </c>
      <c r="C81" s="23" t="s">
        <v>37</v>
      </c>
      <c r="D81" s="16" t="s">
        <v>126</v>
      </c>
      <c r="E81" s="17" t="s">
        <v>46</v>
      </c>
      <c r="F81" s="17" t="s">
        <v>46</v>
      </c>
      <c r="G81" s="17" t="s">
        <v>46</v>
      </c>
      <c r="H81" s="17" t="s">
        <v>46</v>
      </c>
      <c r="I81" s="18"/>
      <c r="J81" s="20" t="s">
        <v>40</v>
      </c>
      <c r="K81" s="19" t="s">
        <v>40</v>
      </c>
      <c r="L81" s="19" t="s">
        <v>40</v>
      </c>
      <c r="M81" s="19"/>
      <c r="N81" s="19" t="s">
        <v>40</v>
      </c>
      <c r="O81" s="19" t="s">
        <v>40</v>
      </c>
      <c r="P81" s="11"/>
    </row>
    <row r="82" customFormat="false" ht="12.75" hidden="false" customHeight="false" outlineLevel="0" collapsed="false">
      <c r="A82" s="11" t="n">
        <v>78</v>
      </c>
      <c r="B82" s="16" t="s">
        <v>129</v>
      </c>
      <c r="C82" s="23" t="s">
        <v>37</v>
      </c>
      <c r="D82" s="16" t="s">
        <v>126</v>
      </c>
      <c r="E82" s="17" t="s">
        <v>46</v>
      </c>
      <c r="F82" s="17" t="s">
        <v>46</v>
      </c>
      <c r="G82" s="17" t="s">
        <v>46</v>
      </c>
      <c r="H82" s="17" t="s">
        <v>46</v>
      </c>
      <c r="I82" s="18" t="s">
        <v>40</v>
      </c>
      <c r="J82" s="19"/>
      <c r="K82" s="19" t="s">
        <v>40</v>
      </c>
      <c r="L82" s="19"/>
      <c r="M82" s="19" t="s">
        <v>40</v>
      </c>
      <c r="N82" s="19"/>
      <c r="O82" s="19" t="s">
        <v>40</v>
      </c>
      <c r="P82" s="11"/>
    </row>
    <row r="83" customFormat="false" ht="12.75" hidden="false" customHeight="false" outlineLevel="0" collapsed="false">
      <c r="A83" s="11" t="n">
        <v>79</v>
      </c>
      <c r="B83" s="16" t="s">
        <v>130</v>
      </c>
      <c r="C83" s="16" t="s">
        <v>37</v>
      </c>
      <c r="D83" s="16" t="s">
        <v>131</v>
      </c>
      <c r="E83" s="17"/>
      <c r="F83" s="17"/>
      <c r="G83" s="17" t="s">
        <v>46</v>
      </c>
      <c r="H83" s="17"/>
      <c r="I83" s="18"/>
      <c r="J83" s="19" t="s">
        <v>40</v>
      </c>
      <c r="K83" s="19" t="s">
        <v>40</v>
      </c>
      <c r="L83" s="19"/>
      <c r="M83" s="19"/>
      <c r="N83" s="19"/>
      <c r="O83" s="19"/>
      <c r="P83" s="11"/>
    </row>
    <row r="84" customFormat="false" ht="12.75" hidden="false" customHeight="false" outlineLevel="0" collapsed="false">
      <c r="A84" s="11" t="n">
        <v>80</v>
      </c>
      <c r="B84" s="16" t="s">
        <v>132</v>
      </c>
      <c r="C84" s="16" t="s">
        <v>37</v>
      </c>
      <c r="D84" s="16" t="s">
        <v>131</v>
      </c>
      <c r="E84" s="17" t="s">
        <v>46</v>
      </c>
      <c r="F84" s="17" t="s">
        <v>46</v>
      </c>
      <c r="G84" s="17"/>
      <c r="H84" s="17" t="s">
        <v>46</v>
      </c>
      <c r="I84" s="18"/>
      <c r="J84" s="19" t="s">
        <v>40</v>
      </c>
      <c r="K84" s="19"/>
      <c r="L84" s="19"/>
      <c r="M84" s="19"/>
      <c r="N84" s="19" t="s">
        <v>40</v>
      </c>
      <c r="O84" s="19" t="s">
        <v>40</v>
      </c>
      <c r="P84" s="11"/>
    </row>
    <row r="85" customFormat="false" ht="12.75" hidden="false" customHeight="false" outlineLevel="0" collapsed="false">
      <c r="A85" s="11" t="n">
        <v>81</v>
      </c>
      <c r="B85" s="16" t="s">
        <v>133</v>
      </c>
      <c r="C85" s="16" t="s">
        <v>37</v>
      </c>
      <c r="D85" s="16" t="s">
        <v>131</v>
      </c>
      <c r="E85" s="17" t="s">
        <v>46</v>
      </c>
      <c r="F85" s="17" t="s">
        <v>46</v>
      </c>
      <c r="G85" s="17" t="s">
        <v>46</v>
      </c>
      <c r="H85" s="17" t="s">
        <v>46</v>
      </c>
      <c r="I85" s="18"/>
      <c r="J85" s="20"/>
      <c r="K85" s="19"/>
      <c r="L85" s="19" t="s">
        <v>40</v>
      </c>
      <c r="M85" s="19" t="s">
        <v>40</v>
      </c>
      <c r="N85" s="19"/>
      <c r="O85" s="19"/>
      <c r="P85" s="11"/>
    </row>
    <row r="86" customFormat="false" ht="12.75" hidden="false" customHeight="false" outlineLevel="0" collapsed="false">
      <c r="A86" s="11" t="n">
        <v>82</v>
      </c>
      <c r="B86" s="16" t="s">
        <v>134</v>
      </c>
      <c r="C86" s="16" t="s">
        <v>37</v>
      </c>
      <c r="D86" s="16" t="s">
        <v>131</v>
      </c>
      <c r="E86" s="17" t="s">
        <v>46</v>
      </c>
      <c r="F86" s="17" t="s">
        <v>46</v>
      </c>
      <c r="G86" s="17" t="s">
        <v>46</v>
      </c>
      <c r="H86" s="17"/>
      <c r="I86" s="18"/>
      <c r="J86" s="19"/>
      <c r="K86" s="19"/>
      <c r="L86" s="19" t="s">
        <v>40</v>
      </c>
      <c r="M86" s="19"/>
      <c r="N86" s="19" t="s">
        <v>40</v>
      </c>
      <c r="O86" s="19"/>
      <c r="P86" s="11"/>
    </row>
    <row r="87" customFormat="false" ht="12.75" hidden="false" customHeight="false" outlineLevel="0" collapsed="false">
      <c r="A87" s="11" t="n">
        <v>83</v>
      </c>
      <c r="B87" s="16" t="s">
        <v>135</v>
      </c>
      <c r="C87" s="16" t="s">
        <v>37</v>
      </c>
      <c r="D87" s="16" t="s">
        <v>131</v>
      </c>
      <c r="E87" s="17" t="s">
        <v>46</v>
      </c>
      <c r="F87" s="17" t="s">
        <v>46</v>
      </c>
      <c r="G87" s="17"/>
      <c r="H87" s="17" t="s">
        <v>46</v>
      </c>
      <c r="I87" s="18" t="s">
        <v>40</v>
      </c>
      <c r="J87" s="19"/>
      <c r="K87" s="19" t="s">
        <v>40</v>
      </c>
      <c r="L87" s="19"/>
      <c r="M87" s="19" t="s">
        <v>40</v>
      </c>
      <c r="N87" s="19"/>
      <c r="O87" s="19"/>
      <c r="P87" s="11"/>
    </row>
    <row r="88" customFormat="false" ht="12.75" hidden="false" customHeight="false" outlineLevel="0" collapsed="false">
      <c r="A88" s="11" t="n">
        <v>84</v>
      </c>
      <c r="B88" s="16" t="s">
        <v>136</v>
      </c>
      <c r="C88" s="16" t="s">
        <v>37</v>
      </c>
      <c r="D88" s="16" t="s">
        <v>131</v>
      </c>
      <c r="E88" s="17"/>
      <c r="F88" s="17"/>
      <c r="G88" s="17" t="s">
        <v>46</v>
      </c>
      <c r="H88" s="17" t="s">
        <v>46</v>
      </c>
      <c r="I88" s="18" t="s">
        <v>40</v>
      </c>
      <c r="J88" s="19"/>
      <c r="K88" s="19"/>
      <c r="L88" s="19"/>
      <c r="M88" s="19"/>
      <c r="N88" s="19"/>
      <c r="O88" s="19" t="s">
        <v>40</v>
      </c>
      <c r="P88" s="11"/>
    </row>
    <row r="89" customFormat="false" ht="12.75" hidden="false" customHeight="false" outlineLevel="0" collapsed="false">
      <c r="A89" s="11" t="n">
        <v>85</v>
      </c>
      <c r="B89" s="16" t="s">
        <v>137</v>
      </c>
      <c r="C89" s="16" t="s">
        <v>42</v>
      </c>
      <c r="D89" s="16" t="s">
        <v>131</v>
      </c>
      <c r="E89" s="17" t="s">
        <v>46</v>
      </c>
      <c r="F89" s="17"/>
      <c r="G89" s="17" t="s">
        <v>46</v>
      </c>
      <c r="H89" s="17" t="s">
        <v>46</v>
      </c>
      <c r="I89" s="18"/>
      <c r="J89" s="19" t="s">
        <v>40</v>
      </c>
      <c r="K89" s="19"/>
      <c r="L89" s="19" t="s">
        <v>40</v>
      </c>
      <c r="M89" s="19"/>
      <c r="N89" s="19"/>
      <c r="O89" s="19"/>
      <c r="P89" s="11"/>
    </row>
    <row r="90" customFormat="false" ht="12.75" hidden="false" customHeight="false" outlineLevel="0" collapsed="false">
      <c r="A90" s="11" t="n">
        <v>86</v>
      </c>
      <c r="B90" s="16" t="s">
        <v>138</v>
      </c>
      <c r="C90" s="16" t="s">
        <v>42</v>
      </c>
      <c r="D90" s="16" t="s">
        <v>131</v>
      </c>
      <c r="E90" s="17" t="s">
        <v>46</v>
      </c>
      <c r="F90" s="17" t="s">
        <v>46</v>
      </c>
      <c r="G90" s="17" t="s">
        <v>46</v>
      </c>
      <c r="H90" s="17"/>
      <c r="I90" s="18" t="s">
        <v>40</v>
      </c>
      <c r="J90" s="19"/>
      <c r="K90" s="19"/>
      <c r="L90" s="19"/>
      <c r="M90" s="19"/>
      <c r="N90" s="19" t="s">
        <v>40</v>
      </c>
      <c r="O90" s="19"/>
      <c r="P90" s="11"/>
    </row>
    <row r="91" customFormat="false" ht="12.75" hidden="false" customHeight="false" outlineLevel="0" collapsed="false">
      <c r="A91" s="11" t="n">
        <v>87</v>
      </c>
      <c r="B91" s="16" t="s">
        <v>139</v>
      </c>
      <c r="C91" s="16" t="s">
        <v>42</v>
      </c>
      <c r="D91" s="16" t="s">
        <v>131</v>
      </c>
      <c r="E91" s="17"/>
      <c r="F91" s="17"/>
      <c r="G91" s="17" t="s">
        <v>46</v>
      </c>
      <c r="H91" s="17"/>
      <c r="I91" s="18"/>
      <c r="J91" s="19" t="s">
        <v>40</v>
      </c>
      <c r="K91" s="19"/>
      <c r="L91" s="19"/>
      <c r="M91" s="19"/>
      <c r="N91" s="19"/>
      <c r="O91" s="19"/>
      <c r="P91" s="11"/>
    </row>
    <row r="92" customFormat="false" ht="12.75" hidden="false" customHeight="false" outlineLevel="0" collapsed="false">
      <c r="A92" s="11" t="n">
        <v>88</v>
      </c>
      <c r="B92" s="16" t="s">
        <v>140</v>
      </c>
      <c r="C92" s="16" t="s">
        <v>42</v>
      </c>
      <c r="D92" s="16" t="s">
        <v>131</v>
      </c>
      <c r="E92" s="17"/>
      <c r="F92" s="17" t="s">
        <v>46</v>
      </c>
      <c r="G92" s="17" t="s">
        <v>46</v>
      </c>
      <c r="H92" s="17" t="s">
        <v>46</v>
      </c>
      <c r="I92" s="18" t="s">
        <v>40</v>
      </c>
      <c r="J92" s="19"/>
      <c r="K92" s="19"/>
      <c r="L92" s="19" t="s">
        <v>40</v>
      </c>
      <c r="M92" s="19" t="s">
        <v>40</v>
      </c>
      <c r="N92" s="19"/>
      <c r="O92" s="19"/>
      <c r="P92" s="11"/>
    </row>
    <row r="93" customFormat="false" ht="12.75" hidden="false" customHeight="false" outlineLevel="0" collapsed="false">
      <c r="A93" s="11" t="n">
        <v>89</v>
      </c>
      <c r="B93" s="16" t="s">
        <v>141</v>
      </c>
      <c r="C93" s="16" t="s">
        <v>42</v>
      </c>
      <c r="D93" s="16" t="s">
        <v>131</v>
      </c>
      <c r="E93" s="17" t="s">
        <v>46</v>
      </c>
      <c r="F93" s="17" t="s">
        <v>46</v>
      </c>
      <c r="G93" s="17"/>
      <c r="H93" s="17" t="s">
        <v>46</v>
      </c>
      <c r="I93" s="18"/>
      <c r="J93" s="20"/>
      <c r="K93" s="19" t="s">
        <v>40</v>
      </c>
      <c r="L93" s="19"/>
      <c r="M93" s="19"/>
      <c r="N93" s="19"/>
      <c r="O93" s="19" t="s">
        <v>40</v>
      </c>
      <c r="P93" s="11"/>
    </row>
    <row r="94" customFormat="false" ht="12.75" hidden="false" customHeight="false" outlineLevel="0" collapsed="false">
      <c r="A94" s="11" t="n">
        <v>90</v>
      </c>
      <c r="B94" s="16" t="s">
        <v>142</v>
      </c>
      <c r="C94" s="16" t="s">
        <v>42</v>
      </c>
      <c r="D94" s="16" t="s">
        <v>131</v>
      </c>
      <c r="E94" s="17" t="s">
        <v>46</v>
      </c>
      <c r="F94" s="17" t="s">
        <v>46</v>
      </c>
      <c r="G94" s="17"/>
      <c r="H94" s="17" t="s">
        <v>46</v>
      </c>
      <c r="I94" s="18"/>
      <c r="J94" s="19"/>
      <c r="K94" s="19" t="s">
        <v>40</v>
      </c>
      <c r="L94" s="19"/>
      <c r="M94" s="19"/>
      <c r="N94" s="19"/>
      <c r="O94" s="19" t="s">
        <v>40</v>
      </c>
      <c r="P94" s="11"/>
    </row>
    <row r="95" customFormat="false" ht="12.75" hidden="false" customHeight="false" outlineLevel="0" collapsed="false">
      <c r="A95" s="11" t="n">
        <v>91</v>
      </c>
      <c r="B95" s="16" t="s">
        <v>143</v>
      </c>
      <c r="C95" s="16" t="s">
        <v>37</v>
      </c>
      <c r="D95" s="16" t="s">
        <v>144</v>
      </c>
      <c r="E95" s="17" t="s">
        <v>46</v>
      </c>
      <c r="F95" s="17" t="s">
        <v>46</v>
      </c>
      <c r="G95" s="17"/>
      <c r="H95" s="17" t="s">
        <v>46</v>
      </c>
      <c r="I95" s="18"/>
      <c r="J95" s="19"/>
      <c r="K95" s="19" t="s">
        <v>40</v>
      </c>
      <c r="L95" s="19"/>
      <c r="M95" s="19" t="s">
        <v>40</v>
      </c>
      <c r="N95" s="19"/>
      <c r="O95" s="19" t="s">
        <v>40</v>
      </c>
      <c r="P95" s="11"/>
    </row>
    <row r="96" customFormat="false" ht="12.75" hidden="false" customHeight="false" outlineLevel="0" collapsed="false">
      <c r="A96" s="11" t="n">
        <v>92</v>
      </c>
      <c r="B96" s="16" t="s">
        <v>145</v>
      </c>
      <c r="C96" s="16" t="s">
        <v>37</v>
      </c>
      <c r="D96" s="16" t="s">
        <v>144</v>
      </c>
      <c r="E96" s="17"/>
      <c r="F96" s="17" t="s">
        <v>46</v>
      </c>
      <c r="G96" s="17"/>
      <c r="H96" s="17" t="s">
        <v>46</v>
      </c>
      <c r="I96" s="18"/>
      <c r="J96" s="19"/>
      <c r="K96" s="19"/>
      <c r="L96" s="19" t="s">
        <v>40</v>
      </c>
      <c r="M96" s="19" t="s">
        <v>40</v>
      </c>
      <c r="N96" s="19"/>
      <c r="O96" s="19"/>
      <c r="P96" s="11"/>
    </row>
    <row r="97" customFormat="false" ht="12.75" hidden="false" customHeight="false" outlineLevel="0" collapsed="false">
      <c r="A97" s="11" t="n">
        <v>93</v>
      </c>
      <c r="B97" s="16" t="s">
        <v>146</v>
      </c>
      <c r="C97" s="16" t="s">
        <v>37</v>
      </c>
      <c r="D97" s="16" t="s">
        <v>144</v>
      </c>
      <c r="E97" s="17"/>
      <c r="F97" s="17" t="s">
        <v>46</v>
      </c>
      <c r="G97" s="17" t="s">
        <v>46</v>
      </c>
      <c r="H97" s="17" t="s">
        <v>46</v>
      </c>
      <c r="I97" s="18"/>
      <c r="J97" s="20"/>
      <c r="K97" s="19"/>
      <c r="L97" s="19"/>
      <c r="M97" s="19"/>
      <c r="N97" s="19" t="s">
        <v>40</v>
      </c>
      <c r="O97" s="19" t="s">
        <v>40</v>
      </c>
      <c r="P97" s="11"/>
    </row>
    <row r="98" customFormat="false" ht="12.75" hidden="false" customHeight="false" outlineLevel="0" collapsed="false">
      <c r="A98" s="11" t="n">
        <v>94</v>
      </c>
      <c r="B98" s="16" t="s">
        <v>147</v>
      </c>
      <c r="C98" s="16" t="s">
        <v>37</v>
      </c>
      <c r="D98" s="16" t="s">
        <v>144</v>
      </c>
      <c r="E98" s="17" t="s">
        <v>46</v>
      </c>
      <c r="F98" s="17" t="s">
        <v>46</v>
      </c>
      <c r="G98" s="17" t="s">
        <v>46</v>
      </c>
      <c r="H98" s="17"/>
      <c r="I98" s="18" t="s">
        <v>40</v>
      </c>
      <c r="J98" s="19" t="s">
        <v>40</v>
      </c>
      <c r="K98" s="19"/>
      <c r="L98" s="19"/>
      <c r="M98" s="19"/>
      <c r="N98" s="19" t="s">
        <v>40</v>
      </c>
      <c r="O98" s="19"/>
      <c r="P98" s="11"/>
    </row>
    <row r="99" customFormat="false" ht="12.75" hidden="false" customHeight="false" outlineLevel="0" collapsed="false">
      <c r="A99" s="11" t="n">
        <v>95</v>
      </c>
      <c r="B99" s="16" t="s">
        <v>148</v>
      </c>
      <c r="C99" s="16" t="s">
        <v>37</v>
      </c>
      <c r="D99" s="16" t="s">
        <v>144</v>
      </c>
      <c r="E99" s="17" t="s">
        <v>46</v>
      </c>
      <c r="F99" s="17"/>
      <c r="G99" s="17" t="s">
        <v>46</v>
      </c>
      <c r="H99" s="17" t="s">
        <v>46</v>
      </c>
      <c r="I99" s="18"/>
      <c r="J99" s="19" t="s">
        <v>40</v>
      </c>
      <c r="K99" s="19"/>
      <c r="L99" s="19" t="s">
        <v>40</v>
      </c>
      <c r="M99" s="19"/>
      <c r="N99" s="19"/>
      <c r="O99" s="19"/>
      <c r="P99" s="11"/>
    </row>
    <row r="100" customFormat="false" ht="12.75" hidden="false" customHeight="false" outlineLevel="0" collapsed="false">
      <c r="A100" s="11" t="n">
        <v>96</v>
      </c>
      <c r="B100" s="16" t="s">
        <v>149</v>
      </c>
      <c r="C100" s="16" t="s">
        <v>37</v>
      </c>
      <c r="D100" s="16" t="s">
        <v>144</v>
      </c>
      <c r="E100" s="17" t="s">
        <v>46</v>
      </c>
      <c r="F100" s="17"/>
      <c r="G100" s="17" t="s">
        <v>46</v>
      </c>
      <c r="H100" s="17"/>
      <c r="I100" s="18" t="s">
        <v>40</v>
      </c>
      <c r="J100" s="19"/>
      <c r="K100" s="19" t="s">
        <v>40</v>
      </c>
      <c r="L100" s="19"/>
      <c r="M100" s="19"/>
      <c r="N100" s="19"/>
      <c r="O100" s="19"/>
      <c r="P100" s="11"/>
    </row>
    <row r="101" customFormat="false" ht="12.75" hidden="false" customHeight="false" outlineLevel="0" collapsed="false">
      <c r="A101" s="11" t="n">
        <v>97</v>
      </c>
      <c r="B101" s="16" t="s">
        <v>150</v>
      </c>
      <c r="C101" s="16" t="s">
        <v>42</v>
      </c>
      <c r="D101" s="16" t="s">
        <v>144</v>
      </c>
      <c r="E101" s="17" t="s">
        <v>46</v>
      </c>
      <c r="F101" s="17" t="s">
        <v>46</v>
      </c>
      <c r="G101" s="17"/>
      <c r="H101" s="17" t="s">
        <v>46</v>
      </c>
      <c r="I101" s="18"/>
      <c r="J101" s="19" t="s">
        <v>40</v>
      </c>
      <c r="K101" s="19"/>
      <c r="L101" s="19"/>
      <c r="M101" s="19"/>
      <c r="N101" s="19" t="s">
        <v>40</v>
      </c>
      <c r="O101" s="19" t="s">
        <v>40</v>
      </c>
      <c r="P101" s="11"/>
    </row>
    <row r="102" customFormat="false" ht="12.75" hidden="false" customHeight="false" outlineLevel="0" collapsed="false">
      <c r="A102" s="11" t="n">
        <v>98</v>
      </c>
      <c r="B102" s="16" t="s">
        <v>151</v>
      </c>
      <c r="C102" s="16" t="s">
        <v>42</v>
      </c>
      <c r="D102" s="16" t="s">
        <v>144</v>
      </c>
      <c r="E102" s="17" t="s">
        <v>46</v>
      </c>
      <c r="F102" s="17" t="s">
        <v>46</v>
      </c>
      <c r="G102" s="17"/>
      <c r="H102" s="17" t="s">
        <v>46</v>
      </c>
      <c r="I102" s="18"/>
      <c r="J102" s="19"/>
      <c r="K102" s="19"/>
      <c r="L102" s="19" t="s">
        <v>40</v>
      </c>
      <c r="M102" s="19"/>
      <c r="N102" s="19"/>
      <c r="O102" s="19"/>
      <c r="P102" s="11"/>
    </row>
    <row r="103" customFormat="false" ht="12.75" hidden="false" customHeight="false" outlineLevel="0" collapsed="false">
      <c r="A103" s="11" t="n">
        <v>99</v>
      </c>
      <c r="B103" s="16" t="s">
        <v>152</v>
      </c>
      <c r="C103" s="16" t="s">
        <v>42</v>
      </c>
      <c r="D103" s="16" t="s">
        <v>144</v>
      </c>
      <c r="E103" s="17" t="s">
        <v>46</v>
      </c>
      <c r="F103" s="17" t="s">
        <v>46</v>
      </c>
      <c r="G103" s="17"/>
      <c r="H103" s="17" t="s">
        <v>46</v>
      </c>
      <c r="I103" s="18" t="s">
        <v>40</v>
      </c>
      <c r="J103" s="19"/>
      <c r="K103" s="19"/>
      <c r="L103" s="19"/>
      <c r="M103" s="19"/>
      <c r="N103" s="19"/>
      <c r="O103" s="19" t="s">
        <v>40</v>
      </c>
      <c r="P103" s="11"/>
    </row>
    <row r="104" customFormat="false" ht="12.75" hidden="false" customHeight="true" outlineLevel="0" collapsed="false">
      <c r="A104" s="11" t="n">
        <v>100</v>
      </c>
      <c r="B104" s="16" t="s">
        <v>153</v>
      </c>
      <c r="C104" s="16" t="s">
        <v>42</v>
      </c>
      <c r="D104" s="16" t="s">
        <v>144</v>
      </c>
      <c r="E104" s="17" t="s">
        <v>46</v>
      </c>
      <c r="F104" s="17" t="s">
        <v>46</v>
      </c>
      <c r="G104" s="17"/>
      <c r="H104" s="17" t="s">
        <v>46</v>
      </c>
      <c r="I104" s="18"/>
      <c r="J104" s="19"/>
      <c r="K104" s="19" t="s">
        <v>40</v>
      </c>
      <c r="L104" s="19"/>
      <c r="M104" s="19" t="s">
        <v>40</v>
      </c>
      <c r="N104" s="19"/>
      <c r="O104" s="19"/>
      <c r="P104" s="11"/>
    </row>
    <row r="105" customFormat="false" ht="12.75" hidden="false" customHeight="false" outlineLevel="0" collapsed="false">
      <c r="A105" s="11" t="n">
        <v>101</v>
      </c>
      <c r="B105" s="16" t="s">
        <v>154</v>
      </c>
      <c r="C105" s="16" t="s">
        <v>37</v>
      </c>
      <c r="D105" s="16" t="s">
        <v>155</v>
      </c>
      <c r="E105" s="17" t="s">
        <v>46</v>
      </c>
      <c r="F105" s="17" t="s">
        <v>46</v>
      </c>
      <c r="G105" s="23" t="s">
        <v>46</v>
      </c>
      <c r="H105" s="23" t="s">
        <v>46</v>
      </c>
      <c r="I105" s="18"/>
      <c r="J105" s="19"/>
      <c r="K105" s="19" t="s">
        <v>40</v>
      </c>
      <c r="L105" s="19" t="s">
        <v>40</v>
      </c>
      <c r="M105" s="19" t="s">
        <v>40</v>
      </c>
      <c r="N105" s="19" t="s">
        <v>40</v>
      </c>
      <c r="O105" s="19"/>
      <c r="P105" s="11"/>
    </row>
    <row r="106" customFormat="false" ht="12.75" hidden="false" customHeight="false" outlineLevel="0" collapsed="false">
      <c r="A106" s="11" t="n">
        <v>102</v>
      </c>
      <c r="B106" s="16" t="s">
        <v>156</v>
      </c>
      <c r="C106" s="16" t="s">
        <v>42</v>
      </c>
      <c r="D106" s="16" t="s">
        <v>155</v>
      </c>
      <c r="E106" s="17" t="s">
        <v>46</v>
      </c>
      <c r="F106" s="17" t="s">
        <v>46</v>
      </c>
      <c r="G106" s="17" t="s">
        <v>46</v>
      </c>
      <c r="H106" s="17" t="s">
        <v>46</v>
      </c>
      <c r="I106" s="18"/>
      <c r="J106" s="19" t="s">
        <v>40</v>
      </c>
      <c r="K106" s="19" t="s">
        <v>40</v>
      </c>
      <c r="L106" s="19" t="s">
        <v>40</v>
      </c>
      <c r="M106" s="19" t="s">
        <v>40</v>
      </c>
      <c r="N106" s="19"/>
      <c r="O106" s="19" t="s">
        <v>40</v>
      </c>
      <c r="P106" s="11"/>
    </row>
    <row r="107" customFormat="false" ht="12.75" hidden="false" customHeight="false" outlineLevel="0" collapsed="false">
      <c r="A107" s="11" t="n">
        <v>103</v>
      </c>
      <c r="B107" s="16" t="s">
        <v>157</v>
      </c>
      <c r="C107" s="16" t="s">
        <v>42</v>
      </c>
      <c r="D107" s="16" t="s">
        <v>155</v>
      </c>
      <c r="E107" s="17" t="s">
        <v>46</v>
      </c>
      <c r="F107" s="23" t="s">
        <v>46</v>
      </c>
      <c r="G107" s="23" t="s">
        <v>46</v>
      </c>
      <c r="H107" s="17" t="s">
        <v>46</v>
      </c>
      <c r="I107" s="18" t="s">
        <v>40</v>
      </c>
      <c r="J107" s="20"/>
      <c r="K107" s="19"/>
      <c r="L107" s="19"/>
      <c r="M107" s="19"/>
      <c r="N107" s="19"/>
      <c r="O107" s="19"/>
      <c r="P107" s="11"/>
    </row>
    <row r="108" customFormat="false" ht="12.75" hidden="false" customHeight="false" outlineLevel="0" collapsed="false">
      <c r="A108" s="11" t="n">
        <v>104</v>
      </c>
      <c r="B108" s="16" t="s">
        <v>158</v>
      </c>
      <c r="C108" s="16" t="s">
        <v>42</v>
      </c>
      <c r="D108" s="16" t="s">
        <v>155</v>
      </c>
      <c r="E108" s="17" t="s">
        <v>46</v>
      </c>
      <c r="F108" s="23" t="s">
        <v>46</v>
      </c>
      <c r="G108" s="17" t="s">
        <v>46</v>
      </c>
      <c r="H108" s="17" t="s">
        <v>46</v>
      </c>
      <c r="I108" s="18"/>
      <c r="J108" s="19"/>
      <c r="K108" s="19" t="s">
        <v>40</v>
      </c>
      <c r="L108" s="19"/>
      <c r="M108" s="19" t="s">
        <v>40</v>
      </c>
      <c r="N108" s="19" t="s">
        <v>40</v>
      </c>
      <c r="O108" s="19"/>
      <c r="P108" s="11"/>
    </row>
    <row r="109" customFormat="false" ht="12.75" hidden="false" customHeight="false" outlineLevel="0" collapsed="false">
      <c r="A109" s="11" t="n">
        <v>105</v>
      </c>
      <c r="B109" s="16" t="s">
        <v>159</v>
      </c>
      <c r="C109" s="16" t="s">
        <v>37</v>
      </c>
      <c r="D109" s="16" t="s">
        <v>155</v>
      </c>
      <c r="E109" s="17" t="s">
        <v>46</v>
      </c>
      <c r="F109" s="17" t="s">
        <v>46</v>
      </c>
      <c r="G109" s="23" t="s">
        <v>46</v>
      </c>
      <c r="H109" s="23" t="s">
        <v>46</v>
      </c>
      <c r="I109" s="18" t="s">
        <v>40</v>
      </c>
      <c r="J109" s="19"/>
      <c r="K109" s="19"/>
      <c r="L109" s="19" t="s">
        <v>40</v>
      </c>
      <c r="M109" s="19"/>
      <c r="N109" s="19" t="s">
        <v>40</v>
      </c>
      <c r="O109" s="19" t="s">
        <v>40</v>
      </c>
      <c r="P109" s="11"/>
    </row>
    <row r="110" customFormat="false" ht="12.75" hidden="false" customHeight="false" outlineLevel="0" collapsed="false">
      <c r="A110" s="11" t="n">
        <v>106</v>
      </c>
      <c r="B110" s="16" t="s">
        <v>160</v>
      </c>
      <c r="C110" s="16" t="s">
        <v>37</v>
      </c>
      <c r="D110" s="16" t="s">
        <v>155</v>
      </c>
      <c r="E110" s="17" t="s">
        <v>46</v>
      </c>
      <c r="F110" s="17" t="s">
        <v>46</v>
      </c>
      <c r="G110" s="17" t="s">
        <v>46</v>
      </c>
      <c r="H110" s="23" t="s">
        <v>46</v>
      </c>
      <c r="I110" s="18" t="s">
        <v>40</v>
      </c>
      <c r="J110" s="19" t="s">
        <v>40</v>
      </c>
      <c r="K110" s="19" t="s">
        <v>40</v>
      </c>
      <c r="L110" s="19"/>
      <c r="M110" s="19"/>
      <c r="N110" s="19"/>
      <c r="O110" s="19" t="s">
        <v>40</v>
      </c>
      <c r="P110" s="11"/>
    </row>
    <row r="111" customFormat="false" ht="12.75" hidden="false" customHeight="false" outlineLevel="0" collapsed="false">
      <c r="A111" s="11" t="n">
        <v>107</v>
      </c>
      <c r="B111" s="16" t="s">
        <v>161</v>
      </c>
      <c r="C111" s="16" t="s">
        <v>42</v>
      </c>
      <c r="D111" s="16" t="s">
        <v>155</v>
      </c>
      <c r="E111" s="17" t="s">
        <v>46</v>
      </c>
      <c r="F111" s="23" t="s">
        <v>46</v>
      </c>
      <c r="G111" s="17" t="s">
        <v>46</v>
      </c>
      <c r="H111" s="17" t="s">
        <v>46</v>
      </c>
      <c r="I111" s="18" t="s">
        <v>40</v>
      </c>
      <c r="J111" s="19" t="s">
        <v>40</v>
      </c>
      <c r="K111" s="19"/>
      <c r="L111" s="19" t="s">
        <v>40</v>
      </c>
      <c r="M111" s="19"/>
      <c r="N111" s="19" t="s">
        <v>40</v>
      </c>
      <c r="O111" s="19" t="s">
        <v>40</v>
      </c>
      <c r="P111" s="11"/>
    </row>
    <row r="112" customFormat="false" ht="12.75" hidden="false" customHeight="false" outlineLevel="0" collapsed="false">
      <c r="A112" s="11" t="n">
        <v>108</v>
      </c>
      <c r="B112" s="23" t="s">
        <v>162</v>
      </c>
      <c r="C112" s="16" t="s">
        <v>37</v>
      </c>
      <c r="D112" s="16" t="s">
        <v>163</v>
      </c>
      <c r="E112" s="17"/>
      <c r="F112" s="17"/>
      <c r="G112" s="17"/>
      <c r="H112" s="17"/>
      <c r="I112" s="18" t="s">
        <v>40</v>
      </c>
      <c r="J112" s="19"/>
      <c r="K112" s="19"/>
      <c r="L112" s="24" t="s">
        <v>164</v>
      </c>
      <c r="M112" s="24" t="s">
        <v>164</v>
      </c>
      <c r="N112" s="19"/>
      <c r="O112" s="19" t="s">
        <v>40</v>
      </c>
      <c r="P112" s="11"/>
    </row>
    <row r="113" customFormat="false" ht="12.75" hidden="false" customHeight="false" outlineLevel="0" collapsed="false">
      <c r="A113" s="11" t="n">
        <v>109</v>
      </c>
      <c r="B113" s="16" t="s">
        <v>165</v>
      </c>
      <c r="C113" s="16" t="s">
        <v>42</v>
      </c>
      <c r="D113" s="16" t="s">
        <v>163</v>
      </c>
      <c r="E113" s="17" t="s">
        <v>46</v>
      </c>
      <c r="F113" s="17" t="s">
        <v>46</v>
      </c>
      <c r="G113" s="17" t="s">
        <v>46</v>
      </c>
      <c r="H113" s="17" t="s">
        <v>46</v>
      </c>
      <c r="I113" s="18"/>
      <c r="J113" s="19"/>
      <c r="K113" s="19"/>
      <c r="L113" s="19"/>
      <c r="M113" s="19"/>
      <c r="N113" s="19" t="s">
        <v>40</v>
      </c>
      <c r="O113" s="19"/>
      <c r="P113" s="11"/>
    </row>
    <row r="114" customFormat="false" ht="12.75" hidden="false" customHeight="false" outlineLevel="0" collapsed="false">
      <c r="A114" s="11" t="n">
        <v>110</v>
      </c>
      <c r="B114" s="16" t="s">
        <v>166</v>
      </c>
      <c r="C114" s="16" t="s">
        <v>42</v>
      </c>
      <c r="D114" s="16" t="s">
        <v>163</v>
      </c>
      <c r="E114" s="17" t="s">
        <v>46</v>
      </c>
      <c r="F114" s="17" t="s">
        <v>46</v>
      </c>
      <c r="G114" s="17" t="s">
        <v>46</v>
      </c>
      <c r="H114" s="17" t="s">
        <v>46</v>
      </c>
      <c r="I114" s="18" t="s">
        <v>40</v>
      </c>
      <c r="J114" s="20"/>
      <c r="K114" s="19"/>
      <c r="L114" s="19" t="s">
        <v>40</v>
      </c>
      <c r="M114" s="19"/>
      <c r="N114" s="19"/>
      <c r="O114" s="19"/>
      <c r="P114" s="11"/>
    </row>
    <row r="115" customFormat="false" ht="12.75" hidden="false" customHeight="false" outlineLevel="0" collapsed="false">
      <c r="A115" s="11" t="n">
        <v>111</v>
      </c>
      <c r="B115" s="16" t="s">
        <v>167</v>
      </c>
      <c r="C115" s="16" t="s">
        <v>42</v>
      </c>
      <c r="D115" s="16" t="s">
        <v>163</v>
      </c>
      <c r="E115" s="17" t="s">
        <v>46</v>
      </c>
      <c r="F115" s="17" t="s">
        <v>46</v>
      </c>
      <c r="G115" s="17" t="s">
        <v>46</v>
      </c>
      <c r="H115" s="17" t="s">
        <v>46</v>
      </c>
      <c r="I115" s="18"/>
      <c r="J115" s="19"/>
      <c r="K115" s="19" t="s">
        <v>40</v>
      </c>
      <c r="L115" s="19"/>
      <c r="M115" s="19"/>
      <c r="N115" s="19"/>
      <c r="O115" s="19"/>
      <c r="P115" s="11"/>
    </row>
    <row r="116" customFormat="false" ht="12.75" hidden="false" customHeight="false" outlineLevel="0" collapsed="false">
      <c r="A116" s="11" t="n">
        <v>112</v>
      </c>
      <c r="B116" s="16" t="s">
        <v>168</v>
      </c>
      <c r="C116" s="16" t="s">
        <v>42</v>
      </c>
      <c r="D116" s="16" t="s">
        <v>163</v>
      </c>
      <c r="E116" s="17" t="s">
        <v>46</v>
      </c>
      <c r="F116" s="17" t="s">
        <v>46</v>
      </c>
      <c r="G116" s="17" t="s">
        <v>46</v>
      </c>
      <c r="H116" s="17" t="s">
        <v>46</v>
      </c>
      <c r="I116" s="18"/>
      <c r="J116" s="19" t="s">
        <v>40</v>
      </c>
      <c r="K116" s="19"/>
      <c r="L116" s="19"/>
      <c r="M116" s="19"/>
      <c r="N116" s="19"/>
      <c r="O116" s="19" t="s">
        <v>40</v>
      </c>
      <c r="P116" s="11"/>
    </row>
    <row r="117" customFormat="false" ht="12.75" hidden="false" customHeight="false" outlineLevel="0" collapsed="false">
      <c r="A117" s="11" t="n">
        <v>113</v>
      </c>
      <c r="B117" s="16" t="s">
        <v>169</v>
      </c>
      <c r="C117" s="16" t="s">
        <v>37</v>
      </c>
      <c r="D117" s="16" t="s">
        <v>170</v>
      </c>
      <c r="E117" s="17" t="s">
        <v>46</v>
      </c>
      <c r="F117" s="17"/>
      <c r="G117" s="17" t="s">
        <v>46</v>
      </c>
      <c r="H117" s="17" t="s">
        <v>46</v>
      </c>
      <c r="I117" s="21"/>
      <c r="J117" s="21" t="s">
        <v>39</v>
      </c>
      <c r="K117" s="22"/>
      <c r="L117" s="22"/>
      <c r="M117" s="22"/>
      <c r="N117" s="21" t="s">
        <v>39</v>
      </c>
      <c r="O117" s="22"/>
      <c r="P117" s="11"/>
    </row>
    <row r="118" customFormat="false" ht="12.75" hidden="false" customHeight="false" outlineLevel="0" collapsed="false">
      <c r="A118" s="11" t="n">
        <v>114</v>
      </c>
      <c r="B118" s="23" t="s">
        <v>171</v>
      </c>
      <c r="C118" s="16" t="s">
        <v>37</v>
      </c>
      <c r="D118" s="16" t="s">
        <v>170</v>
      </c>
      <c r="E118" s="17" t="s">
        <v>46</v>
      </c>
      <c r="F118" s="17" t="s">
        <v>46</v>
      </c>
      <c r="G118" s="17"/>
      <c r="H118" s="17" t="s">
        <v>46</v>
      </c>
      <c r="I118" s="21"/>
      <c r="J118" s="21" t="s">
        <v>39</v>
      </c>
      <c r="K118" s="22"/>
      <c r="L118" s="22"/>
      <c r="M118" s="21" t="s">
        <v>39</v>
      </c>
      <c r="N118" s="22"/>
      <c r="O118" s="22"/>
      <c r="P118" s="11"/>
    </row>
    <row r="119" customFormat="false" ht="12.75" hidden="false" customHeight="false" outlineLevel="0" collapsed="false">
      <c r="A119" s="11" t="n">
        <v>115</v>
      </c>
      <c r="B119" s="23" t="s">
        <v>172</v>
      </c>
      <c r="C119" s="16" t="s">
        <v>37</v>
      </c>
      <c r="D119" s="16" t="s">
        <v>170</v>
      </c>
      <c r="E119" s="17" t="s">
        <v>46</v>
      </c>
      <c r="F119" s="17" t="s">
        <v>46</v>
      </c>
      <c r="G119" s="17"/>
      <c r="H119" s="17" t="s">
        <v>46</v>
      </c>
      <c r="I119" s="21"/>
      <c r="J119" s="25"/>
      <c r="K119" s="22"/>
      <c r="L119" s="21" t="s">
        <v>39</v>
      </c>
      <c r="M119" s="21" t="s">
        <v>39</v>
      </c>
      <c r="N119" s="22"/>
      <c r="O119" s="21" t="s">
        <v>39</v>
      </c>
      <c r="P119" s="11"/>
    </row>
    <row r="120" customFormat="false" ht="12.75" hidden="false" customHeight="false" outlineLevel="0" collapsed="false">
      <c r="A120" s="11" t="n">
        <v>116</v>
      </c>
      <c r="B120" s="16" t="s">
        <v>173</v>
      </c>
      <c r="C120" s="16" t="s">
        <v>37</v>
      </c>
      <c r="D120" s="16" t="s">
        <v>170</v>
      </c>
      <c r="E120" s="17" t="s">
        <v>46</v>
      </c>
      <c r="F120" s="17" t="s">
        <v>46</v>
      </c>
      <c r="G120" s="17" t="s">
        <v>46</v>
      </c>
      <c r="H120" s="17"/>
      <c r="I120" s="21"/>
      <c r="J120" s="22"/>
      <c r="K120" s="21" t="s">
        <v>39</v>
      </c>
      <c r="L120" s="21" t="s">
        <v>39</v>
      </c>
      <c r="M120" s="22"/>
      <c r="N120" s="22"/>
      <c r="O120" s="22"/>
      <c r="P120" s="11"/>
    </row>
    <row r="121" customFormat="false" ht="12.75" hidden="false" customHeight="false" outlineLevel="0" collapsed="false">
      <c r="A121" s="11" t="n">
        <v>117</v>
      </c>
      <c r="B121" s="16" t="s">
        <v>174</v>
      </c>
      <c r="C121" s="16" t="s">
        <v>37</v>
      </c>
      <c r="D121" s="16" t="s">
        <v>170</v>
      </c>
      <c r="E121" s="17"/>
      <c r="F121" s="17" t="s">
        <v>46</v>
      </c>
      <c r="G121" s="17" t="s">
        <v>46</v>
      </c>
      <c r="H121" s="17"/>
      <c r="I121" s="21" t="s">
        <v>39</v>
      </c>
      <c r="J121" s="22"/>
      <c r="K121" s="21" t="s">
        <v>39</v>
      </c>
      <c r="L121" s="22"/>
      <c r="M121" s="22"/>
      <c r="N121" s="21" t="s">
        <v>39</v>
      </c>
      <c r="O121" s="22"/>
      <c r="P121" s="11"/>
    </row>
    <row r="122" customFormat="false" ht="12.75" hidden="false" customHeight="false" outlineLevel="0" collapsed="false">
      <c r="A122" s="11" t="n">
        <v>118</v>
      </c>
      <c r="B122" s="16" t="s">
        <v>175</v>
      </c>
      <c r="C122" s="16" t="s">
        <v>37</v>
      </c>
      <c r="D122" s="16" t="s">
        <v>170</v>
      </c>
      <c r="E122" s="17"/>
      <c r="F122" s="17"/>
      <c r="G122" s="17" t="s">
        <v>46</v>
      </c>
      <c r="H122" s="17" t="s">
        <v>46</v>
      </c>
      <c r="I122" s="21" t="s">
        <v>39</v>
      </c>
      <c r="J122" s="22"/>
      <c r="K122" s="22"/>
      <c r="L122" s="22"/>
      <c r="M122" s="22"/>
      <c r="N122" s="22"/>
      <c r="O122" s="21" t="s">
        <v>39</v>
      </c>
      <c r="P122" s="11"/>
    </row>
    <row r="123" customFormat="false" ht="12.75" hidden="false" customHeight="false" outlineLevel="0" collapsed="false">
      <c r="A123" s="11" t="n">
        <v>119</v>
      </c>
      <c r="B123" s="26" t="s">
        <v>176</v>
      </c>
      <c r="C123" s="16" t="s">
        <v>37</v>
      </c>
      <c r="D123" s="16" t="s">
        <v>177</v>
      </c>
      <c r="E123" s="17" t="s">
        <v>46</v>
      </c>
      <c r="F123" s="17" t="s">
        <v>46</v>
      </c>
      <c r="G123" s="17" t="s">
        <v>46</v>
      </c>
      <c r="H123" s="17" t="s">
        <v>46</v>
      </c>
      <c r="I123" s="19" t="s">
        <v>40</v>
      </c>
      <c r="J123" s="19" t="s">
        <v>40</v>
      </c>
      <c r="K123" s="19" t="s">
        <v>40</v>
      </c>
      <c r="L123" s="16"/>
      <c r="M123" s="16"/>
      <c r="N123" s="16"/>
      <c r="O123" s="16"/>
      <c r="P123" s="11"/>
    </row>
    <row r="124" customFormat="false" ht="12.75" hidden="false" customHeight="false" outlineLevel="0" collapsed="false">
      <c r="A124" s="11" t="n">
        <v>120</v>
      </c>
      <c r="B124" s="26" t="s">
        <v>178</v>
      </c>
      <c r="C124" s="16" t="s">
        <v>37</v>
      </c>
      <c r="D124" s="16" t="s">
        <v>177</v>
      </c>
      <c r="E124" s="17" t="s">
        <v>46</v>
      </c>
      <c r="F124" s="17" t="s">
        <v>46</v>
      </c>
      <c r="G124" s="17" t="s">
        <v>46</v>
      </c>
      <c r="H124" s="17"/>
      <c r="I124" s="16"/>
      <c r="J124" s="16"/>
      <c r="K124" s="16"/>
      <c r="L124" s="19" t="s">
        <v>40</v>
      </c>
      <c r="M124" s="19" t="s">
        <v>40</v>
      </c>
      <c r="N124" s="19" t="s">
        <v>40</v>
      </c>
      <c r="O124" s="16"/>
      <c r="P124" s="11"/>
    </row>
    <row r="125" customFormat="false" ht="12.75" hidden="false" customHeight="false" outlineLevel="0" collapsed="false">
      <c r="A125" s="11" t="n">
        <v>121</v>
      </c>
      <c r="B125" s="26" t="s">
        <v>179</v>
      </c>
      <c r="C125" s="16" t="s">
        <v>37</v>
      </c>
      <c r="D125" s="16" t="s">
        <v>177</v>
      </c>
      <c r="E125" s="17"/>
      <c r="F125" s="17" t="s">
        <v>46</v>
      </c>
      <c r="G125" s="17"/>
      <c r="H125" s="17"/>
      <c r="I125" s="16"/>
      <c r="J125" s="19" t="s">
        <v>40</v>
      </c>
      <c r="K125" s="19" t="s">
        <v>40</v>
      </c>
      <c r="L125" s="16"/>
      <c r="M125" s="16"/>
      <c r="N125" s="16"/>
      <c r="O125" s="24"/>
      <c r="P125" s="11"/>
    </row>
    <row r="126" customFormat="false" ht="12.75" hidden="false" customHeight="false" outlineLevel="0" collapsed="false">
      <c r="A126" s="11" t="n">
        <v>122</v>
      </c>
      <c r="B126" s="26" t="s">
        <v>180</v>
      </c>
      <c r="C126" s="16" t="s">
        <v>37</v>
      </c>
      <c r="D126" s="16" t="s">
        <v>177</v>
      </c>
      <c r="E126" s="17" t="s">
        <v>46</v>
      </c>
      <c r="F126" s="17" t="s">
        <v>46</v>
      </c>
      <c r="G126" s="17" t="s">
        <v>46</v>
      </c>
      <c r="H126" s="17" t="s">
        <v>46</v>
      </c>
      <c r="I126" s="16"/>
      <c r="J126" s="16"/>
      <c r="K126" s="16"/>
      <c r="L126" s="19" t="s">
        <v>40</v>
      </c>
      <c r="M126" s="19" t="s">
        <v>40</v>
      </c>
      <c r="N126" s="19" t="s">
        <v>40</v>
      </c>
      <c r="O126" s="19"/>
      <c r="P126" s="11"/>
    </row>
    <row r="127" customFormat="false" ht="12.75" hidden="false" customHeight="false" outlineLevel="0" collapsed="false">
      <c r="A127" s="11" t="n">
        <v>123</v>
      </c>
      <c r="B127" s="26" t="s">
        <v>181</v>
      </c>
      <c r="C127" s="16" t="s">
        <v>37</v>
      </c>
      <c r="D127" s="16" t="s">
        <v>177</v>
      </c>
      <c r="E127" s="17" t="s">
        <v>46</v>
      </c>
      <c r="F127" s="17"/>
      <c r="G127" s="17"/>
      <c r="H127" s="17" t="s">
        <v>46</v>
      </c>
      <c r="I127" s="16"/>
      <c r="J127" s="16"/>
      <c r="K127" s="16"/>
      <c r="L127" s="16"/>
      <c r="M127" s="16"/>
      <c r="N127" s="16"/>
      <c r="O127" s="19" t="s">
        <v>40</v>
      </c>
      <c r="P127" s="11"/>
    </row>
    <row r="128" customFormat="false" ht="12.75" hidden="false" customHeight="true" outlineLevel="0" collapsed="false">
      <c r="A128" s="11" t="n">
        <v>124</v>
      </c>
      <c r="B128" s="26" t="s">
        <v>182</v>
      </c>
      <c r="C128" s="16" t="s">
        <v>37</v>
      </c>
      <c r="D128" s="16" t="s">
        <v>177</v>
      </c>
      <c r="E128" s="17"/>
      <c r="F128" s="17"/>
      <c r="G128" s="17" t="s">
        <v>46</v>
      </c>
      <c r="H128" s="17" t="s">
        <v>46</v>
      </c>
      <c r="I128" s="19" t="s">
        <v>40</v>
      </c>
      <c r="J128" s="16"/>
      <c r="K128" s="16"/>
      <c r="L128" s="16"/>
      <c r="M128" s="16"/>
      <c r="N128" s="16"/>
      <c r="O128" s="19" t="s">
        <v>40</v>
      </c>
      <c r="P128" s="11"/>
    </row>
    <row r="129" customFormat="false" ht="12.75" hidden="false" customHeight="false" outlineLevel="0" collapsed="false">
      <c r="A129" s="11" t="n">
        <v>125</v>
      </c>
      <c r="B129" s="26" t="s">
        <v>183</v>
      </c>
      <c r="C129" s="16" t="s">
        <v>42</v>
      </c>
      <c r="D129" s="16" t="s">
        <v>177</v>
      </c>
      <c r="E129" s="17" t="s">
        <v>46</v>
      </c>
      <c r="F129" s="17" t="s">
        <v>46</v>
      </c>
      <c r="G129" s="17" t="s">
        <v>46</v>
      </c>
      <c r="H129" s="17" t="s">
        <v>46</v>
      </c>
      <c r="I129" s="16"/>
      <c r="J129" s="19" t="s">
        <v>40</v>
      </c>
      <c r="K129" s="19" t="s">
        <v>40</v>
      </c>
      <c r="L129" s="16"/>
      <c r="M129" s="19" t="s">
        <v>40</v>
      </c>
      <c r="N129" s="16"/>
      <c r="O129" s="19" t="s">
        <v>40</v>
      </c>
      <c r="P129" s="11"/>
    </row>
    <row r="130" customFormat="false" ht="12.75" hidden="false" customHeight="false" outlineLevel="0" collapsed="false">
      <c r="A130" s="11" t="n">
        <v>126</v>
      </c>
      <c r="B130" s="26" t="s">
        <v>184</v>
      </c>
      <c r="C130" s="16" t="s">
        <v>42</v>
      </c>
      <c r="D130" s="16" t="s">
        <v>177</v>
      </c>
      <c r="E130" s="17" t="s">
        <v>46</v>
      </c>
      <c r="F130" s="17" t="s">
        <v>46</v>
      </c>
      <c r="G130" s="17" t="s">
        <v>46</v>
      </c>
      <c r="H130" s="17" t="s">
        <v>46</v>
      </c>
      <c r="I130" s="19" t="s">
        <v>40</v>
      </c>
      <c r="J130" s="19" t="s">
        <v>40</v>
      </c>
      <c r="K130" s="16"/>
      <c r="L130" s="16"/>
      <c r="M130" s="16"/>
      <c r="N130" s="19" t="s">
        <v>40</v>
      </c>
      <c r="O130" s="19"/>
      <c r="P130" s="11"/>
    </row>
    <row r="131" customFormat="false" ht="12.75" hidden="false" customHeight="false" outlineLevel="0" collapsed="false">
      <c r="A131" s="11" t="n">
        <v>127</v>
      </c>
      <c r="B131" s="26" t="s">
        <v>185</v>
      </c>
      <c r="C131" s="16" t="s">
        <v>42</v>
      </c>
      <c r="D131" s="16" t="s">
        <v>177</v>
      </c>
      <c r="E131" s="17" t="s">
        <v>46</v>
      </c>
      <c r="F131" s="17" t="s">
        <v>46</v>
      </c>
      <c r="G131" s="17"/>
      <c r="H131" s="17" t="s">
        <v>46</v>
      </c>
      <c r="I131" s="16"/>
      <c r="J131" s="16"/>
      <c r="K131" s="16"/>
      <c r="L131" s="19" t="s">
        <v>40</v>
      </c>
      <c r="M131" s="16"/>
      <c r="N131" s="16"/>
      <c r="O131" s="19"/>
      <c r="P131" s="11"/>
    </row>
    <row r="132" customFormat="false" ht="12.75" hidden="false" customHeight="false" outlineLevel="0" collapsed="false">
      <c r="A132" s="11" t="n">
        <v>128</v>
      </c>
      <c r="B132" s="26" t="s">
        <v>186</v>
      </c>
      <c r="C132" s="16" t="s">
        <v>42</v>
      </c>
      <c r="D132" s="16" t="s">
        <v>177</v>
      </c>
      <c r="E132" s="17"/>
      <c r="F132" s="17"/>
      <c r="G132" s="17"/>
      <c r="H132" s="17"/>
      <c r="I132" s="16"/>
      <c r="J132" s="16"/>
      <c r="K132" s="16"/>
      <c r="L132" s="16"/>
      <c r="M132" s="16"/>
      <c r="N132" s="19" t="s">
        <v>40</v>
      </c>
      <c r="O132" s="16"/>
      <c r="P132" s="11"/>
    </row>
    <row r="133" customFormat="false" ht="12.75" hidden="false" customHeight="false" outlineLevel="0" collapsed="false">
      <c r="A133" s="11" t="n">
        <v>129</v>
      </c>
      <c r="B133" s="26" t="s">
        <v>187</v>
      </c>
      <c r="C133" s="16" t="s">
        <v>42</v>
      </c>
      <c r="D133" s="16" t="s">
        <v>177</v>
      </c>
      <c r="E133" s="17" t="s">
        <v>46</v>
      </c>
      <c r="F133" s="17" t="s">
        <v>46</v>
      </c>
      <c r="G133" s="17" t="s">
        <v>46</v>
      </c>
      <c r="H133" s="17"/>
      <c r="I133" s="16"/>
      <c r="J133" s="16"/>
      <c r="K133" s="19" t="s">
        <v>40</v>
      </c>
      <c r="L133" s="19" t="s">
        <v>40</v>
      </c>
      <c r="M133" s="19" t="s">
        <v>40</v>
      </c>
      <c r="N133" s="16"/>
      <c r="O133" s="16"/>
      <c r="P133" s="11"/>
    </row>
    <row r="134" customFormat="false" ht="12.75" hidden="false" customHeight="false" outlineLevel="0" collapsed="false">
      <c r="A134" s="11" t="n">
        <v>130</v>
      </c>
      <c r="B134" s="26" t="s">
        <v>188</v>
      </c>
      <c r="C134" s="16" t="s">
        <v>42</v>
      </c>
      <c r="D134" s="16" t="s">
        <v>177</v>
      </c>
      <c r="E134" s="17"/>
      <c r="F134" s="17"/>
      <c r="G134" s="17" t="s">
        <v>46</v>
      </c>
      <c r="H134" s="17" t="s">
        <v>46</v>
      </c>
      <c r="I134" s="19" t="s">
        <v>40</v>
      </c>
      <c r="J134" s="16"/>
      <c r="K134" s="16"/>
      <c r="L134" s="16"/>
      <c r="M134" s="16"/>
      <c r="N134" s="16"/>
      <c r="O134" s="19" t="s">
        <v>40</v>
      </c>
      <c r="P134" s="11"/>
    </row>
    <row r="135" customFormat="false" ht="12.75" hidden="false" customHeight="false" outlineLevel="0" collapsed="false">
      <c r="A135" s="11" t="n">
        <v>131</v>
      </c>
      <c r="B135" s="23" t="s">
        <v>189</v>
      </c>
      <c r="C135" s="23" t="s">
        <v>37</v>
      </c>
      <c r="D135" s="23" t="s">
        <v>89</v>
      </c>
      <c r="E135" s="17"/>
      <c r="F135" s="17"/>
      <c r="G135" s="17"/>
      <c r="H135" s="17"/>
      <c r="I135" s="24" t="s">
        <v>39</v>
      </c>
      <c r="J135" s="24"/>
      <c r="K135" s="19"/>
      <c r="L135" s="24" t="s">
        <v>39</v>
      </c>
      <c r="M135" s="19"/>
      <c r="N135" s="24" t="s">
        <v>39</v>
      </c>
      <c r="O135" s="19"/>
      <c r="P135" s="11"/>
    </row>
    <row r="136" customFormat="false" ht="12.75" hidden="false" customHeight="false" outlineLevel="0" collapsed="false">
      <c r="A136" s="11" t="n">
        <v>132</v>
      </c>
      <c r="B136" s="16"/>
      <c r="C136" s="16"/>
      <c r="D136" s="16"/>
      <c r="E136" s="17"/>
      <c r="F136" s="17"/>
      <c r="G136" s="17"/>
      <c r="H136" s="17"/>
      <c r="I136" s="18"/>
      <c r="J136" s="19"/>
      <c r="K136" s="19"/>
      <c r="L136" s="19"/>
      <c r="M136" s="19"/>
      <c r="N136" s="19"/>
      <c r="O136" s="19"/>
      <c r="P136" s="11"/>
    </row>
    <row r="137" customFormat="false" ht="12.75" hidden="false" customHeight="false" outlineLevel="0" collapsed="false">
      <c r="A137" s="11" t="n">
        <v>133</v>
      </c>
      <c r="B137" s="16"/>
      <c r="C137" s="16"/>
      <c r="D137" s="16"/>
      <c r="E137" s="17"/>
      <c r="F137" s="17"/>
      <c r="G137" s="17"/>
      <c r="H137" s="17"/>
      <c r="I137" s="18"/>
      <c r="J137" s="19"/>
      <c r="K137" s="19"/>
      <c r="L137" s="19"/>
      <c r="M137" s="19"/>
      <c r="N137" s="19"/>
      <c r="O137" s="19"/>
      <c r="P137" s="11"/>
    </row>
    <row r="138" customFormat="false" ht="12.75" hidden="false" customHeight="false" outlineLevel="0" collapsed="false">
      <c r="A138" s="11" t="n">
        <v>134</v>
      </c>
      <c r="B138" s="16"/>
      <c r="C138" s="16"/>
      <c r="D138" s="16"/>
      <c r="E138" s="17"/>
      <c r="F138" s="17"/>
      <c r="G138" s="17"/>
      <c r="H138" s="17"/>
      <c r="I138" s="18"/>
      <c r="J138" s="19"/>
      <c r="K138" s="19"/>
      <c r="L138" s="19"/>
      <c r="M138" s="19"/>
      <c r="N138" s="19"/>
      <c r="O138" s="19"/>
      <c r="P138" s="11"/>
    </row>
    <row r="139" customFormat="false" ht="12.75" hidden="false" customHeight="false" outlineLevel="0" collapsed="false">
      <c r="A139" s="11" t="n">
        <v>135</v>
      </c>
      <c r="B139" s="16"/>
      <c r="C139" s="16"/>
      <c r="D139" s="16"/>
      <c r="E139" s="17"/>
      <c r="F139" s="17"/>
      <c r="G139" s="17"/>
      <c r="H139" s="17"/>
      <c r="I139" s="18"/>
      <c r="J139" s="19"/>
      <c r="K139" s="19"/>
      <c r="L139" s="19"/>
      <c r="M139" s="19"/>
      <c r="N139" s="19"/>
      <c r="O139" s="19"/>
      <c r="P139" s="11"/>
    </row>
    <row r="140" customFormat="false" ht="12.75" hidden="false" customHeight="false" outlineLevel="0" collapsed="false">
      <c r="A140" s="11" t="n">
        <v>136</v>
      </c>
      <c r="B140" s="16"/>
      <c r="C140" s="16"/>
      <c r="D140" s="16"/>
      <c r="E140" s="17"/>
      <c r="F140" s="17"/>
      <c r="G140" s="17"/>
      <c r="H140" s="17"/>
      <c r="I140" s="18"/>
      <c r="J140" s="19"/>
      <c r="K140" s="19"/>
      <c r="L140" s="19"/>
      <c r="M140" s="19"/>
      <c r="N140" s="19"/>
      <c r="O140" s="19"/>
      <c r="P140" s="11"/>
    </row>
    <row r="141" customFormat="false" ht="12.75" hidden="false" customHeight="false" outlineLevel="0" collapsed="false">
      <c r="A141" s="11" t="n">
        <v>137</v>
      </c>
      <c r="B141" s="16"/>
      <c r="C141" s="16"/>
      <c r="D141" s="16"/>
      <c r="E141" s="17"/>
      <c r="F141" s="17"/>
      <c r="G141" s="17"/>
      <c r="H141" s="17"/>
      <c r="I141" s="18"/>
      <c r="J141" s="19"/>
      <c r="K141" s="19"/>
      <c r="L141" s="19"/>
      <c r="M141" s="19"/>
      <c r="N141" s="19"/>
      <c r="O141" s="19"/>
      <c r="P141" s="11"/>
    </row>
    <row r="142" customFormat="false" ht="12.75" hidden="false" customHeight="false" outlineLevel="0" collapsed="false">
      <c r="A142" s="11" t="n">
        <v>138</v>
      </c>
      <c r="B142" s="16"/>
      <c r="C142" s="16"/>
      <c r="D142" s="16"/>
      <c r="E142" s="17"/>
      <c r="F142" s="17"/>
      <c r="G142" s="17"/>
      <c r="H142" s="17"/>
      <c r="I142" s="18"/>
      <c r="J142" s="19"/>
      <c r="K142" s="19"/>
      <c r="L142" s="19"/>
      <c r="M142" s="19"/>
      <c r="N142" s="19"/>
      <c r="O142" s="19"/>
      <c r="P142" s="11"/>
    </row>
    <row r="143" customFormat="false" ht="12.75" hidden="false" customHeight="false" outlineLevel="0" collapsed="false">
      <c r="A143" s="11" t="n">
        <v>139</v>
      </c>
      <c r="B143" s="16"/>
      <c r="C143" s="16"/>
      <c r="D143" s="16"/>
      <c r="E143" s="17"/>
      <c r="F143" s="17"/>
      <c r="G143" s="17"/>
      <c r="H143" s="17"/>
      <c r="I143" s="18"/>
      <c r="J143" s="19"/>
      <c r="K143" s="19"/>
      <c r="L143" s="19"/>
      <c r="M143" s="19"/>
      <c r="N143" s="19"/>
      <c r="O143" s="19"/>
      <c r="P143" s="11"/>
    </row>
    <row r="144" customFormat="false" ht="12.75" hidden="false" customHeight="false" outlineLevel="0" collapsed="false">
      <c r="A144" s="11" t="n">
        <v>140</v>
      </c>
      <c r="B144" s="16"/>
      <c r="C144" s="16"/>
      <c r="D144" s="16"/>
      <c r="E144" s="17"/>
      <c r="F144" s="17"/>
      <c r="G144" s="17"/>
      <c r="H144" s="17"/>
      <c r="I144" s="18"/>
      <c r="J144" s="19"/>
      <c r="K144" s="19"/>
      <c r="L144" s="19"/>
      <c r="M144" s="19"/>
      <c r="N144" s="19"/>
      <c r="O144" s="19"/>
      <c r="P144" s="11"/>
    </row>
    <row r="145" customFormat="false" ht="12.75" hidden="false" customHeight="false" outlineLevel="0" collapsed="false">
      <c r="A145" s="11" t="n">
        <v>141</v>
      </c>
      <c r="B145" s="16"/>
      <c r="C145" s="16"/>
      <c r="D145" s="16"/>
      <c r="E145" s="17"/>
      <c r="F145" s="17"/>
      <c r="G145" s="17"/>
      <c r="H145" s="17"/>
      <c r="I145" s="18"/>
      <c r="J145" s="19"/>
      <c r="K145" s="19"/>
      <c r="L145" s="19"/>
      <c r="M145" s="19"/>
      <c r="N145" s="19"/>
      <c r="O145" s="19"/>
      <c r="P145" s="11"/>
    </row>
    <row r="146" customFormat="false" ht="12.75" hidden="false" customHeight="false" outlineLevel="0" collapsed="false">
      <c r="A146" s="11" t="n">
        <v>142</v>
      </c>
      <c r="B146" s="16"/>
      <c r="C146" s="16"/>
      <c r="D146" s="16"/>
      <c r="E146" s="17"/>
      <c r="F146" s="17"/>
      <c r="G146" s="17"/>
      <c r="H146" s="17"/>
      <c r="I146" s="18"/>
      <c r="J146" s="19"/>
      <c r="K146" s="19"/>
      <c r="L146" s="19"/>
      <c r="M146" s="19"/>
      <c r="N146" s="19"/>
      <c r="O146" s="19"/>
      <c r="P146" s="11"/>
    </row>
    <row r="147" customFormat="false" ht="12.75" hidden="false" customHeight="false" outlineLevel="0" collapsed="false">
      <c r="A147" s="11" t="n">
        <v>143</v>
      </c>
      <c r="B147" s="16"/>
      <c r="C147" s="16"/>
      <c r="D147" s="16"/>
      <c r="E147" s="17"/>
      <c r="F147" s="17"/>
      <c r="G147" s="17"/>
      <c r="H147" s="17"/>
      <c r="I147" s="18"/>
      <c r="J147" s="19"/>
      <c r="K147" s="19"/>
      <c r="L147" s="19"/>
      <c r="M147" s="19"/>
      <c r="N147" s="19"/>
      <c r="O147" s="19"/>
      <c r="P147" s="11"/>
    </row>
    <row r="148" customFormat="false" ht="12.75" hidden="false" customHeight="false" outlineLevel="0" collapsed="false">
      <c r="A148" s="11" t="n">
        <v>144</v>
      </c>
      <c r="B148" s="16"/>
      <c r="C148" s="16"/>
      <c r="D148" s="16"/>
      <c r="E148" s="17"/>
      <c r="F148" s="17"/>
      <c r="G148" s="17"/>
      <c r="H148" s="17"/>
      <c r="I148" s="18"/>
      <c r="J148" s="19"/>
      <c r="K148" s="19"/>
      <c r="L148" s="19"/>
      <c r="M148" s="19"/>
      <c r="N148" s="19"/>
      <c r="O148" s="19"/>
      <c r="P148" s="11"/>
    </row>
    <row r="149" customFormat="false" ht="12.75" hidden="false" customHeight="false" outlineLevel="0" collapsed="false">
      <c r="A149" s="11" t="n">
        <v>145</v>
      </c>
      <c r="B149" s="16"/>
      <c r="C149" s="16"/>
      <c r="D149" s="16"/>
      <c r="E149" s="17"/>
      <c r="F149" s="17"/>
      <c r="G149" s="17"/>
      <c r="H149" s="17"/>
      <c r="I149" s="18"/>
      <c r="J149" s="19"/>
      <c r="K149" s="19"/>
      <c r="L149" s="19"/>
      <c r="M149" s="19"/>
      <c r="N149" s="19"/>
      <c r="O149" s="19"/>
      <c r="P149" s="11"/>
    </row>
    <row r="150" customFormat="false" ht="12.75" hidden="false" customHeight="false" outlineLevel="0" collapsed="false">
      <c r="A150" s="11" t="n">
        <v>146</v>
      </c>
      <c r="B150" s="16"/>
      <c r="C150" s="16"/>
      <c r="D150" s="16"/>
      <c r="E150" s="17"/>
      <c r="F150" s="17"/>
      <c r="G150" s="17"/>
      <c r="H150" s="17"/>
      <c r="I150" s="18"/>
      <c r="J150" s="19"/>
      <c r="K150" s="19"/>
      <c r="L150" s="19"/>
      <c r="M150" s="19"/>
      <c r="N150" s="19"/>
      <c r="O150" s="19"/>
      <c r="P150" s="11"/>
    </row>
    <row r="151" customFormat="false" ht="12.75" hidden="false" customHeight="false" outlineLevel="0" collapsed="false">
      <c r="A151" s="11" t="n">
        <v>147</v>
      </c>
      <c r="B151" s="16"/>
      <c r="C151" s="16"/>
      <c r="D151" s="16"/>
      <c r="E151" s="17"/>
      <c r="F151" s="17"/>
      <c r="G151" s="17"/>
      <c r="H151" s="17"/>
      <c r="I151" s="18"/>
      <c r="J151" s="19"/>
      <c r="K151" s="19"/>
      <c r="L151" s="19"/>
      <c r="M151" s="19"/>
      <c r="N151" s="19"/>
      <c r="O151" s="19"/>
      <c r="P151" s="11"/>
    </row>
    <row r="152" customFormat="false" ht="12.75" hidden="false" customHeight="true" outlineLevel="0" collapsed="false">
      <c r="A152" s="11" t="n">
        <v>148</v>
      </c>
      <c r="B152" s="16"/>
      <c r="C152" s="16"/>
      <c r="D152" s="16"/>
      <c r="E152" s="17"/>
      <c r="F152" s="17"/>
      <c r="G152" s="17"/>
      <c r="H152" s="17"/>
      <c r="I152" s="18"/>
      <c r="J152" s="19"/>
      <c r="K152" s="19"/>
      <c r="L152" s="19"/>
      <c r="M152" s="19"/>
      <c r="N152" s="19"/>
      <c r="O152" s="19"/>
      <c r="P152" s="11"/>
    </row>
    <row r="153" customFormat="false" ht="12.75" hidden="false" customHeight="false" outlineLevel="0" collapsed="false">
      <c r="A153" s="11" t="n">
        <v>149</v>
      </c>
      <c r="B153" s="16"/>
      <c r="C153" s="16"/>
      <c r="D153" s="16"/>
      <c r="E153" s="17"/>
      <c r="F153" s="17"/>
      <c r="G153" s="17"/>
      <c r="H153" s="17"/>
      <c r="I153" s="18"/>
      <c r="J153" s="19"/>
      <c r="K153" s="19"/>
      <c r="L153" s="19"/>
      <c r="M153" s="19"/>
      <c r="N153" s="19"/>
      <c r="O153" s="19"/>
      <c r="P153" s="11"/>
    </row>
    <row r="154" customFormat="false" ht="12.75" hidden="false" customHeight="false" outlineLevel="0" collapsed="false">
      <c r="A154" s="11" t="n">
        <v>150</v>
      </c>
      <c r="B154" s="16"/>
      <c r="C154" s="16"/>
      <c r="D154" s="16"/>
      <c r="E154" s="17"/>
      <c r="F154" s="17"/>
      <c r="G154" s="17"/>
      <c r="H154" s="17"/>
      <c r="I154" s="18"/>
      <c r="J154" s="19"/>
      <c r="K154" s="19"/>
      <c r="L154" s="19"/>
      <c r="M154" s="19"/>
      <c r="N154" s="19"/>
      <c r="O154" s="19"/>
      <c r="P154" s="11"/>
    </row>
    <row r="155" customFormat="false" ht="12.75" hidden="false" customHeight="false" outlineLevel="0" collapsed="false">
      <c r="A155" s="11" t="n">
        <v>151</v>
      </c>
      <c r="B155" s="16"/>
      <c r="C155" s="16"/>
      <c r="D155" s="16"/>
      <c r="E155" s="17"/>
      <c r="F155" s="17"/>
      <c r="G155" s="17"/>
      <c r="H155" s="17"/>
      <c r="I155" s="18"/>
      <c r="J155" s="19"/>
      <c r="K155" s="19"/>
      <c r="L155" s="19"/>
      <c r="M155" s="19"/>
      <c r="N155" s="19"/>
      <c r="O155" s="19"/>
      <c r="P155" s="11"/>
    </row>
    <row r="156" customFormat="false" ht="12.75" hidden="false" customHeight="false" outlineLevel="0" collapsed="false">
      <c r="A156" s="11" t="n">
        <v>152</v>
      </c>
      <c r="B156" s="16"/>
      <c r="C156" s="16"/>
      <c r="D156" s="16"/>
      <c r="E156" s="17"/>
      <c r="F156" s="17"/>
      <c r="G156" s="17"/>
      <c r="H156" s="17"/>
      <c r="I156" s="18"/>
      <c r="J156" s="19"/>
      <c r="K156" s="19"/>
      <c r="L156" s="19"/>
      <c r="M156" s="19"/>
      <c r="N156" s="19"/>
      <c r="O156" s="19"/>
      <c r="P156" s="11"/>
    </row>
    <row r="157" customFormat="false" ht="12.75" hidden="false" customHeight="false" outlineLevel="0" collapsed="false">
      <c r="A157" s="11" t="n">
        <v>153</v>
      </c>
      <c r="B157" s="16"/>
      <c r="C157" s="16"/>
      <c r="D157" s="16"/>
      <c r="E157" s="17"/>
      <c r="F157" s="17"/>
      <c r="G157" s="17"/>
      <c r="H157" s="17"/>
      <c r="I157" s="18"/>
      <c r="J157" s="19"/>
      <c r="K157" s="19"/>
      <c r="L157" s="19"/>
      <c r="M157" s="19"/>
      <c r="N157" s="19"/>
      <c r="O157" s="19"/>
      <c r="P157" s="11"/>
    </row>
    <row r="158" customFormat="false" ht="12.75" hidden="false" customHeight="false" outlineLevel="0" collapsed="false">
      <c r="A158" s="11" t="n">
        <v>154</v>
      </c>
      <c r="B158" s="16"/>
      <c r="C158" s="16"/>
      <c r="D158" s="16"/>
      <c r="E158" s="17"/>
      <c r="F158" s="17"/>
      <c r="G158" s="17"/>
      <c r="H158" s="17"/>
      <c r="I158" s="18"/>
      <c r="J158" s="19"/>
      <c r="K158" s="19"/>
      <c r="L158" s="19"/>
      <c r="M158" s="19"/>
      <c r="N158" s="19"/>
      <c r="O158" s="19"/>
      <c r="P158" s="11"/>
    </row>
    <row r="159" customFormat="false" ht="12.75" hidden="false" customHeight="false" outlineLevel="0" collapsed="false">
      <c r="A159" s="11" t="n">
        <v>155</v>
      </c>
      <c r="B159" s="16"/>
      <c r="C159" s="16"/>
      <c r="D159" s="16"/>
      <c r="E159" s="17"/>
      <c r="F159" s="17"/>
      <c r="G159" s="17"/>
      <c r="H159" s="17"/>
      <c r="I159" s="18"/>
      <c r="J159" s="19"/>
      <c r="K159" s="19"/>
      <c r="L159" s="19"/>
      <c r="M159" s="19"/>
      <c r="N159" s="19"/>
      <c r="O159" s="19"/>
      <c r="P159" s="11"/>
    </row>
    <row r="160" customFormat="false" ht="12.75" hidden="false" customHeight="false" outlineLevel="0" collapsed="false">
      <c r="A160" s="11" t="n">
        <v>156</v>
      </c>
      <c r="B160" s="16"/>
      <c r="C160" s="16"/>
      <c r="D160" s="16"/>
      <c r="E160" s="17"/>
      <c r="F160" s="17"/>
      <c r="G160" s="17"/>
      <c r="H160" s="17"/>
      <c r="I160" s="18"/>
      <c r="J160" s="19"/>
      <c r="K160" s="19"/>
      <c r="L160" s="19"/>
      <c r="M160" s="19"/>
      <c r="N160" s="19"/>
      <c r="O160" s="19"/>
      <c r="P160" s="11"/>
    </row>
    <row r="161" customFormat="false" ht="12.75" hidden="false" customHeight="false" outlineLevel="0" collapsed="false">
      <c r="A161" s="11" t="n">
        <v>157</v>
      </c>
      <c r="B161" s="16"/>
      <c r="C161" s="16"/>
      <c r="D161" s="16"/>
      <c r="E161" s="17"/>
      <c r="F161" s="17"/>
      <c r="G161" s="17"/>
      <c r="H161" s="17"/>
      <c r="I161" s="18"/>
      <c r="J161" s="19"/>
      <c r="K161" s="19"/>
      <c r="L161" s="19"/>
      <c r="M161" s="19"/>
      <c r="N161" s="19"/>
      <c r="O161" s="19"/>
      <c r="P161" s="11"/>
    </row>
    <row r="162" customFormat="false" ht="12.75" hidden="false" customHeight="false" outlineLevel="0" collapsed="false">
      <c r="A162" s="11" t="n">
        <v>158</v>
      </c>
      <c r="B162" s="16"/>
      <c r="C162" s="16"/>
      <c r="D162" s="16"/>
      <c r="E162" s="17"/>
      <c r="F162" s="17"/>
      <c r="G162" s="17"/>
      <c r="H162" s="17"/>
      <c r="I162" s="18"/>
      <c r="J162" s="19"/>
      <c r="K162" s="19"/>
      <c r="L162" s="19"/>
      <c r="M162" s="19"/>
      <c r="N162" s="19"/>
      <c r="O162" s="19"/>
      <c r="P162" s="11"/>
    </row>
    <row r="163" customFormat="false" ht="12.75" hidden="false" customHeight="false" outlineLevel="0" collapsed="false">
      <c r="A163" s="11" t="n">
        <v>159</v>
      </c>
      <c r="B163" s="16"/>
      <c r="C163" s="16"/>
      <c r="D163" s="16"/>
      <c r="E163" s="17"/>
      <c r="F163" s="17"/>
      <c r="G163" s="17"/>
      <c r="H163" s="17"/>
      <c r="I163" s="18"/>
      <c r="J163" s="19"/>
      <c r="K163" s="19"/>
      <c r="L163" s="19"/>
      <c r="M163" s="19"/>
      <c r="N163" s="19"/>
      <c r="O163" s="19"/>
      <c r="P163" s="11"/>
    </row>
    <row r="164" customFormat="false" ht="12.75" hidden="false" customHeight="false" outlineLevel="0" collapsed="false">
      <c r="A164" s="11" t="n">
        <v>160</v>
      </c>
      <c r="B164" s="16"/>
      <c r="C164" s="16"/>
      <c r="D164" s="16"/>
      <c r="E164" s="17"/>
      <c r="F164" s="17"/>
      <c r="G164" s="17"/>
      <c r="H164" s="17"/>
      <c r="I164" s="18"/>
      <c r="J164" s="19"/>
      <c r="K164" s="19"/>
      <c r="L164" s="19"/>
      <c r="M164" s="19"/>
      <c r="N164" s="19"/>
      <c r="O164" s="19"/>
      <c r="P164" s="11"/>
    </row>
    <row r="165" customFormat="false" ht="12.75" hidden="false" customHeight="false" outlineLevel="0" collapsed="false">
      <c r="A165" s="11" t="n">
        <v>161</v>
      </c>
      <c r="B165" s="16"/>
      <c r="C165" s="16"/>
      <c r="D165" s="16"/>
      <c r="E165" s="17"/>
      <c r="F165" s="17"/>
      <c r="G165" s="17"/>
      <c r="H165" s="17"/>
      <c r="I165" s="18"/>
      <c r="J165" s="19"/>
      <c r="K165" s="19"/>
      <c r="L165" s="19"/>
      <c r="M165" s="19"/>
      <c r="N165" s="19"/>
      <c r="O165" s="19"/>
      <c r="P165" s="11"/>
    </row>
    <row r="166" customFormat="false" ht="12.75" hidden="false" customHeight="false" outlineLevel="0" collapsed="false">
      <c r="A166" s="11" t="n">
        <v>162</v>
      </c>
      <c r="B166" s="16"/>
      <c r="C166" s="16"/>
      <c r="D166" s="16"/>
      <c r="E166" s="17"/>
      <c r="F166" s="17"/>
      <c r="G166" s="17"/>
      <c r="H166" s="17"/>
      <c r="I166" s="18"/>
      <c r="J166" s="19"/>
      <c r="K166" s="19"/>
      <c r="L166" s="19"/>
      <c r="M166" s="19"/>
      <c r="N166" s="19"/>
      <c r="O166" s="19"/>
      <c r="P166" s="11"/>
    </row>
    <row r="167" customFormat="false" ht="12.75" hidden="false" customHeight="false" outlineLevel="0" collapsed="false">
      <c r="A167" s="11" t="n">
        <v>163</v>
      </c>
      <c r="B167" s="16"/>
      <c r="C167" s="16"/>
      <c r="D167" s="16"/>
      <c r="E167" s="17"/>
      <c r="F167" s="17"/>
      <c r="G167" s="17"/>
      <c r="H167" s="17"/>
      <c r="I167" s="18"/>
      <c r="J167" s="19"/>
      <c r="K167" s="19"/>
      <c r="L167" s="19"/>
      <c r="M167" s="19"/>
      <c r="N167" s="19"/>
      <c r="O167" s="19"/>
      <c r="P167" s="11"/>
    </row>
    <row r="168" customFormat="false" ht="12.75" hidden="false" customHeight="false" outlineLevel="0" collapsed="false">
      <c r="A168" s="11" t="n">
        <v>164</v>
      </c>
      <c r="B168" s="16"/>
      <c r="C168" s="16"/>
      <c r="D168" s="16"/>
      <c r="E168" s="17"/>
      <c r="F168" s="17"/>
      <c r="G168" s="17"/>
      <c r="H168" s="17"/>
      <c r="I168" s="18"/>
      <c r="J168" s="19"/>
      <c r="K168" s="19"/>
      <c r="L168" s="19"/>
      <c r="M168" s="19"/>
      <c r="N168" s="19"/>
      <c r="O168" s="19"/>
      <c r="P168" s="11"/>
    </row>
    <row r="169" customFormat="false" ht="12.75" hidden="false" customHeight="false" outlineLevel="0" collapsed="false">
      <c r="A169" s="11" t="n">
        <v>165</v>
      </c>
      <c r="B169" s="16"/>
      <c r="C169" s="16"/>
      <c r="D169" s="16"/>
      <c r="E169" s="17"/>
      <c r="F169" s="17"/>
      <c r="G169" s="17"/>
      <c r="H169" s="17"/>
      <c r="I169" s="18"/>
      <c r="J169" s="19"/>
      <c r="K169" s="19"/>
      <c r="L169" s="19"/>
      <c r="M169" s="19"/>
      <c r="N169" s="19"/>
      <c r="O169" s="19"/>
      <c r="P169" s="11"/>
    </row>
    <row r="170" customFormat="false" ht="12.75" hidden="false" customHeight="false" outlineLevel="0" collapsed="false">
      <c r="A170" s="11" t="n">
        <v>166</v>
      </c>
      <c r="B170" s="16"/>
      <c r="C170" s="16"/>
      <c r="D170" s="16"/>
      <c r="E170" s="17"/>
      <c r="F170" s="17"/>
      <c r="G170" s="17"/>
      <c r="H170" s="17"/>
      <c r="I170" s="18"/>
      <c r="J170" s="19"/>
      <c r="K170" s="19"/>
      <c r="L170" s="19"/>
      <c r="M170" s="19"/>
      <c r="N170" s="19"/>
      <c r="O170" s="19"/>
      <c r="P170" s="11"/>
    </row>
    <row r="171" customFormat="false" ht="12.75" hidden="false" customHeight="false" outlineLevel="0" collapsed="false">
      <c r="A171" s="11" t="n">
        <v>167</v>
      </c>
      <c r="B171" s="16"/>
      <c r="C171" s="16"/>
      <c r="D171" s="16"/>
      <c r="E171" s="17"/>
      <c r="F171" s="17"/>
      <c r="G171" s="17"/>
      <c r="H171" s="17"/>
      <c r="I171" s="18"/>
      <c r="J171" s="19"/>
      <c r="K171" s="19"/>
      <c r="L171" s="19"/>
      <c r="M171" s="19"/>
      <c r="N171" s="19"/>
      <c r="O171" s="19"/>
      <c r="P171" s="11"/>
    </row>
    <row r="172" customFormat="false" ht="12.75" hidden="false" customHeight="false" outlineLevel="0" collapsed="false">
      <c r="A172" s="11" t="n">
        <v>168</v>
      </c>
      <c r="B172" s="16"/>
      <c r="C172" s="16"/>
      <c r="D172" s="16"/>
      <c r="E172" s="17"/>
      <c r="F172" s="17"/>
      <c r="G172" s="17"/>
      <c r="H172" s="17"/>
      <c r="I172" s="18"/>
      <c r="J172" s="19"/>
      <c r="K172" s="19"/>
      <c r="L172" s="19"/>
      <c r="M172" s="19"/>
      <c r="N172" s="19"/>
      <c r="O172" s="19"/>
      <c r="P172" s="11"/>
    </row>
    <row r="173" customFormat="false" ht="12.75" hidden="false" customHeight="false" outlineLevel="0" collapsed="false">
      <c r="A173" s="11" t="n">
        <v>169</v>
      </c>
      <c r="B173" s="16"/>
      <c r="C173" s="16"/>
      <c r="D173" s="16"/>
      <c r="E173" s="17"/>
      <c r="F173" s="17"/>
      <c r="G173" s="17"/>
      <c r="H173" s="17"/>
      <c r="I173" s="18"/>
      <c r="J173" s="19"/>
      <c r="K173" s="19"/>
      <c r="L173" s="19"/>
      <c r="M173" s="19"/>
      <c r="N173" s="19"/>
      <c r="O173" s="19"/>
      <c r="P173" s="11"/>
    </row>
    <row r="174" customFormat="false" ht="12.75" hidden="false" customHeight="false" outlineLevel="0" collapsed="false">
      <c r="A174" s="11" t="n">
        <v>170</v>
      </c>
      <c r="B174" s="16"/>
      <c r="C174" s="16"/>
      <c r="D174" s="16"/>
      <c r="E174" s="17"/>
      <c r="F174" s="17"/>
      <c r="G174" s="17"/>
      <c r="H174" s="17"/>
      <c r="I174" s="18"/>
      <c r="J174" s="19"/>
      <c r="K174" s="19"/>
      <c r="L174" s="19"/>
      <c r="M174" s="19"/>
      <c r="N174" s="19"/>
      <c r="O174" s="19"/>
      <c r="P174" s="11"/>
    </row>
    <row r="175" customFormat="false" ht="12.75" hidden="false" customHeight="false" outlineLevel="0" collapsed="false">
      <c r="A175" s="11" t="n">
        <v>171</v>
      </c>
      <c r="B175" s="16"/>
      <c r="C175" s="16"/>
      <c r="D175" s="16"/>
      <c r="E175" s="17"/>
      <c r="F175" s="17"/>
      <c r="G175" s="17"/>
      <c r="H175" s="17"/>
      <c r="I175" s="18"/>
      <c r="J175" s="19"/>
      <c r="K175" s="19"/>
      <c r="L175" s="19"/>
      <c r="M175" s="19"/>
      <c r="N175" s="19"/>
      <c r="O175" s="19"/>
      <c r="P175" s="11"/>
    </row>
    <row r="176" customFormat="false" ht="12.75" hidden="false" customHeight="true" outlineLevel="0" collapsed="false">
      <c r="A176" s="11" t="n">
        <v>172</v>
      </c>
      <c r="B176" s="16"/>
      <c r="C176" s="16"/>
      <c r="D176" s="16"/>
      <c r="E176" s="17"/>
      <c r="F176" s="17"/>
      <c r="G176" s="17"/>
      <c r="H176" s="17"/>
      <c r="I176" s="18"/>
      <c r="J176" s="19"/>
      <c r="K176" s="19"/>
      <c r="L176" s="19"/>
      <c r="M176" s="19"/>
      <c r="N176" s="19"/>
      <c r="O176" s="19"/>
      <c r="P176" s="11"/>
    </row>
    <row r="177" customFormat="false" ht="12.75" hidden="false" customHeight="false" outlineLevel="0" collapsed="false">
      <c r="A177" s="11" t="n">
        <v>173</v>
      </c>
      <c r="B177" s="16"/>
      <c r="C177" s="16"/>
      <c r="D177" s="16"/>
      <c r="E177" s="17"/>
      <c r="F177" s="17"/>
      <c r="G177" s="17"/>
      <c r="H177" s="17"/>
      <c r="I177" s="18"/>
      <c r="J177" s="19"/>
      <c r="K177" s="19"/>
      <c r="L177" s="19"/>
      <c r="M177" s="19"/>
      <c r="N177" s="19"/>
      <c r="O177" s="19"/>
      <c r="P177" s="11"/>
    </row>
    <row r="178" customFormat="false" ht="12.75" hidden="false" customHeight="false" outlineLevel="0" collapsed="false">
      <c r="A178" s="11" t="n">
        <v>174</v>
      </c>
      <c r="B178" s="16"/>
      <c r="C178" s="16"/>
      <c r="D178" s="16"/>
      <c r="E178" s="17"/>
      <c r="F178" s="17"/>
      <c r="G178" s="17"/>
      <c r="H178" s="17"/>
      <c r="I178" s="18"/>
      <c r="J178" s="19"/>
      <c r="K178" s="19"/>
      <c r="L178" s="19"/>
      <c r="M178" s="19"/>
      <c r="N178" s="19"/>
      <c r="O178" s="19"/>
      <c r="P178" s="11"/>
    </row>
    <row r="179" customFormat="false" ht="12.75" hidden="false" customHeight="false" outlineLevel="0" collapsed="false">
      <c r="A179" s="11" t="n">
        <v>175</v>
      </c>
      <c r="B179" s="16"/>
      <c r="C179" s="16"/>
      <c r="D179" s="16"/>
      <c r="E179" s="17"/>
      <c r="F179" s="17"/>
      <c r="G179" s="17"/>
      <c r="H179" s="17"/>
      <c r="I179" s="18"/>
      <c r="J179" s="19"/>
      <c r="K179" s="19"/>
      <c r="L179" s="19"/>
      <c r="M179" s="19"/>
      <c r="N179" s="19"/>
      <c r="O179" s="19"/>
      <c r="P179" s="11"/>
    </row>
    <row r="180" customFormat="false" ht="12.75" hidden="false" customHeight="false" outlineLevel="0" collapsed="false">
      <c r="A180" s="11" t="n">
        <v>176</v>
      </c>
      <c r="B180" s="16"/>
      <c r="C180" s="16"/>
      <c r="D180" s="16"/>
      <c r="E180" s="17"/>
      <c r="F180" s="17"/>
      <c r="G180" s="17"/>
      <c r="H180" s="17"/>
      <c r="I180" s="18"/>
      <c r="J180" s="19"/>
      <c r="K180" s="19"/>
      <c r="L180" s="19"/>
      <c r="M180" s="19"/>
      <c r="N180" s="19"/>
      <c r="O180" s="19"/>
      <c r="P180" s="11"/>
    </row>
    <row r="181" customFormat="false" ht="12.75" hidden="false" customHeight="false" outlineLevel="0" collapsed="false">
      <c r="A181" s="11" t="n">
        <v>177</v>
      </c>
      <c r="B181" s="16"/>
      <c r="C181" s="16"/>
      <c r="D181" s="16"/>
      <c r="E181" s="17"/>
      <c r="F181" s="17"/>
      <c r="G181" s="17"/>
      <c r="H181" s="17"/>
      <c r="I181" s="18"/>
      <c r="J181" s="19"/>
      <c r="K181" s="19"/>
      <c r="L181" s="19"/>
      <c r="M181" s="19"/>
      <c r="N181" s="19"/>
      <c r="O181" s="19"/>
      <c r="P181" s="11"/>
    </row>
    <row r="182" customFormat="false" ht="12.75" hidden="false" customHeight="false" outlineLevel="0" collapsed="false">
      <c r="A182" s="11" t="n">
        <v>178</v>
      </c>
      <c r="B182" s="16"/>
      <c r="C182" s="16"/>
      <c r="D182" s="16"/>
      <c r="E182" s="17"/>
      <c r="F182" s="17"/>
      <c r="G182" s="17"/>
      <c r="H182" s="17"/>
      <c r="I182" s="18"/>
      <c r="J182" s="19"/>
      <c r="K182" s="19"/>
      <c r="L182" s="19"/>
      <c r="M182" s="19"/>
      <c r="N182" s="19"/>
      <c r="O182" s="19"/>
      <c r="P182" s="11"/>
    </row>
    <row r="183" customFormat="false" ht="12.75" hidden="false" customHeight="false" outlineLevel="0" collapsed="false">
      <c r="A183" s="11" t="n">
        <v>179</v>
      </c>
      <c r="B183" s="16"/>
      <c r="C183" s="16"/>
      <c r="D183" s="16"/>
      <c r="E183" s="17"/>
      <c r="F183" s="17"/>
      <c r="G183" s="17"/>
      <c r="H183" s="17"/>
      <c r="I183" s="18"/>
      <c r="J183" s="19"/>
      <c r="K183" s="19"/>
      <c r="L183" s="19"/>
      <c r="M183" s="19"/>
      <c r="N183" s="19"/>
      <c r="O183" s="19"/>
      <c r="P183" s="11"/>
    </row>
    <row r="184" customFormat="false" ht="12.75" hidden="false" customHeight="false" outlineLevel="0" collapsed="false">
      <c r="A184" s="11" t="n">
        <v>180</v>
      </c>
      <c r="B184" s="16"/>
      <c r="C184" s="16"/>
      <c r="D184" s="16"/>
      <c r="E184" s="17"/>
      <c r="F184" s="17"/>
      <c r="G184" s="17"/>
      <c r="H184" s="17"/>
      <c r="I184" s="18"/>
      <c r="J184" s="19"/>
      <c r="K184" s="19"/>
      <c r="L184" s="19"/>
      <c r="M184" s="19"/>
      <c r="N184" s="19"/>
      <c r="O184" s="19"/>
      <c r="P184" s="11"/>
    </row>
    <row r="185" customFormat="false" ht="12.75" hidden="false" customHeight="false" outlineLevel="0" collapsed="false">
      <c r="A185" s="11" t="n">
        <v>181</v>
      </c>
      <c r="B185" s="16"/>
      <c r="C185" s="16"/>
      <c r="D185" s="16"/>
      <c r="E185" s="17"/>
      <c r="F185" s="17"/>
      <c r="G185" s="17"/>
      <c r="H185" s="17"/>
      <c r="I185" s="18"/>
      <c r="J185" s="19"/>
      <c r="K185" s="19"/>
      <c r="L185" s="19"/>
      <c r="M185" s="19"/>
      <c r="N185" s="19"/>
      <c r="O185" s="19"/>
      <c r="P185" s="11"/>
    </row>
    <row r="186" customFormat="false" ht="12.75" hidden="false" customHeight="false" outlineLevel="0" collapsed="false">
      <c r="A186" s="11" t="n">
        <v>182</v>
      </c>
      <c r="B186" s="16"/>
      <c r="C186" s="16"/>
      <c r="D186" s="16"/>
      <c r="E186" s="17"/>
      <c r="F186" s="17"/>
      <c r="G186" s="17"/>
      <c r="H186" s="17"/>
      <c r="I186" s="18"/>
      <c r="J186" s="19"/>
      <c r="K186" s="19"/>
      <c r="L186" s="19"/>
      <c r="M186" s="19"/>
      <c r="N186" s="19"/>
      <c r="O186" s="19"/>
      <c r="P186" s="11"/>
    </row>
    <row r="187" customFormat="false" ht="12.75" hidden="false" customHeight="false" outlineLevel="0" collapsed="false">
      <c r="A187" s="11" t="n">
        <v>183</v>
      </c>
      <c r="B187" s="16"/>
      <c r="C187" s="16"/>
      <c r="D187" s="16"/>
      <c r="E187" s="17"/>
      <c r="F187" s="17"/>
      <c r="G187" s="17"/>
      <c r="H187" s="17"/>
      <c r="I187" s="18"/>
      <c r="J187" s="19"/>
      <c r="K187" s="19"/>
      <c r="L187" s="19"/>
      <c r="M187" s="19"/>
      <c r="N187" s="19"/>
      <c r="O187" s="19"/>
      <c r="P187" s="11"/>
    </row>
    <row r="188" customFormat="false" ht="12.75" hidden="false" customHeight="false" outlineLevel="0" collapsed="false">
      <c r="A188" s="11" t="n">
        <v>184</v>
      </c>
      <c r="B188" s="16"/>
      <c r="C188" s="16"/>
      <c r="D188" s="16"/>
      <c r="E188" s="17"/>
      <c r="F188" s="17"/>
      <c r="G188" s="17"/>
      <c r="H188" s="17"/>
      <c r="I188" s="18"/>
      <c r="J188" s="19"/>
      <c r="K188" s="19"/>
      <c r="L188" s="19"/>
      <c r="M188" s="19"/>
      <c r="N188" s="19"/>
      <c r="O188" s="19"/>
      <c r="P188" s="11"/>
    </row>
    <row r="189" customFormat="false" ht="12.75" hidden="false" customHeight="false" outlineLevel="0" collapsed="false">
      <c r="A189" s="11" t="n">
        <v>185</v>
      </c>
      <c r="B189" s="16"/>
      <c r="C189" s="16"/>
      <c r="D189" s="16"/>
      <c r="E189" s="17"/>
      <c r="F189" s="17"/>
      <c r="G189" s="17"/>
      <c r="H189" s="17"/>
      <c r="I189" s="18"/>
      <c r="J189" s="19"/>
      <c r="K189" s="19"/>
      <c r="L189" s="19"/>
      <c r="M189" s="19"/>
      <c r="N189" s="19"/>
      <c r="O189" s="19"/>
      <c r="P189" s="11"/>
    </row>
    <row r="190" customFormat="false" ht="12.75" hidden="false" customHeight="false" outlineLevel="0" collapsed="false">
      <c r="A190" s="11" t="n">
        <v>186</v>
      </c>
      <c r="B190" s="16"/>
      <c r="C190" s="16"/>
      <c r="D190" s="16"/>
      <c r="E190" s="17"/>
      <c r="F190" s="17"/>
      <c r="G190" s="17"/>
      <c r="H190" s="17"/>
      <c r="I190" s="18"/>
      <c r="J190" s="19"/>
      <c r="K190" s="19"/>
      <c r="L190" s="19"/>
      <c r="M190" s="19"/>
      <c r="N190" s="19"/>
      <c r="O190" s="19"/>
      <c r="P190" s="11"/>
    </row>
    <row r="191" customFormat="false" ht="12.75" hidden="false" customHeight="false" outlineLevel="0" collapsed="false">
      <c r="A191" s="11" t="n">
        <v>187</v>
      </c>
      <c r="B191" s="16"/>
      <c r="C191" s="16"/>
      <c r="D191" s="16"/>
      <c r="E191" s="17"/>
      <c r="F191" s="17"/>
      <c r="G191" s="17"/>
      <c r="H191" s="17"/>
      <c r="I191" s="18"/>
      <c r="J191" s="19"/>
      <c r="K191" s="19"/>
      <c r="L191" s="19"/>
      <c r="M191" s="19"/>
      <c r="N191" s="19"/>
      <c r="O191" s="19"/>
      <c r="P191" s="11"/>
    </row>
    <row r="192" customFormat="false" ht="12.75" hidden="false" customHeight="false" outlineLevel="0" collapsed="false">
      <c r="A192" s="11" t="n">
        <v>188</v>
      </c>
      <c r="B192" s="16"/>
      <c r="C192" s="16"/>
      <c r="D192" s="16"/>
      <c r="E192" s="17"/>
      <c r="F192" s="17"/>
      <c r="G192" s="17"/>
      <c r="H192" s="17"/>
      <c r="I192" s="18"/>
      <c r="J192" s="19"/>
      <c r="K192" s="19"/>
      <c r="L192" s="19"/>
      <c r="M192" s="19"/>
      <c r="N192" s="19"/>
      <c r="O192" s="19"/>
      <c r="P192" s="11"/>
    </row>
    <row r="193" customFormat="false" ht="12.75" hidden="false" customHeight="false" outlineLevel="0" collapsed="false">
      <c r="A193" s="11" t="n">
        <v>189</v>
      </c>
      <c r="B193" s="16"/>
      <c r="C193" s="16"/>
      <c r="D193" s="16"/>
      <c r="E193" s="17"/>
      <c r="F193" s="17"/>
      <c r="G193" s="17"/>
      <c r="H193" s="17"/>
      <c r="I193" s="18"/>
      <c r="J193" s="19"/>
      <c r="K193" s="19"/>
      <c r="L193" s="19"/>
      <c r="M193" s="19"/>
      <c r="N193" s="19"/>
      <c r="O193" s="19"/>
      <c r="P193" s="11"/>
    </row>
    <row r="194" customFormat="false" ht="12.75" hidden="false" customHeight="false" outlineLevel="0" collapsed="false">
      <c r="A194" s="11" t="n">
        <v>190</v>
      </c>
      <c r="B194" s="16"/>
      <c r="C194" s="16"/>
      <c r="D194" s="16"/>
      <c r="E194" s="17"/>
      <c r="F194" s="17"/>
      <c r="G194" s="17"/>
      <c r="H194" s="17"/>
      <c r="I194" s="18"/>
      <c r="J194" s="19"/>
      <c r="K194" s="19"/>
      <c r="L194" s="19"/>
      <c r="M194" s="19"/>
      <c r="N194" s="19"/>
      <c r="O194" s="19"/>
      <c r="P194" s="11"/>
    </row>
    <row r="195" customFormat="false" ht="12.75" hidden="false" customHeight="false" outlineLevel="0" collapsed="false">
      <c r="A195" s="11" t="n">
        <v>191</v>
      </c>
      <c r="B195" s="16"/>
      <c r="C195" s="16"/>
      <c r="D195" s="16"/>
      <c r="E195" s="17"/>
      <c r="F195" s="17"/>
      <c r="G195" s="17"/>
      <c r="H195" s="17"/>
      <c r="I195" s="18"/>
      <c r="J195" s="19"/>
      <c r="K195" s="19"/>
      <c r="L195" s="19"/>
      <c r="M195" s="19"/>
      <c r="N195" s="19"/>
      <c r="O195" s="19"/>
      <c r="P195" s="11"/>
    </row>
    <row r="196" customFormat="false" ht="12.75" hidden="false" customHeight="false" outlineLevel="0" collapsed="false">
      <c r="A196" s="11" t="n">
        <v>192</v>
      </c>
      <c r="B196" s="16"/>
      <c r="C196" s="16"/>
      <c r="D196" s="16"/>
      <c r="E196" s="17"/>
      <c r="F196" s="17"/>
      <c r="G196" s="17"/>
      <c r="H196" s="17"/>
      <c r="I196" s="18"/>
      <c r="J196" s="19"/>
      <c r="K196" s="19"/>
      <c r="L196" s="19"/>
      <c r="M196" s="19"/>
      <c r="N196" s="19"/>
      <c r="O196" s="19"/>
      <c r="P196" s="11"/>
    </row>
    <row r="197" customFormat="false" ht="12.75" hidden="false" customHeight="false" outlineLevel="0" collapsed="false">
      <c r="A197" s="11" t="n">
        <v>193</v>
      </c>
      <c r="B197" s="16"/>
      <c r="C197" s="16"/>
      <c r="D197" s="16"/>
      <c r="E197" s="17"/>
      <c r="F197" s="17"/>
      <c r="G197" s="17"/>
      <c r="H197" s="17"/>
      <c r="I197" s="18"/>
      <c r="J197" s="19"/>
      <c r="K197" s="19"/>
      <c r="L197" s="19"/>
      <c r="M197" s="19"/>
      <c r="N197" s="19"/>
      <c r="O197" s="19"/>
      <c r="P197" s="11"/>
    </row>
    <row r="198" customFormat="false" ht="12.75" hidden="false" customHeight="false" outlineLevel="0" collapsed="false">
      <c r="A198" s="11" t="n">
        <v>194</v>
      </c>
      <c r="B198" s="16"/>
      <c r="C198" s="16"/>
      <c r="D198" s="16"/>
      <c r="E198" s="17"/>
      <c r="F198" s="17"/>
      <c r="G198" s="17"/>
      <c r="H198" s="17"/>
      <c r="I198" s="18"/>
      <c r="J198" s="19"/>
      <c r="K198" s="19"/>
      <c r="L198" s="19"/>
      <c r="M198" s="19"/>
      <c r="N198" s="19"/>
      <c r="O198" s="19"/>
      <c r="P198" s="11"/>
    </row>
    <row r="199" customFormat="false" ht="12.75" hidden="false" customHeight="false" outlineLevel="0" collapsed="false">
      <c r="A199" s="11" t="n">
        <v>195</v>
      </c>
      <c r="B199" s="16"/>
      <c r="C199" s="16"/>
      <c r="D199" s="16"/>
      <c r="E199" s="17"/>
      <c r="F199" s="17"/>
      <c r="G199" s="17"/>
      <c r="H199" s="17"/>
      <c r="I199" s="18"/>
      <c r="J199" s="19"/>
      <c r="K199" s="19"/>
      <c r="L199" s="19"/>
      <c r="M199" s="19"/>
      <c r="N199" s="19"/>
      <c r="O199" s="19"/>
      <c r="P199" s="11"/>
    </row>
    <row r="200" customFormat="false" ht="12.75" hidden="false" customHeight="true" outlineLevel="0" collapsed="false">
      <c r="A200" s="11" t="n">
        <v>196</v>
      </c>
      <c r="B200" s="16"/>
      <c r="C200" s="16"/>
      <c r="D200" s="16"/>
      <c r="E200" s="17"/>
      <c r="F200" s="17"/>
      <c r="G200" s="17"/>
      <c r="H200" s="17"/>
      <c r="I200" s="18"/>
      <c r="J200" s="19"/>
      <c r="K200" s="19"/>
      <c r="L200" s="19"/>
      <c r="M200" s="19"/>
      <c r="N200" s="19"/>
      <c r="O200" s="19"/>
      <c r="P200" s="11"/>
    </row>
    <row r="201" customFormat="false" ht="12.75" hidden="false" customHeight="false" outlineLevel="0" collapsed="false">
      <c r="A201" s="11" t="n">
        <v>197</v>
      </c>
      <c r="B201" s="16"/>
      <c r="C201" s="16"/>
      <c r="D201" s="16"/>
      <c r="E201" s="17"/>
      <c r="F201" s="17"/>
      <c r="G201" s="17"/>
      <c r="H201" s="17"/>
      <c r="I201" s="18"/>
      <c r="J201" s="19"/>
      <c r="K201" s="19"/>
      <c r="L201" s="19"/>
      <c r="M201" s="19"/>
      <c r="N201" s="19"/>
      <c r="O201" s="19"/>
      <c r="P201" s="11"/>
    </row>
    <row r="202" customFormat="false" ht="12.75" hidden="false" customHeight="false" outlineLevel="0" collapsed="false">
      <c r="A202" s="11" t="n">
        <v>198</v>
      </c>
      <c r="B202" s="16"/>
      <c r="C202" s="16"/>
      <c r="D202" s="16"/>
      <c r="E202" s="17"/>
      <c r="F202" s="17"/>
      <c r="G202" s="17"/>
      <c r="H202" s="17"/>
      <c r="I202" s="18"/>
      <c r="J202" s="19"/>
      <c r="K202" s="19"/>
      <c r="L202" s="19"/>
      <c r="M202" s="19"/>
      <c r="N202" s="19"/>
      <c r="O202" s="19"/>
      <c r="P202" s="11"/>
    </row>
    <row r="203" customFormat="false" ht="12.75" hidden="false" customHeight="false" outlineLevel="0" collapsed="false">
      <c r="A203" s="11" t="n">
        <v>199</v>
      </c>
      <c r="B203" s="16"/>
      <c r="C203" s="16"/>
      <c r="D203" s="16"/>
      <c r="E203" s="17"/>
      <c r="F203" s="17"/>
      <c r="G203" s="17"/>
      <c r="H203" s="17"/>
      <c r="I203" s="18"/>
      <c r="J203" s="19"/>
      <c r="K203" s="19"/>
      <c r="L203" s="19"/>
      <c r="M203" s="19"/>
      <c r="N203" s="19"/>
      <c r="O203" s="19"/>
      <c r="P203" s="11"/>
    </row>
    <row r="204" customFormat="false" ht="12.75" hidden="false" customHeight="false" outlineLevel="0" collapsed="false">
      <c r="A204" s="11" t="n">
        <v>200</v>
      </c>
      <c r="B204" s="16"/>
      <c r="C204" s="16"/>
      <c r="D204" s="16"/>
      <c r="E204" s="17"/>
      <c r="F204" s="17"/>
      <c r="G204" s="17"/>
      <c r="H204" s="17"/>
      <c r="I204" s="18"/>
      <c r="J204" s="19"/>
      <c r="K204" s="19"/>
      <c r="L204" s="19"/>
      <c r="M204" s="19"/>
      <c r="N204" s="19"/>
      <c r="O204" s="19"/>
      <c r="P204" s="11"/>
    </row>
    <row r="205" customFormat="false" ht="12.75" hidden="false" customHeight="false" outlineLevel="0" collapsed="false">
      <c r="A205" s="11" t="n">
        <v>201</v>
      </c>
      <c r="B205" s="16"/>
      <c r="C205" s="16"/>
      <c r="D205" s="16"/>
      <c r="E205" s="17"/>
      <c r="F205" s="17"/>
      <c r="G205" s="17"/>
      <c r="H205" s="17"/>
      <c r="I205" s="18"/>
      <c r="J205" s="19"/>
      <c r="K205" s="19"/>
      <c r="L205" s="19"/>
      <c r="M205" s="19"/>
      <c r="N205" s="19"/>
      <c r="O205" s="19"/>
      <c r="P205" s="11"/>
    </row>
    <row r="206" customFormat="false" ht="12.75" hidden="false" customHeight="false" outlineLevel="0" collapsed="false">
      <c r="A206" s="11" t="n">
        <v>202</v>
      </c>
      <c r="B206" s="16"/>
      <c r="C206" s="16"/>
      <c r="D206" s="16"/>
      <c r="E206" s="17"/>
      <c r="F206" s="17"/>
      <c r="G206" s="17"/>
      <c r="H206" s="17"/>
      <c r="I206" s="18"/>
      <c r="J206" s="19"/>
      <c r="K206" s="19"/>
      <c r="L206" s="19"/>
      <c r="M206" s="19"/>
      <c r="N206" s="19"/>
      <c r="O206" s="19"/>
      <c r="P206" s="11"/>
    </row>
    <row r="207" customFormat="false" ht="12.75" hidden="false" customHeight="false" outlineLevel="0" collapsed="false">
      <c r="A207" s="11" t="n">
        <v>203</v>
      </c>
      <c r="B207" s="16"/>
      <c r="C207" s="16"/>
      <c r="D207" s="16"/>
      <c r="E207" s="17"/>
      <c r="F207" s="17"/>
      <c r="G207" s="17"/>
      <c r="H207" s="17"/>
      <c r="I207" s="18"/>
      <c r="J207" s="19"/>
      <c r="K207" s="19"/>
      <c r="L207" s="19"/>
      <c r="M207" s="19"/>
      <c r="N207" s="19"/>
      <c r="O207" s="19"/>
      <c r="P207" s="11"/>
    </row>
    <row r="208" customFormat="false" ht="12.75" hidden="false" customHeight="false" outlineLevel="0" collapsed="false">
      <c r="A208" s="11" t="n">
        <v>204</v>
      </c>
      <c r="B208" s="16"/>
      <c r="C208" s="16"/>
      <c r="D208" s="16"/>
      <c r="E208" s="17"/>
      <c r="F208" s="17"/>
      <c r="G208" s="17"/>
      <c r="H208" s="17"/>
      <c r="I208" s="18"/>
      <c r="J208" s="19"/>
      <c r="K208" s="19"/>
      <c r="L208" s="19"/>
      <c r="M208" s="19"/>
      <c r="N208" s="19"/>
      <c r="O208" s="19"/>
      <c r="P208" s="11"/>
    </row>
    <row r="209" customFormat="false" ht="12.75" hidden="false" customHeight="false" outlineLevel="0" collapsed="false">
      <c r="A209" s="11" t="n">
        <v>205</v>
      </c>
      <c r="B209" s="16"/>
      <c r="C209" s="16"/>
      <c r="D209" s="16"/>
      <c r="E209" s="17"/>
      <c r="F209" s="17"/>
      <c r="G209" s="17"/>
      <c r="H209" s="17"/>
      <c r="I209" s="18"/>
      <c r="J209" s="19"/>
      <c r="K209" s="19"/>
      <c r="L209" s="19"/>
      <c r="M209" s="19"/>
      <c r="N209" s="19"/>
      <c r="O209" s="19"/>
      <c r="P209" s="11"/>
    </row>
    <row r="210" customFormat="false" ht="12.75" hidden="false" customHeight="false" outlineLevel="0" collapsed="false">
      <c r="A210" s="11" t="n">
        <v>206</v>
      </c>
      <c r="B210" s="16"/>
      <c r="C210" s="16"/>
      <c r="D210" s="16"/>
      <c r="E210" s="17"/>
      <c r="F210" s="17"/>
      <c r="G210" s="17"/>
      <c r="H210" s="17"/>
      <c r="I210" s="18"/>
      <c r="J210" s="19"/>
      <c r="K210" s="19"/>
      <c r="L210" s="19"/>
      <c r="M210" s="19"/>
      <c r="N210" s="19"/>
      <c r="O210" s="19"/>
      <c r="P210" s="11"/>
    </row>
    <row r="211" customFormat="false" ht="12.75" hidden="false" customHeight="false" outlineLevel="0" collapsed="false">
      <c r="A211" s="11" t="n">
        <v>207</v>
      </c>
      <c r="B211" s="16"/>
      <c r="C211" s="16"/>
      <c r="D211" s="16"/>
      <c r="E211" s="17"/>
      <c r="F211" s="17"/>
      <c r="G211" s="17"/>
      <c r="H211" s="17"/>
      <c r="I211" s="18"/>
      <c r="J211" s="19"/>
      <c r="K211" s="19"/>
      <c r="L211" s="19"/>
      <c r="M211" s="19"/>
      <c r="N211" s="19"/>
      <c r="O211" s="19"/>
      <c r="P211" s="11"/>
    </row>
    <row r="212" customFormat="false" ht="12.75" hidden="false" customHeight="false" outlineLevel="0" collapsed="false">
      <c r="A212" s="11" t="n">
        <v>208</v>
      </c>
      <c r="B212" s="16"/>
      <c r="C212" s="16"/>
      <c r="D212" s="16"/>
      <c r="E212" s="17"/>
      <c r="F212" s="17"/>
      <c r="G212" s="17"/>
      <c r="H212" s="17"/>
      <c r="I212" s="18"/>
      <c r="J212" s="19"/>
      <c r="K212" s="19"/>
      <c r="L212" s="19"/>
      <c r="M212" s="19"/>
      <c r="N212" s="19"/>
      <c r="O212" s="19"/>
      <c r="P212" s="11"/>
    </row>
    <row r="213" customFormat="false" ht="12.75" hidden="false" customHeight="false" outlineLevel="0" collapsed="false">
      <c r="A213" s="11" t="n">
        <v>209</v>
      </c>
      <c r="B213" s="16"/>
      <c r="C213" s="16"/>
      <c r="D213" s="16"/>
      <c r="E213" s="17"/>
      <c r="F213" s="17"/>
      <c r="G213" s="17"/>
      <c r="H213" s="17"/>
      <c r="I213" s="18"/>
      <c r="J213" s="19"/>
      <c r="K213" s="19"/>
      <c r="L213" s="19"/>
      <c r="M213" s="19"/>
      <c r="N213" s="19"/>
      <c r="O213" s="19"/>
      <c r="P213" s="11"/>
    </row>
    <row r="214" customFormat="false" ht="12.75" hidden="false" customHeight="false" outlineLevel="0" collapsed="false">
      <c r="A214" s="11" t="n">
        <v>210</v>
      </c>
      <c r="B214" s="16"/>
      <c r="C214" s="16"/>
      <c r="D214" s="16"/>
      <c r="E214" s="17"/>
      <c r="F214" s="17"/>
      <c r="G214" s="17"/>
      <c r="H214" s="17"/>
      <c r="I214" s="18"/>
      <c r="J214" s="19"/>
      <c r="K214" s="19"/>
      <c r="L214" s="19"/>
      <c r="M214" s="19"/>
      <c r="N214" s="19"/>
      <c r="O214" s="19"/>
      <c r="P214" s="11"/>
    </row>
    <row r="215" customFormat="false" ht="12.75" hidden="false" customHeight="false" outlineLevel="0" collapsed="false">
      <c r="A215" s="11" t="n">
        <v>211</v>
      </c>
      <c r="B215" s="16"/>
      <c r="C215" s="16"/>
      <c r="D215" s="16"/>
      <c r="E215" s="17"/>
      <c r="F215" s="17"/>
      <c r="G215" s="17"/>
      <c r="H215" s="17"/>
      <c r="I215" s="18"/>
      <c r="J215" s="19"/>
      <c r="K215" s="19"/>
      <c r="L215" s="19"/>
      <c r="M215" s="19"/>
      <c r="N215" s="19"/>
      <c r="O215" s="19"/>
      <c r="P215" s="11"/>
    </row>
    <row r="216" customFormat="false" ht="12.75" hidden="false" customHeight="false" outlineLevel="0" collapsed="false">
      <c r="A216" s="11" t="n">
        <v>212</v>
      </c>
      <c r="B216" s="16"/>
      <c r="C216" s="16"/>
      <c r="D216" s="16"/>
      <c r="E216" s="17"/>
      <c r="F216" s="17"/>
      <c r="G216" s="17"/>
      <c r="H216" s="17"/>
      <c r="I216" s="18"/>
      <c r="J216" s="19"/>
      <c r="K216" s="19"/>
      <c r="L216" s="19"/>
      <c r="M216" s="19"/>
      <c r="N216" s="19"/>
      <c r="O216" s="19"/>
      <c r="P216" s="11"/>
    </row>
    <row r="217" customFormat="false" ht="12.75" hidden="false" customHeight="false" outlineLevel="0" collapsed="false">
      <c r="A217" s="11" t="n">
        <v>213</v>
      </c>
      <c r="B217" s="16"/>
      <c r="C217" s="16"/>
      <c r="D217" s="16"/>
      <c r="E217" s="17"/>
      <c r="F217" s="17"/>
      <c r="G217" s="17"/>
      <c r="H217" s="17"/>
      <c r="I217" s="18"/>
      <c r="J217" s="19"/>
      <c r="K217" s="19"/>
      <c r="L217" s="19"/>
      <c r="M217" s="19"/>
      <c r="N217" s="19"/>
      <c r="O217" s="19"/>
      <c r="P217" s="11"/>
    </row>
    <row r="218" customFormat="false" ht="12.75" hidden="false" customHeight="false" outlineLevel="0" collapsed="false">
      <c r="A218" s="11" t="n">
        <v>214</v>
      </c>
      <c r="B218" s="16"/>
      <c r="C218" s="16"/>
      <c r="D218" s="16"/>
      <c r="E218" s="17"/>
      <c r="F218" s="17"/>
      <c r="G218" s="17"/>
      <c r="H218" s="17"/>
      <c r="I218" s="18"/>
      <c r="J218" s="19"/>
      <c r="K218" s="19"/>
      <c r="L218" s="19"/>
      <c r="M218" s="19"/>
      <c r="N218" s="19"/>
      <c r="O218" s="19"/>
      <c r="P218" s="11"/>
    </row>
    <row r="219" customFormat="false" ht="12.75" hidden="false" customHeight="false" outlineLevel="0" collapsed="false">
      <c r="A219" s="11" t="n">
        <v>215</v>
      </c>
      <c r="B219" s="16"/>
      <c r="C219" s="16"/>
      <c r="D219" s="16"/>
      <c r="E219" s="17"/>
      <c r="F219" s="17"/>
      <c r="G219" s="17"/>
      <c r="H219" s="17"/>
      <c r="I219" s="18"/>
      <c r="J219" s="19"/>
      <c r="K219" s="19"/>
      <c r="L219" s="19"/>
      <c r="M219" s="19"/>
      <c r="N219" s="19"/>
      <c r="O219" s="19"/>
      <c r="P219" s="11"/>
    </row>
    <row r="220" customFormat="false" ht="12.75" hidden="false" customHeight="false" outlineLevel="0" collapsed="false">
      <c r="A220" s="11" t="n">
        <v>216</v>
      </c>
      <c r="B220" s="16"/>
      <c r="C220" s="16"/>
      <c r="D220" s="16"/>
      <c r="E220" s="17"/>
      <c r="F220" s="17"/>
      <c r="G220" s="17"/>
      <c r="H220" s="17"/>
      <c r="I220" s="18"/>
      <c r="J220" s="19"/>
      <c r="K220" s="19"/>
      <c r="L220" s="19"/>
      <c r="M220" s="19"/>
      <c r="N220" s="19"/>
      <c r="O220" s="19"/>
      <c r="P220" s="11"/>
    </row>
    <row r="221" customFormat="false" ht="12.75" hidden="false" customHeight="false" outlineLevel="0" collapsed="false">
      <c r="A221" s="11" t="n">
        <v>217</v>
      </c>
      <c r="B221" s="16"/>
      <c r="C221" s="16"/>
      <c r="D221" s="16"/>
      <c r="E221" s="17"/>
      <c r="F221" s="17"/>
      <c r="G221" s="17"/>
      <c r="H221" s="17"/>
      <c r="I221" s="18"/>
      <c r="J221" s="19"/>
      <c r="K221" s="19"/>
      <c r="L221" s="19"/>
      <c r="M221" s="19"/>
      <c r="N221" s="19"/>
      <c r="O221" s="19"/>
      <c r="P221" s="11"/>
    </row>
    <row r="222" customFormat="false" ht="12.75" hidden="false" customHeight="false" outlineLevel="0" collapsed="false">
      <c r="A222" s="11" t="n">
        <v>218</v>
      </c>
      <c r="B222" s="16"/>
      <c r="C222" s="16"/>
      <c r="D222" s="16"/>
      <c r="E222" s="17"/>
      <c r="F222" s="17"/>
      <c r="G222" s="17"/>
      <c r="H222" s="17"/>
      <c r="I222" s="18"/>
      <c r="J222" s="19"/>
      <c r="K222" s="19"/>
      <c r="L222" s="19"/>
      <c r="M222" s="19"/>
      <c r="N222" s="19"/>
      <c r="O222" s="19"/>
      <c r="P222" s="11"/>
    </row>
    <row r="223" customFormat="false" ht="12.75" hidden="false" customHeight="false" outlineLevel="0" collapsed="false">
      <c r="A223" s="11" t="n">
        <v>219</v>
      </c>
      <c r="B223" s="16"/>
      <c r="C223" s="16"/>
      <c r="D223" s="16"/>
      <c r="E223" s="17"/>
      <c r="F223" s="17"/>
      <c r="G223" s="17"/>
      <c r="H223" s="17"/>
      <c r="I223" s="18"/>
      <c r="J223" s="19"/>
      <c r="K223" s="19"/>
      <c r="L223" s="19"/>
      <c r="M223" s="19"/>
      <c r="N223" s="19"/>
      <c r="O223" s="19"/>
      <c r="P223" s="11"/>
    </row>
    <row r="224" customFormat="false" ht="12.75" hidden="false" customHeight="true" outlineLevel="0" collapsed="false">
      <c r="A224" s="11" t="n">
        <v>220</v>
      </c>
      <c r="B224" s="16"/>
      <c r="C224" s="16"/>
      <c r="D224" s="16"/>
      <c r="E224" s="17"/>
      <c r="F224" s="17"/>
      <c r="G224" s="17"/>
      <c r="H224" s="17"/>
      <c r="I224" s="18"/>
      <c r="J224" s="19"/>
      <c r="K224" s="19"/>
      <c r="L224" s="19"/>
      <c r="M224" s="19"/>
      <c r="N224" s="19"/>
      <c r="O224" s="19"/>
      <c r="P224" s="11"/>
    </row>
    <row r="225" customFormat="false" ht="12.75" hidden="false" customHeight="false" outlineLevel="0" collapsed="false">
      <c r="A225" s="11" t="n">
        <v>221</v>
      </c>
      <c r="B225" s="16"/>
      <c r="C225" s="16"/>
      <c r="D225" s="16"/>
      <c r="E225" s="17"/>
      <c r="F225" s="17"/>
      <c r="G225" s="17"/>
      <c r="H225" s="17"/>
      <c r="I225" s="18"/>
      <c r="J225" s="19"/>
      <c r="K225" s="19"/>
      <c r="L225" s="19"/>
      <c r="M225" s="19"/>
      <c r="N225" s="19"/>
      <c r="O225" s="19"/>
      <c r="P225" s="11"/>
    </row>
    <row r="226" customFormat="false" ht="12.75" hidden="false" customHeight="false" outlineLevel="0" collapsed="false">
      <c r="A226" s="11" t="n">
        <v>222</v>
      </c>
      <c r="B226" s="16"/>
      <c r="C226" s="16"/>
      <c r="D226" s="16"/>
      <c r="E226" s="17"/>
      <c r="F226" s="17"/>
      <c r="G226" s="17"/>
      <c r="H226" s="17"/>
      <c r="I226" s="18"/>
      <c r="J226" s="19"/>
      <c r="K226" s="19"/>
      <c r="L226" s="19"/>
      <c r="M226" s="19"/>
      <c r="N226" s="19"/>
      <c r="O226" s="19"/>
      <c r="P226" s="11"/>
    </row>
    <row r="227" customFormat="false" ht="12.75" hidden="false" customHeight="false" outlineLevel="0" collapsed="false">
      <c r="A227" s="11" t="n">
        <v>223</v>
      </c>
      <c r="B227" s="16"/>
      <c r="C227" s="16"/>
      <c r="D227" s="16"/>
      <c r="E227" s="17"/>
      <c r="F227" s="17"/>
      <c r="G227" s="17"/>
      <c r="H227" s="17"/>
      <c r="I227" s="18"/>
      <c r="J227" s="19"/>
      <c r="K227" s="19"/>
      <c r="L227" s="19"/>
      <c r="M227" s="19"/>
      <c r="N227" s="19"/>
      <c r="O227" s="19"/>
      <c r="P227" s="11"/>
    </row>
    <row r="228" customFormat="false" ht="12.75" hidden="false" customHeight="false" outlineLevel="0" collapsed="false">
      <c r="A228" s="11" t="n">
        <v>224</v>
      </c>
      <c r="B228" s="16"/>
      <c r="C228" s="16"/>
      <c r="D228" s="16"/>
      <c r="E228" s="17"/>
      <c r="F228" s="17"/>
      <c r="G228" s="17"/>
      <c r="H228" s="17"/>
      <c r="I228" s="18"/>
      <c r="J228" s="19"/>
      <c r="K228" s="19"/>
      <c r="L228" s="19"/>
      <c r="M228" s="19"/>
      <c r="N228" s="19"/>
      <c r="O228" s="19"/>
      <c r="P228" s="11"/>
    </row>
    <row r="229" customFormat="false" ht="12.75" hidden="false" customHeight="false" outlineLevel="0" collapsed="false">
      <c r="A229" s="11" t="n">
        <v>225</v>
      </c>
      <c r="B229" s="16"/>
      <c r="C229" s="16"/>
      <c r="D229" s="16"/>
      <c r="E229" s="17"/>
      <c r="F229" s="17"/>
      <c r="G229" s="17"/>
      <c r="H229" s="17"/>
      <c r="I229" s="18"/>
      <c r="J229" s="19"/>
      <c r="K229" s="19"/>
      <c r="L229" s="19"/>
      <c r="M229" s="19"/>
      <c r="N229" s="19"/>
      <c r="O229" s="19"/>
      <c r="P229" s="11"/>
    </row>
    <row r="230" customFormat="false" ht="12.75" hidden="false" customHeight="false" outlineLevel="0" collapsed="false">
      <c r="A230" s="11" t="n">
        <v>226</v>
      </c>
      <c r="B230" s="16"/>
      <c r="C230" s="16"/>
      <c r="D230" s="16"/>
      <c r="E230" s="17"/>
      <c r="F230" s="17"/>
      <c r="G230" s="17"/>
      <c r="H230" s="17"/>
      <c r="I230" s="18"/>
      <c r="J230" s="19"/>
      <c r="K230" s="19"/>
      <c r="L230" s="19"/>
      <c r="M230" s="19"/>
      <c r="N230" s="19"/>
      <c r="O230" s="19"/>
      <c r="P230" s="11"/>
    </row>
    <row r="231" customFormat="false" ht="12.75" hidden="false" customHeight="false" outlineLevel="0" collapsed="false">
      <c r="A231" s="11" t="n">
        <v>227</v>
      </c>
      <c r="B231" s="16"/>
      <c r="C231" s="16"/>
      <c r="D231" s="16"/>
      <c r="E231" s="17"/>
      <c r="F231" s="17"/>
      <c r="G231" s="17"/>
      <c r="H231" s="17"/>
      <c r="I231" s="18"/>
      <c r="J231" s="19"/>
      <c r="K231" s="19"/>
      <c r="L231" s="19"/>
      <c r="M231" s="19"/>
      <c r="N231" s="19"/>
      <c r="O231" s="19"/>
      <c r="P231" s="11"/>
    </row>
    <row r="232" customFormat="false" ht="12.75" hidden="false" customHeight="false" outlineLevel="0" collapsed="false">
      <c r="A232" s="11" t="n">
        <v>228</v>
      </c>
      <c r="B232" s="16"/>
      <c r="C232" s="16"/>
      <c r="D232" s="16"/>
      <c r="E232" s="17"/>
      <c r="F232" s="17"/>
      <c r="G232" s="17"/>
      <c r="H232" s="17"/>
      <c r="I232" s="18"/>
      <c r="J232" s="19"/>
      <c r="K232" s="19"/>
      <c r="L232" s="19"/>
      <c r="M232" s="19"/>
      <c r="N232" s="19"/>
      <c r="O232" s="19"/>
      <c r="P232" s="11"/>
    </row>
    <row r="233" customFormat="false" ht="12.75" hidden="false" customHeight="false" outlineLevel="0" collapsed="false">
      <c r="A233" s="11" t="n">
        <v>229</v>
      </c>
      <c r="B233" s="16"/>
      <c r="C233" s="16"/>
      <c r="D233" s="16"/>
      <c r="E233" s="17"/>
      <c r="F233" s="17"/>
      <c r="G233" s="17"/>
      <c r="H233" s="17"/>
      <c r="I233" s="18"/>
      <c r="J233" s="19"/>
      <c r="K233" s="19"/>
      <c r="L233" s="19"/>
      <c r="M233" s="19"/>
      <c r="N233" s="19"/>
      <c r="O233" s="19"/>
      <c r="P233" s="11"/>
    </row>
    <row r="234" customFormat="false" ht="12.75" hidden="false" customHeight="false" outlineLevel="0" collapsed="false">
      <c r="A234" s="11" t="n">
        <v>230</v>
      </c>
      <c r="B234" s="16"/>
      <c r="C234" s="16"/>
      <c r="D234" s="16"/>
      <c r="E234" s="17"/>
      <c r="F234" s="17"/>
      <c r="G234" s="17"/>
      <c r="H234" s="17"/>
      <c r="I234" s="18"/>
      <c r="J234" s="19"/>
      <c r="K234" s="19"/>
      <c r="L234" s="19"/>
      <c r="M234" s="19"/>
      <c r="N234" s="19"/>
      <c r="O234" s="19"/>
      <c r="P234" s="11"/>
    </row>
    <row r="235" customFormat="false" ht="12.75" hidden="false" customHeight="false" outlineLevel="0" collapsed="false">
      <c r="A235" s="11" t="n">
        <v>231</v>
      </c>
      <c r="B235" s="16"/>
      <c r="C235" s="16"/>
      <c r="D235" s="16"/>
      <c r="E235" s="17"/>
      <c r="F235" s="17"/>
      <c r="G235" s="17"/>
      <c r="H235" s="17"/>
      <c r="I235" s="18"/>
      <c r="J235" s="19"/>
      <c r="K235" s="19"/>
      <c r="L235" s="19"/>
      <c r="M235" s="19"/>
      <c r="N235" s="19"/>
      <c r="O235" s="19"/>
      <c r="P235" s="11"/>
    </row>
    <row r="236" customFormat="false" ht="12.75" hidden="false" customHeight="false" outlineLevel="0" collapsed="false">
      <c r="A236" s="11" t="n">
        <v>232</v>
      </c>
      <c r="B236" s="16"/>
      <c r="C236" s="16"/>
      <c r="D236" s="16"/>
      <c r="E236" s="17"/>
      <c r="F236" s="17"/>
      <c r="G236" s="17"/>
      <c r="H236" s="17"/>
      <c r="I236" s="18"/>
      <c r="J236" s="19"/>
      <c r="K236" s="19"/>
      <c r="L236" s="19"/>
      <c r="M236" s="19"/>
      <c r="N236" s="19"/>
      <c r="O236" s="19"/>
      <c r="P236" s="11"/>
    </row>
    <row r="237" customFormat="false" ht="12.75" hidden="false" customHeight="false" outlineLevel="0" collapsed="false">
      <c r="A237" s="11" t="n">
        <v>233</v>
      </c>
      <c r="B237" s="16"/>
      <c r="C237" s="16"/>
      <c r="D237" s="16"/>
      <c r="E237" s="17"/>
      <c r="F237" s="17"/>
      <c r="G237" s="17"/>
      <c r="H237" s="17"/>
      <c r="I237" s="18"/>
      <c r="J237" s="19"/>
      <c r="K237" s="19"/>
      <c r="L237" s="19"/>
      <c r="M237" s="19"/>
      <c r="N237" s="19"/>
      <c r="O237" s="19"/>
      <c r="P237" s="11"/>
    </row>
    <row r="238" customFormat="false" ht="12.75" hidden="false" customHeight="false" outlineLevel="0" collapsed="false">
      <c r="A238" s="11" t="n">
        <v>234</v>
      </c>
      <c r="B238" s="16"/>
      <c r="C238" s="16"/>
      <c r="D238" s="16"/>
      <c r="E238" s="17"/>
      <c r="F238" s="17"/>
      <c r="G238" s="17"/>
      <c r="H238" s="17"/>
      <c r="I238" s="18"/>
      <c r="J238" s="19"/>
      <c r="K238" s="19"/>
      <c r="L238" s="19"/>
      <c r="M238" s="19"/>
      <c r="N238" s="19"/>
      <c r="O238" s="19"/>
      <c r="P238" s="11"/>
    </row>
    <row r="239" customFormat="false" ht="12.75" hidden="false" customHeight="false" outlineLevel="0" collapsed="false">
      <c r="A239" s="11" t="n">
        <v>235</v>
      </c>
      <c r="B239" s="16"/>
      <c r="C239" s="16"/>
      <c r="D239" s="16"/>
      <c r="E239" s="17"/>
      <c r="F239" s="17"/>
      <c r="G239" s="17"/>
      <c r="H239" s="17"/>
      <c r="I239" s="18"/>
      <c r="J239" s="19"/>
      <c r="K239" s="19"/>
      <c r="L239" s="19"/>
      <c r="M239" s="19"/>
      <c r="N239" s="19"/>
      <c r="O239" s="19"/>
      <c r="P239" s="11"/>
    </row>
    <row r="240" customFormat="false" ht="12.75" hidden="false" customHeight="false" outlineLevel="0" collapsed="false">
      <c r="A240" s="11" t="n">
        <v>236</v>
      </c>
      <c r="B240" s="16"/>
      <c r="C240" s="16"/>
      <c r="D240" s="16"/>
      <c r="E240" s="17"/>
      <c r="F240" s="17"/>
      <c r="G240" s="17"/>
      <c r="H240" s="17"/>
      <c r="I240" s="18"/>
      <c r="J240" s="19"/>
      <c r="K240" s="19"/>
      <c r="L240" s="19"/>
      <c r="M240" s="19"/>
      <c r="N240" s="19"/>
      <c r="O240" s="19"/>
      <c r="P240" s="11"/>
    </row>
    <row r="241" customFormat="false" ht="12.75" hidden="false" customHeight="false" outlineLevel="0" collapsed="false">
      <c r="A241" s="11" t="n">
        <v>237</v>
      </c>
      <c r="B241" s="16"/>
      <c r="C241" s="16"/>
      <c r="D241" s="16"/>
      <c r="E241" s="17"/>
      <c r="F241" s="17"/>
      <c r="G241" s="17"/>
      <c r="H241" s="17"/>
      <c r="I241" s="18"/>
      <c r="J241" s="19"/>
      <c r="K241" s="19"/>
      <c r="L241" s="19"/>
      <c r="M241" s="19"/>
      <c r="N241" s="19"/>
      <c r="O241" s="19"/>
      <c r="P241" s="11"/>
    </row>
    <row r="242" customFormat="false" ht="12.75" hidden="false" customHeight="false" outlineLevel="0" collapsed="false">
      <c r="A242" s="11" t="n">
        <v>238</v>
      </c>
      <c r="B242" s="16"/>
      <c r="C242" s="16"/>
      <c r="D242" s="16"/>
      <c r="E242" s="17"/>
      <c r="F242" s="17"/>
      <c r="G242" s="17"/>
      <c r="H242" s="17"/>
      <c r="I242" s="18"/>
      <c r="J242" s="19"/>
      <c r="K242" s="19"/>
      <c r="L242" s="19"/>
      <c r="M242" s="19"/>
      <c r="N242" s="19"/>
      <c r="O242" s="19"/>
      <c r="P242" s="11"/>
    </row>
    <row r="243" customFormat="false" ht="12.75" hidden="false" customHeight="false" outlineLevel="0" collapsed="false">
      <c r="A243" s="11" t="n">
        <v>239</v>
      </c>
      <c r="B243" s="16"/>
      <c r="C243" s="16"/>
      <c r="D243" s="16"/>
      <c r="E243" s="17"/>
      <c r="F243" s="17"/>
      <c r="G243" s="17"/>
      <c r="H243" s="17"/>
      <c r="I243" s="18"/>
      <c r="J243" s="19"/>
      <c r="K243" s="19"/>
      <c r="L243" s="19"/>
      <c r="M243" s="19"/>
      <c r="N243" s="19"/>
      <c r="O243" s="19"/>
      <c r="P243" s="11"/>
    </row>
    <row r="244" customFormat="false" ht="12.75" hidden="false" customHeight="false" outlineLevel="0" collapsed="false">
      <c r="A244" s="11" t="n">
        <v>240</v>
      </c>
      <c r="B244" s="16"/>
      <c r="C244" s="16"/>
      <c r="D244" s="16"/>
      <c r="E244" s="17"/>
      <c r="F244" s="17"/>
      <c r="G244" s="17"/>
      <c r="H244" s="17"/>
      <c r="I244" s="18"/>
      <c r="J244" s="19"/>
      <c r="K244" s="19"/>
      <c r="L244" s="19"/>
      <c r="M244" s="19"/>
      <c r="N244" s="19"/>
      <c r="O244" s="19"/>
      <c r="P244" s="11"/>
    </row>
    <row r="245" customFormat="false" ht="12.75" hidden="false" customHeight="false" outlineLevel="0" collapsed="false">
      <c r="A245" s="11" t="n">
        <v>241</v>
      </c>
      <c r="B245" s="16"/>
      <c r="C245" s="16"/>
      <c r="D245" s="16"/>
      <c r="E245" s="17"/>
      <c r="F245" s="17"/>
      <c r="G245" s="17"/>
      <c r="H245" s="17"/>
      <c r="I245" s="18"/>
      <c r="J245" s="19"/>
      <c r="K245" s="19"/>
      <c r="L245" s="19"/>
      <c r="M245" s="19"/>
      <c r="N245" s="19"/>
      <c r="O245" s="19"/>
      <c r="P245" s="11"/>
    </row>
    <row r="246" customFormat="false" ht="12.75" hidden="false" customHeight="false" outlineLevel="0" collapsed="false">
      <c r="A246" s="11" t="n">
        <v>242</v>
      </c>
      <c r="B246" s="16"/>
      <c r="C246" s="16"/>
      <c r="D246" s="16"/>
      <c r="E246" s="17"/>
      <c r="F246" s="17"/>
      <c r="G246" s="17"/>
      <c r="H246" s="17"/>
      <c r="I246" s="18"/>
      <c r="J246" s="19"/>
      <c r="K246" s="19"/>
      <c r="L246" s="19"/>
      <c r="M246" s="19"/>
      <c r="N246" s="19"/>
      <c r="O246" s="19"/>
      <c r="P246" s="11"/>
    </row>
    <row r="247" customFormat="false" ht="12.75" hidden="false" customHeight="false" outlineLevel="0" collapsed="false">
      <c r="A247" s="11" t="n">
        <v>243</v>
      </c>
      <c r="B247" s="16"/>
      <c r="C247" s="16"/>
      <c r="D247" s="16"/>
      <c r="E247" s="17"/>
      <c r="F247" s="17"/>
      <c r="G247" s="17"/>
      <c r="H247" s="17"/>
      <c r="I247" s="18"/>
      <c r="J247" s="19"/>
      <c r="K247" s="19"/>
      <c r="L247" s="19"/>
      <c r="M247" s="19"/>
      <c r="N247" s="19"/>
      <c r="O247" s="19"/>
      <c r="P247" s="11"/>
    </row>
    <row r="248" customFormat="false" ht="12.75" hidden="false" customHeight="true" outlineLevel="0" collapsed="false">
      <c r="A248" s="11" t="n">
        <v>244</v>
      </c>
      <c r="B248" s="16"/>
      <c r="C248" s="16"/>
      <c r="D248" s="16"/>
      <c r="E248" s="17"/>
      <c r="F248" s="17"/>
      <c r="G248" s="17"/>
      <c r="H248" s="17"/>
      <c r="I248" s="18"/>
      <c r="J248" s="19"/>
      <c r="K248" s="19"/>
      <c r="L248" s="19"/>
      <c r="M248" s="19"/>
      <c r="N248" s="19"/>
      <c r="O248" s="19"/>
      <c r="P248" s="11"/>
    </row>
    <row r="249" customFormat="false" ht="12.75" hidden="false" customHeight="false" outlineLevel="0" collapsed="false">
      <c r="A249" s="11" t="n">
        <v>245</v>
      </c>
      <c r="B249" s="16"/>
      <c r="C249" s="16"/>
      <c r="D249" s="16"/>
      <c r="E249" s="17"/>
      <c r="F249" s="17"/>
      <c r="G249" s="17"/>
      <c r="H249" s="17"/>
      <c r="I249" s="18"/>
      <c r="J249" s="19"/>
      <c r="K249" s="19"/>
      <c r="L249" s="19"/>
      <c r="M249" s="19"/>
      <c r="N249" s="19"/>
      <c r="O249" s="19"/>
      <c r="P249" s="11"/>
    </row>
    <row r="250" customFormat="false" ht="12.75" hidden="false" customHeight="false" outlineLevel="0" collapsed="false">
      <c r="A250" s="11" t="n">
        <v>246</v>
      </c>
      <c r="B250" s="16"/>
      <c r="C250" s="16"/>
      <c r="D250" s="16"/>
      <c r="E250" s="17"/>
      <c r="F250" s="17"/>
      <c r="G250" s="17"/>
      <c r="H250" s="17"/>
      <c r="I250" s="18"/>
      <c r="J250" s="19"/>
      <c r="K250" s="19"/>
      <c r="L250" s="19"/>
      <c r="M250" s="19"/>
      <c r="N250" s="19"/>
      <c r="O250" s="19"/>
      <c r="P250" s="11"/>
    </row>
    <row r="251" customFormat="false" ht="12.75" hidden="false" customHeight="false" outlineLevel="0" collapsed="false">
      <c r="A251" s="11" t="n">
        <v>247</v>
      </c>
      <c r="B251" s="16"/>
      <c r="C251" s="16"/>
      <c r="D251" s="16"/>
      <c r="E251" s="17"/>
      <c r="F251" s="17"/>
      <c r="G251" s="17"/>
      <c r="H251" s="17"/>
      <c r="I251" s="18"/>
      <c r="J251" s="19"/>
      <c r="K251" s="19"/>
      <c r="L251" s="19"/>
      <c r="M251" s="19"/>
      <c r="N251" s="19"/>
      <c r="O251" s="19"/>
      <c r="P251" s="11"/>
    </row>
    <row r="252" customFormat="false" ht="12.75" hidden="false" customHeight="false" outlineLevel="0" collapsed="false">
      <c r="A252" s="11" t="n">
        <v>248</v>
      </c>
      <c r="B252" s="16"/>
      <c r="C252" s="16"/>
      <c r="D252" s="16"/>
      <c r="E252" s="17"/>
      <c r="F252" s="17"/>
      <c r="G252" s="17"/>
      <c r="H252" s="17"/>
      <c r="I252" s="18"/>
      <c r="J252" s="19"/>
      <c r="K252" s="19"/>
      <c r="L252" s="19"/>
      <c r="M252" s="19"/>
      <c r="N252" s="19"/>
      <c r="O252" s="19"/>
      <c r="P252" s="11"/>
    </row>
    <row r="253" customFormat="false" ht="12.75" hidden="false" customHeight="false" outlineLevel="0" collapsed="false">
      <c r="A253" s="11" t="n">
        <v>249</v>
      </c>
      <c r="B253" s="16"/>
      <c r="C253" s="16"/>
      <c r="D253" s="16"/>
      <c r="E253" s="17"/>
      <c r="F253" s="17"/>
      <c r="G253" s="17"/>
      <c r="H253" s="17"/>
      <c r="I253" s="18"/>
      <c r="J253" s="19"/>
      <c r="K253" s="19"/>
      <c r="L253" s="19"/>
      <c r="M253" s="19"/>
      <c r="N253" s="19"/>
      <c r="O253" s="19"/>
      <c r="P253" s="11"/>
    </row>
    <row r="254" customFormat="false" ht="12.75" hidden="false" customHeight="false" outlineLevel="0" collapsed="false">
      <c r="A254" s="11" t="n">
        <v>250</v>
      </c>
      <c r="B254" s="16"/>
      <c r="C254" s="16"/>
      <c r="D254" s="16"/>
      <c r="E254" s="17"/>
      <c r="F254" s="17"/>
      <c r="G254" s="17"/>
      <c r="H254" s="17"/>
      <c r="I254" s="18"/>
      <c r="J254" s="19"/>
      <c r="K254" s="19"/>
      <c r="L254" s="19"/>
      <c r="M254" s="19"/>
      <c r="N254" s="19"/>
      <c r="O254" s="19"/>
      <c r="P254" s="11"/>
    </row>
    <row r="255" customFormat="false" ht="13.5" hidden="false" customHeight="false" outlineLevel="0" collapsed="false">
      <c r="A255" s="11" t="n">
        <v>251</v>
      </c>
      <c r="B255" s="16"/>
      <c r="C255" s="16"/>
      <c r="D255" s="16"/>
      <c r="E255" s="17"/>
      <c r="F255" s="17"/>
      <c r="G255" s="17"/>
      <c r="H255" s="17"/>
      <c r="I255" s="18"/>
      <c r="J255" s="19"/>
      <c r="K255" s="19"/>
      <c r="L255" s="19"/>
      <c r="M255" s="19"/>
      <c r="N255" s="19"/>
      <c r="O255" s="19"/>
      <c r="P255" s="11"/>
    </row>
    <row r="256" customFormat="false" ht="13.5" hidden="false" customHeight="false" outlineLevel="0" collapsed="false">
      <c r="A256" s="27"/>
      <c r="B256" s="7"/>
      <c r="C256" s="7"/>
      <c r="D256" s="7"/>
      <c r="E256" s="7"/>
      <c r="F256" s="7"/>
      <c r="G256" s="7"/>
      <c r="H256" s="7"/>
      <c r="I256" s="6"/>
      <c r="J256" s="7"/>
      <c r="K256" s="7"/>
      <c r="L256" s="7"/>
      <c r="M256" s="7"/>
      <c r="N256" s="7"/>
      <c r="O256" s="7"/>
      <c r="P256" s="15"/>
    </row>
    <row r="257" customFormat="false" ht="13.5" hidden="false" customHeight="false" outlineLevel="0" collapsed="false">
      <c r="A257" s="14"/>
      <c r="B257" s="13"/>
      <c r="C257" s="13"/>
      <c r="D257" s="13"/>
      <c r="E257" s="13"/>
      <c r="F257" s="13"/>
      <c r="G257" s="13"/>
      <c r="H257" s="13"/>
      <c r="I257" s="14"/>
      <c r="J257" s="13"/>
      <c r="K257" s="13"/>
      <c r="L257" s="13"/>
      <c r="M257" s="13"/>
      <c r="N257" s="13"/>
      <c r="O257" s="13"/>
      <c r="P257" s="28"/>
    </row>
    <row r="258" customFormat="false" ht="13.5" hidden="false" customHeight="false" outlineLevel="0" collapsed="false"/>
    <row r="272" customFormat="false" ht="12.75" hidden="false" customHeight="true" outlineLevel="0" collapsed="false"/>
    <row r="296" customFormat="false" ht="12.75" hidden="false" customHeight="true" outlineLevel="0" collapsed="false"/>
    <row r="320" customFormat="false" ht="12.75" hidden="false" customHeight="true" outlineLevel="0" collapsed="false"/>
    <row r="344" customFormat="false" ht="12.75" hidden="false" customHeight="true" outlineLevel="0" collapsed="false"/>
  </sheetData>
  <mergeCells count="14">
    <mergeCell ref="E2:H2"/>
    <mergeCell ref="I2:O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dataValidations count="3">
    <dataValidation allowBlank="false" errorStyle="stop" operator="between" showDropDown="false" showErrorMessage="true" showInputMessage="false" sqref="I5:O6 I7:I123 K7:O7 J8:O123 I124:O255" type="list">
      <formula1>$Q$5:$Q$7</formula1>
      <formula2>0</formula2>
    </dataValidation>
    <dataValidation allowBlank="false" errorStyle="stop" operator="between" showDropDown="false" showErrorMessage="true" showInputMessage="false" sqref="C5:C255" type="list">
      <formula1>$Q$8:$Q$10</formula1>
      <formula2>0</formula2>
    </dataValidation>
    <dataValidation allowBlank="true" errorStyle="stop" operator="between" showDropDown="false" showErrorMessage="true" showInputMessage="false" sqref="E5:H255" type="list">
      <formula1>$Q$11:$Q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true" outlineLevel="0" max="6" min="6" style="4" width="16.7"/>
    <col collapsed="false" customWidth="true" hidden="true" outlineLevel="0" max="8" min="7" style="4" width="7.7"/>
    <col collapsed="false" customWidth="true" hidden="true" outlineLevel="0" max="9" min="9" style="4" width="7.28"/>
    <col collapsed="false" customWidth="true" hidden="true" outlineLevel="0" max="10" min="10" style="4" width="22.14"/>
    <col collapsed="false" customWidth="true" hidden="true" outlineLevel="0" max="11" min="11" style="4" width="16.84"/>
    <col collapsed="false" customWidth="true" hidden="true" outlineLevel="0" max="12" min="12" style="29" width="20.41"/>
    <col collapsed="false" customWidth="true" hidden="false" outlineLevel="0" max="15" min="13" style="30" width="7.7"/>
    <col collapsed="false" customWidth="true" hidden="false" outlineLevel="0" max="16" min="16" style="4" width="14.28"/>
    <col collapsed="false" customWidth="true" hidden="true" outlineLevel="0" max="17" min="17" style="4" width="16.99"/>
    <col collapsed="false" customWidth="true" hidden="tru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3"/>
      <c r="N1" s="33"/>
      <c r="O1" s="33"/>
      <c r="P1" s="31"/>
      <c r="Q1" s="31"/>
    </row>
    <row r="2" customFormat="false" ht="32.25" hidden="false" customHeight="false" outlineLevel="0" collapsed="false">
      <c r="A2" s="31"/>
      <c r="B2" s="34"/>
      <c r="C2" s="35"/>
      <c r="D2" s="36"/>
      <c r="E2" s="36"/>
      <c r="F2" s="37"/>
      <c r="G2" s="31"/>
      <c r="H2" s="31"/>
      <c r="I2" s="31"/>
      <c r="J2" s="31"/>
      <c r="K2" s="38" t="s">
        <v>190</v>
      </c>
      <c r="L2" s="32"/>
      <c r="M2" s="33"/>
      <c r="N2" s="33"/>
      <c r="O2" s="33"/>
      <c r="P2" s="31"/>
      <c r="Q2" s="31"/>
    </row>
    <row r="3" customFormat="false" ht="26.25" hidden="false" customHeight="false" outlineLevel="0" collapsed="false">
      <c r="A3" s="31"/>
      <c r="B3" s="39"/>
      <c r="C3" s="125" t="s">
        <v>228</v>
      </c>
      <c r="D3" s="126"/>
      <c r="E3" s="126"/>
      <c r="F3" s="41"/>
      <c r="G3" s="31"/>
      <c r="H3" s="31"/>
      <c r="I3" s="31"/>
      <c r="J3" s="31"/>
      <c r="K3" s="42" t="n">
        <v>15</v>
      </c>
      <c r="L3" s="32"/>
      <c r="M3" s="43"/>
      <c r="N3" s="43"/>
      <c r="O3" s="43"/>
      <c r="P3" s="31"/>
      <c r="Q3" s="31"/>
    </row>
    <row r="4" customFormat="false" ht="20.25" hidden="false" customHeight="true" outlineLevel="0" collapsed="false">
      <c r="B4" s="44"/>
      <c r="C4" s="45"/>
      <c r="D4" s="46"/>
      <c r="E4" s="46"/>
      <c r="F4" s="41"/>
      <c r="G4" s="31"/>
      <c r="H4" s="31"/>
      <c r="I4" s="31"/>
      <c r="J4" s="31"/>
      <c r="K4" s="47"/>
      <c r="L4" s="48"/>
      <c r="M4" s="31"/>
      <c r="N4" s="31"/>
      <c r="O4" s="31"/>
      <c r="P4" s="31"/>
      <c r="Q4" s="31"/>
      <c r="R4" s="31"/>
    </row>
    <row r="5" customFormat="false" ht="16.5" hidden="false" customHeight="true" outlineLevel="0" collapsed="false">
      <c r="A5" s="31"/>
      <c r="B5" s="49"/>
      <c r="C5" s="50" t="s">
        <v>217</v>
      </c>
      <c r="D5" s="127" t="s">
        <v>218</v>
      </c>
      <c r="E5" s="127" t="s">
        <v>40</v>
      </c>
      <c r="F5" s="52" t="s">
        <v>192</v>
      </c>
      <c r="G5" s="52"/>
      <c r="H5" s="52"/>
      <c r="I5" s="53"/>
      <c r="J5" s="54" t="s">
        <v>193</v>
      </c>
      <c r="K5" s="55" t="s">
        <v>194</v>
      </c>
      <c r="L5" s="56"/>
      <c r="M5" s="57" t="s">
        <v>195</v>
      </c>
      <c r="N5" s="57"/>
      <c r="O5" s="57"/>
      <c r="P5" s="128" t="s">
        <v>196</v>
      </c>
      <c r="Q5" s="129"/>
      <c r="R5" s="130"/>
      <c r="S5" s="59" t="s">
        <v>219</v>
      </c>
    </row>
    <row r="6" s="65" customFormat="true" ht="31.5" hidden="false" customHeight="false" outlineLevel="0" collapsed="false">
      <c r="A6" s="60"/>
      <c r="B6" s="49"/>
      <c r="C6" s="50"/>
      <c r="D6" s="50"/>
      <c r="E6" s="50"/>
      <c r="F6" s="61" t="s">
        <v>198</v>
      </c>
      <c r="G6" s="61" t="s">
        <v>199</v>
      </c>
      <c r="H6" s="62" t="s">
        <v>200</v>
      </c>
      <c r="I6" s="53"/>
      <c r="J6" s="54"/>
      <c r="K6" s="54"/>
      <c r="L6" s="56"/>
      <c r="M6" s="63" t="s">
        <v>198</v>
      </c>
      <c r="N6" s="61" t="s">
        <v>199</v>
      </c>
      <c r="O6" s="64" t="s">
        <v>201</v>
      </c>
      <c r="P6" s="128"/>
      <c r="Q6" s="129"/>
      <c r="R6" s="130"/>
      <c r="S6" s="59"/>
    </row>
    <row r="7" s="65" customFormat="true" ht="15.75" hidden="false" customHeight="false" outlineLevel="0" collapsed="false">
      <c r="A7" s="60"/>
      <c r="B7" s="66" t="n">
        <v>1</v>
      </c>
      <c r="C7" s="131" t="s">
        <v>41</v>
      </c>
      <c r="D7" s="131" t="s">
        <v>43</v>
      </c>
      <c r="E7" s="131" t="s">
        <v>39</v>
      </c>
      <c r="F7" s="68" t="n">
        <v>3</v>
      </c>
      <c r="G7" s="68" t="n">
        <v>42</v>
      </c>
      <c r="H7" s="68" t="n">
        <v>51</v>
      </c>
      <c r="I7" s="67" t="n">
        <f aca="false">IF(AND(ISBLANK(F7),ISBLANK(G7),ISBLANK(H7)),"",(F7*60)+G7+(H7/100))</f>
        <v>222.51</v>
      </c>
      <c r="J7" s="79" t="s">
        <v>203</v>
      </c>
      <c r="K7" s="132"/>
      <c r="L7" s="71" t="str">
        <f aca="false">IF(C7="  --","",IF(J7="Disqualified",J7,IF(J7="Finished",IF(OR(G7="",H7=""),"",I7+(K7*$K$3)),"")))</f>
        <v>Disqualified</v>
      </c>
      <c r="M7" s="72" t="str">
        <f aca="false">IF(C7="  --","",IF(L7="Disqualified","DQ",IF(L7="","",INT(L7/60))))</f>
        <v>DQ</v>
      </c>
      <c r="N7" s="73" t="str">
        <f aca="false">IF(C7="  --","",IF(L7="Disqualified","",IF(L7="","",INT(L7-(M7*60)))))</f>
        <v/>
      </c>
      <c r="O7" s="74" t="str">
        <f aca="false">IF(E7="  --","",IF(L7="Disqualified","",IF(L7="","",100*(L7-((M7*60)+N7)))))</f>
        <v/>
      </c>
      <c r="P7" s="133" t="n">
        <v>14</v>
      </c>
      <c r="Q7" s="134" t="str">
        <f aca="false">IF(E7="Team",IF(P7&gt;0,P7,""),"")</f>
        <v/>
      </c>
      <c r="R7" s="135"/>
      <c r="S7" s="136"/>
    </row>
    <row r="8" s="65" customFormat="true" ht="15.75" hidden="false" customHeight="false" outlineLevel="0" collapsed="false">
      <c r="A8" s="60"/>
      <c r="B8" s="66" t="n">
        <v>2</v>
      </c>
      <c r="C8" s="131" t="s">
        <v>55</v>
      </c>
      <c r="D8" s="131" t="s">
        <v>45</v>
      </c>
      <c r="E8" s="131" t="s">
        <v>40</v>
      </c>
      <c r="F8" s="68" t="n">
        <v>3</v>
      </c>
      <c r="G8" s="68" t="n">
        <v>49</v>
      </c>
      <c r="H8" s="68" t="n">
        <v>93</v>
      </c>
      <c r="I8" s="67" t="n">
        <f aca="false">IF(AND(ISBLANK(F8),ISBLANK(G8),ISBLANK(H8)),"",(F8*60)+G8+(H8/100))</f>
        <v>229.93</v>
      </c>
      <c r="J8" s="79" t="s">
        <v>202</v>
      </c>
      <c r="K8" s="132"/>
      <c r="L8" s="71" t="n">
        <f aca="false">IF(C8="  --","",IF(J8="Disqualified",J8,IF(J8="Finished",IF(OR(G8="",H8=""),"",I8+(K8*$K$3)),"")))</f>
        <v>229.93</v>
      </c>
      <c r="M8" s="72" t="n">
        <f aca="false">IF(C8="  --","",IF(L8="Disqualified","DQ",IF(L8="","",INT(L8/60))))</f>
        <v>3</v>
      </c>
      <c r="N8" s="73" t="n">
        <f aca="false">IF(C8="  --","",IF(L8="Disqualified","",IF(L8="","",INT(L8-(M8*60)))))</f>
        <v>49</v>
      </c>
      <c r="O8" s="74" t="n">
        <f aca="false">IF(E8="  --","",IF(L8="Disqualified","",IF(L8="","",100*(L8-((M8*60)+N8)))))</f>
        <v>93.0000000000007</v>
      </c>
      <c r="P8" s="133" t="n">
        <v>10</v>
      </c>
      <c r="Q8" s="134" t="n">
        <f aca="false">IF(E8="Team",IF(P8&gt;0,P8,""),"")</f>
        <v>10</v>
      </c>
      <c r="R8" s="135" t="n">
        <v>10</v>
      </c>
      <c r="S8" s="136" t="n">
        <v>8</v>
      </c>
    </row>
    <row r="9" s="65" customFormat="true" ht="15.75" hidden="false" customHeight="false" outlineLevel="0" collapsed="false">
      <c r="A9" s="60"/>
      <c r="B9" s="66" t="n">
        <v>3</v>
      </c>
      <c r="C9" s="131" t="s">
        <v>62</v>
      </c>
      <c r="D9" s="131" t="s">
        <v>38</v>
      </c>
      <c r="E9" s="131" t="s">
        <v>40</v>
      </c>
      <c r="F9" s="68" t="n">
        <v>3</v>
      </c>
      <c r="G9" s="68" t="n">
        <v>0</v>
      </c>
      <c r="H9" s="68" t="n">
        <v>85</v>
      </c>
      <c r="I9" s="67" t="n">
        <f aca="false">IF(AND(ISBLANK(F9),ISBLANK(G9),ISBLANK(H9)),"",(F9*60)+G9+(H9/100))</f>
        <v>180.85</v>
      </c>
      <c r="J9" s="79" t="s">
        <v>202</v>
      </c>
      <c r="K9" s="132"/>
      <c r="L9" s="71" t="n">
        <f aca="false">IF(C9="  --","",IF(J9="Disqualified",J9,IF(J9="Finished",IF(OR(G9="",H9=""),"",I9+(K9*$K$3)),"")))</f>
        <v>180.85</v>
      </c>
      <c r="M9" s="72" t="n">
        <f aca="false">IF(C9="  --","",IF(L9="Disqualified","DQ",IF(L9="","",INT(L9/60))))</f>
        <v>3</v>
      </c>
      <c r="N9" s="73" t="n">
        <f aca="false">IF(C9="  --","",IF(L9="Disqualified","",IF(L9="","",INT(L9-(M9*60)))))</f>
        <v>0</v>
      </c>
      <c r="O9" s="74" t="n">
        <f aca="false">IF(E9="  --","",IF(L9="Disqualified","",IF(L9="","",100*(L9-((M9*60)+N9)))))</f>
        <v>84.9999999999994</v>
      </c>
      <c r="P9" s="133" t="n">
        <v>3</v>
      </c>
      <c r="Q9" s="134" t="n">
        <f aca="false">IF(E9="Team",IF(P9&gt;0,P9,""),"")</f>
        <v>3</v>
      </c>
      <c r="R9" s="135" t="n">
        <v>3</v>
      </c>
      <c r="S9" s="136" t="n">
        <v>13</v>
      </c>
    </row>
    <row r="10" s="65" customFormat="true" ht="15.75" hidden="false" customHeight="false" outlineLevel="0" collapsed="false">
      <c r="A10" s="60"/>
      <c r="B10" s="66" t="n">
        <v>4</v>
      </c>
      <c r="C10" s="131" t="s">
        <v>64</v>
      </c>
      <c r="D10" s="131" t="s">
        <v>38</v>
      </c>
      <c r="E10" s="131" t="s">
        <v>40</v>
      </c>
      <c r="F10" s="68" t="n">
        <v>3</v>
      </c>
      <c r="G10" s="68" t="n">
        <v>18</v>
      </c>
      <c r="H10" s="68" t="n">
        <v>26</v>
      </c>
      <c r="I10" s="67" t="n">
        <f aca="false">IF(AND(ISBLANK(F10),ISBLANK(G10),ISBLANK(H10)),"",(F10*60)+G10+(H10/100))</f>
        <v>198.26</v>
      </c>
      <c r="J10" s="79" t="s">
        <v>202</v>
      </c>
      <c r="K10" s="132"/>
      <c r="L10" s="71" t="n">
        <f aca="false">IF(C10="  --","",IF(J10="Disqualified",J10,IF(J10="Finished",IF(OR(G10="",H10=""),"",I10+(K10*$K$3)),"")))</f>
        <v>198.26</v>
      </c>
      <c r="M10" s="72" t="n">
        <f aca="false">IF(C10="  --","",IF(L10="Disqualified","DQ",IF(L10="","",INT(L10/60))))</f>
        <v>3</v>
      </c>
      <c r="N10" s="73" t="n">
        <f aca="false">IF(C10="  --","",IF(L10="Disqualified","",IF(L10="","",INT(L10-(M10*60)))))</f>
        <v>18</v>
      </c>
      <c r="O10" s="74" t="n">
        <f aca="false">IF(E10="  --","",IF(L10="Disqualified","",IF(L10="","",100*(L10-((M10*60)+N10)))))</f>
        <v>25.9999999999991</v>
      </c>
      <c r="P10" s="133" t="n">
        <v>4</v>
      </c>
      <c r="Q10" s="134" t="n">
        <f aca="false">IF(E10="Team",IF(P10&gt;0,P10,""),"")</f>
        <v>4</v>
      </c>
      <c r="R10" s="135"/>
      <c r="S10" s="136"/>
    </row>
    <row r="11" s="65" customFormat="true" ht="15.75" hidden="false" customHeight="false" outlineLevel="0" collapsed="false">
      <c r="A11" s="60"/>
      <c r="B11" s="66" t="n">
        <v>5</v>
      </c>
      <c r="C11" s="131" t="s">
        <v>82</v>
      </c>
      <c r="D11" s="131" t="s">
        <v>74</v>
      </c>
      <c r="E11" s="131" t="s">
        <v>40</v>
      </c>
      <c r="F11" s="68" t="n">
        <v>3</v>
      </c>
      <c r="G11" s="68" t="n">
        <v>27</v>
      </c>
      <c r="H11" s="68" t="n">
        <v>98</v>
      </c>
      <c r="I11" s="67" t="n">
        <f aca="false">IF(AND(ISBLANK(F11),ISBLANK(G11),ISBLANK(H11)),"",(F11*60)+G11+(H11/100))</f>
        <v>207.98</v>
      </c>
      <c r="J11" s="79" t="s">
        <v>202</v>
      </c>
      <c r="K11" s="132"/>
      <c r="L11" s="71" t="n">
        <f aca="false">IF(C11="  --","",IF(J11="Disqualified",J11,IF(J11="Finished",IF(OR(G11="",H11=""),"",I11+(K11*$K$3)),"")))</f>
        <v>207.98</v>
      </c>
      <c r="M11" s="72" t="n">
        <f aca="false">IF(C11="  --","",IF(L11="Disqualified","DQ",IF(L11="","",INT(L11/60))))</f>
        <v>3</v>
      </c>
      <c r="N11" s="73" t="n">
        <f aca="false">IF(C11="  --","",IF(L11="Disqualified","",IF(L11="","",INT(L11-(M11*60)))))</f>
        <v>27</v>
      </c>
      <c r="O11" s="74" t="n">
        <f aca="false">IF(E11="  --","",IF(L11="Disqualified","",IF(L11="","",100*(L11-((M11*60)+N11)))))</f>
        <v>97.999999999999</v>
      </c>
      <c r="P11" s="133" t="n">
        <v>6</v>
      </c>
      <c r="Q11" s="134" t="n">
        <f aca="false">IF(E11="Team",IF(P11&gt;0,P11,""),"")</f>
        <v>6</v>
      </c>
      <c r="R11" s="135" t="n">
        <v>6</v>
      </c>
      <c r="S11" s="136" t="n">
        <v>11</v>
      </c>
    </row>
    <row r="12" s="65" customFormat="true" ht="15.75" hidden="false" customHeight="false" outlineLevel="0" collapsed="false">
      <c r="A12" s="60"/>
      <c r="B12" s="66" t="n">
        <v>6</v>
      </c>
      <c r="C12" s="131" t="s">
        <v>84</v>
      </c>
      <c r="D12" s="131" t="s">
        <v>74</v>
      </c>
      <c r="E12" s="131" t="s">
        <v>40</v>
      </c>
      <c r="F12" s="68" t="n">
        <v>3</v>
      </c>
      <c r="G12" s="68" t="n">
        <v>45</v>
      </c>
      <c r="H12" s="68" t="n">
        <v>50</v>
      </c>
      <c r="I12" s="67" t="n">
        <f aca="false">IF(AND(ISBLANK(F12),ISBLANK(G12),ISBLANK(H12)),"",(F12*60)+G12+(H12/100))</f>
        <v>225.5</v>
      </c>
      <c r="J12" s="79" t="s">
        <v>202</v>
      </c>
      <c r="K12" s="132"/>
      <c r="L12" s="71" t="n">
        <f aca="false">IF(C12="  --","",IF(J12="Disqualified",J12,IF(J12="Finished",IF(OR(G12="",H12=""),"",I12+(K12*$K$3)),"")))</f>
        <v>225.5</v>
      </c>
      <c r="M12" s="72" t="n">
        <f aca="false">IF(C12="  --","",IF(L12="Disqualified","DQ",IF(L12="","",INT(L12/60))))</f>
        <v>3</v>
      </c>
      <c r="N12" s="73" t="n">
        <f aca="false">IF(C12="  --","",IF(L12="Disqualified","",IF(L12="","",INT(L12-(M12*60)))))</f>
        <v>45</v>
      </c>
      <c r="O12" s="74" t="n">
        <f aca="false">IF(E12="  --","",IF(L12="Disqualified","",IF(L12="","",100*(L12-((M12*60)+N12)))))</f>
        <v>50</v>
      </c>
      <c r="P12" s="133" t="n">
        <v>8</v>
      </c>
      <c r="Q12" s="134" t="n">
        <f aca="false">IF(E12="Team",IF(P12&gt;0,P12,""),"")</f>
        <v>8</v>
      </c>
      <c r="R12" s="135"/>
      <c r="S12" s="136"/>
    </row>
    <row r="13" s="65" customFormat="true" ht="15.75" hidden="false" customHeight="false" outlineLevel="0" collapsed="false">
      <c r="A13" s="60"/>
      <c r="B13" s="66" t="n">
        <v>7</v>
      </c>
      <c r="C13" s="131" t="s">
        <v>98</v>
      </c>
      <c r="D13" s="131" t="s">
        <v>89</v>
      </c>
      <c r="E13" s="131" t="s">
        <v>40</v>
      </c>
      <c r="F13" s="68" t="n">
        <v>3</v>
      </c>
      <c r="G13" s="68" t="n">
        <v>37</v>
      </c>
      <c r="H13" s="68" t="n">
        <v>73</v>
      </c>
      <c r="I13" s="67" t="n">
        <f aca="false">IF(AND(ISBLANK(F13),ISBLANK(G13),ISBLANK(H13)),"",(F13*60)+G13+(H13/100))</f>
        <v>217.73</v>
      </c>
      <c r="J13" s="79" t="s">
        <v>203</v>
      </c>
      <c r="K13" s="132"/>
      <c r="L13" s="71" t="str">
        <f aca="false">IF(C13="  --","",IF(J13="Disqualified",J13,IF(J13="Finished",IF(OR(G13="",H13=""),"",I13+(K13*$K$3)),"")))</f>
        <v>Disqualified</v>
      </c>
      <c r="M13" s="72" t="str">
        <f aca="false">IF(C13="  --","",IF(L13="Disqualified","DQ",IF(L13="","",INT(L13/60))))</f>
        <v>DQ</v>
      </c>
      <c r="N13" s="73" t="str">
        <f aca="false">IF(C13="  --","",IF(L13="Disqualified","",IF(L13="","",INT(L13-(M13*60)))))</f>
        <v/>
      </c>
      <c r="O13" s="74" t="str">
        <f aca="false">IF(E13="  --","",IF(L13="Disqualified","",IF(L13="","",100*(L13-((M13*60)+N13)))))</f>
        <v/>
      </c>
      <c r="P13" s="133" t="n">
        <v>14</v>
      </c>
      <c r="Q13" s="134" t="n">
        <f aca="false">IF(E13="Team",IF(P13&gt;0,P13,""),"")</f>
        <v>14</v>
      </c>
      <c r="R13" s="135"/>
      <c r="S13" s="136"/>
    </row>
    <row r="14" s="65" customFormat="true" ht="15.75" hidden="false" customHeight="false" outlineLevel="0" collapsed="false">
      <c r="A14" s="60"/>
      <c r="B14" s="66" t="n">
        <v>8</v>
      </c>
      <c r="C14" s="131" t="s">
        <v>99</v>
      </c>
      <c r="D14" s="131" t="s">
        <v>89</v>
      </c>
      <c r="E14" s="131" t="s">
        <v>40</v>
      </c>
      <c r="F14" s="68" t="n">
        <v>3</v>
      </c>
      <c r="G14" s="68" t="n">
        <v>18</v>
      </c>
      <c r="H14" s="68" t="n">
        <v>73</v>
      </c>
      <c r="I14" s="67" t="n">
        <f aca="false">IF(AND(ISBLANK(F14),ISBLANK(G14),ISBLANK(H14)),"",(F14*60)+G14+(H14/100))</f>
        <v>198.73</v>
      </c>
      <c r="J14" s="79" t="s">
        <v>202</v>
      </c>
      <c r="K14" s="132"/>
      <c r="L14" s="71" t="n">
        <f aca="false">IF(C14="  --","",IF(J14="Disqualified",J14,IF(J14="Finished",IF(OR(G14="",H14=""),"",I14+(K14*$K$3)),"")))</f>
        <v>198.73</v>
      </c>
      <c r="M14" s="72" t="n">
        <f aca="false">IF(C14="  --","",IF(L14="Disqualified","DQ",IF(L14="","",INT(L14/60))))</f>
        <v>3</v>
      </c>
      <c r="N14" s="73" t="n">
        <f aca="false">IF(C14="  --","",IF(L14="Disqualified","",IF(L14="","",INT(L14-(M14*60)))))</f>
        <v>18</v>
      </c>
      <c r="O14" s="74" t="n">
        <f aca="false">IF(E14="  --","",IF(L14="Disqualified","",IF(L14="","",100*(L14-((M14*60)+N14)))))</f>
        <v>72.999999999999</v>
      </c>
      <c r="P14" s="133" t="n">
        <v>5</v>
      </c>
      <c r="Q14" s="134" t="n">
        <f aca="false">IF(E14="Team",IF(P14&gt;0,P14,""),"")</f>
        <v>5</v>
      </c>
      <c r="R14" s="135" t="n">
        <v>5</v>
      </c>
      <c r="S14" s="136" t="n">
        <v>12</v>
      </c>
    </row>
    <row r="15" s="65" customFormat="true" ht="15.75" hidden="false" customHeight="false" outlineLevel="0" collapsed="false">
      <c r="A15" s="60"/>
      <c r="B15" s="66" t="n">
        <v>9</v>
      </c>
      <c r="C15" s="131" t="s">
        <v>119</v>
      </c>
      <c r="D15" s="131" t="s">
        <v>112</v>
      </c>
      <c r="E15" s="131" t="s">
        <v>113</v>
      </c>
      <c r="F15" s="68" t="n">
        <v>3</v>
      </c>
      <c r="G15" s="68" t="n">
        <v>28</v>
      </c>
      <c r="H15" s="68" t="n">
        <v>82</v>
      </c>
      <c r="I15" s="67" t="n">
        <f aca="false">IF(AND(ISBLANK(F15),ISBLANK(G15),ISBLANK(H15)),"",(F15*60)+G15+(H15/100))</f>
        <v>208.82</v>
      </c>
      <c r="J15" s="79" t="s">
        <v>202</v>
      </c>
      <c r="K15" s="132"/>
      <c r="L15" s="71" t="n">
        <f aca="false">IF(C15="  --","",IF(J15="Disqualified",J15,IF(J15="Finished",IF(OR(G15="",H15=""),"",I15+(K15*$K$3)),"")))</f>
        <v>208.82</v>
      </c>
      <c r="M15" s="72" t="n">
        <f aca="false">IF(C15="  --","",IF(L15="Disqualified","DQ",IF(L15="","",INT(L15/60))))</f>
        <v>3</v>
      </c>
      <c r="N15" s="73" t="n">
        <f aca="false">IF(C15="  --","",IF(L15="Disqualified","",IF(L15="","",INT(L15-(M15*60)))))</f>
        <v>28</v>
      </c>
      <c r="O15" s="74" t="n">
        <f aca="false">IF(E15="  --","",IF(L15="Disqualified","",IF(L15="","",100*(L15-((M15*60)+N15)))))</f>
        <v>81.9999999999993</v>
      </c>
      <c r="P15" s="133" t="n">
        <v>7</v>
      </c>
      <c r="Q15" s="134" t="n">
        <f aca="false">IF(E15="Team",IF(P15&gt;0,P15,""),"")</f>
        <v>7</v>
      </c>
      <c r="R15" s="135" t="n">
        <v>7</v>
      </c>
      <c r="S15" s="136" t="n">
        <v>10</v>
      </c>
    </row>
    <row r="16" s="65" customFormat="true" ht="15.75" hidden="false" customHeight="false" outlineLevel="0" collapsed="false">
      <c r="A16" s="60"/>
      <c r="B16" s="66" t="n">
        <v>10</v>
      </c>
      <c r="C16" s="131" t="s">
        <v>121</v>
      </c>
      <c r="D16" s="131" t="s">
        <v>112</v>
      </c>
      <c r="E16" s="131" t="s">
        <v>113</v>
      </c>
      <c r="F16" s="68" t="n">
        <v>4</v>
      </c>
      <c r="G16" s="68" t="n">
        <v>0</v>
      </c>
      <c r="H16" s="68" t="n">
        <v>68</v>
      </c>
      <c r="I16" s="67" t="n">
        <f aca="false">IF(AND(ISBLANK(F16),ISBLANK(G16),ISBLANK(H16)),"",(F16*60)+G16+(H16/100))</f>
        <v>240.68</v>
      </c>
      <c r="J16" s="79" t="s">
        <v>202</v>
      </c>
      <c r="K16" s="132"/>
      <c r="L16" s="71" t="n">
        <f aca="false">IF(C16="  --","",IF(J16="Disqualified",J16,IF(J16="Finished",IF(OR(G16="",H16=""),"",I16+(K16*$K$3)),"")))</f>
        <v>240.68</v>
      </c>
      <c r="M16" s="72" t="n">
        <f aca="false">IF(C16="  --","",IF(L16="Disqualified","DQ",IF(L16="","",INT(L16/60))))</f>
        <v>4</v>
      </c>
      <c r="N16" s="73" t="n">
        <f aca="false">IF(C16="  --","",IF(L16="Disqualified","",IF(L16="","",INT(L16-(M16*60)))))</f>
        <v>0</v>
      </c>
      <c r="O16" s="74" t="n">
        <f aca="false">IF(E16="  --","",IF(L16="Disqualified","",IF(L16="","",100*(L16-((M16*60)+N16)))))</f>
        <v>68.0000000000007</v>
      </c>
      <c r="P16" s="133" t="n">
        <v>12</v>
      </c>
      <c r="Q16" s="134" t="n">
        <f aca="false">IF(E16="Team",IF(P16&gt;0,P16,""),"")</f>
        <v>12</v>
      </c>
      <c r="R16" s="135"/>
      <c r="S16" s="136"/>
    </row>
    <row r="17" s="65" customFormat="true" ht="15.75" hidden="false" customHeight="false" outlineLevel="0" collapsed="false">
      <c r="A17" s="60"/>
      <c r="B17" s="66" t="n">
        <v>11</v>
      </c>
      <c r="C17" s="131" t="s">
        <v>140</v>
      </c>
      <c r="D17" s="131" t="s">
        <v>131</v>
      </c>
      <c r="E17" s="131" t="s">
        <v>40</v>
      </c>
      <c r="F17" s="68" t="n">
        <v>4</v>
      </c>
      <c r="G17" s="68" t="n">
        <v>21</v>
      </c>
      <c r="H17" s="68" t="n">
        <v>23</v>
      </c>
      <c r="I17" s="67" t="n">
        <f aca="false">IF(AND(ISBLANK(F17),ISBLANK(G17),ISBLANK(H17)),"",(F17*60)+G17+(H17/100))</f>
        <v>261.23</v>
      </c>
      <c r="J17" s="79" t="s">
        <v>202</v>
      </c>
      <c r="K17" s="132"/>
      <c r="L17" s="71" t="n">
        <f aca="false">IF(C17="  --","",IF(J17="Disqualified",J17,IF(J17="Finished",IF(OR(G17="",H17=""),"",I17+(K17*$K$3)),"")))</f>
        <v>261.23</v>
      </c>
      <c r="M17" s="72" t="n">
        <f aca="false">IF(C17="  --","",IF(L17="Disqualified","DQ",IF(L17="","",INT(L17/60))))</f>
        <v>4</v>
      </c>
      <c r="N17" s="73" t="n">
        <f aca="false">IF(C17="  --","",IF(L17="Disqualified","",IF(L17="","",INT(L17-(M17*60)))))</f>
        <v>21</v>
      </c>
      <c r="O17" s="74" t="n">
        <f aca="false">IF(E17="  --","",IF(L17="Disqualified","",IF(L17="","",100*(L17-((M17*60)+N17)))))</f>
        <v>23.0000000000018</v>
      </c>
      <c r="P17" s="133" t="n">
        <v>13</v>
      </c>
      <c r="Q17" s="134" t="n">
        <f aca="false">IF(E17="Team",IF(P17&gt;0,P17,""),"")</f>
        <v>13</v>
      </c>
      <c r="R17" s="135" t="n">
        <v>13</v>
      </c>
      <c r="S17" s="136" t="n">
        <v>6</v>
      </c>
    </row>
    <row r="18" s="65" customFormat="true" ht="15.75" hidden="false" customHeight="false" outlineLevel="0" collapsed="false">
      <c r="A18" s="60"/>
      <c r="B18" s="66" t="n">
        <v>12</v>
      </c>
      <c r="C18" s="131" t="s">
        <v>153</v>
      </c>
      <c r="D18" s="131" t="s">
        <v>144</v>
      </c>
      <c r="E18" s="131" t="s">
        <v>40</v>
      </c>
      <c r="F18" s="68" t="n">
        <v>3</v>
      </c>
      <c r="G18" s="68" t="n">
        <v>50</v>
      </c>
      <c r="H18" s="68" t="n">
        <v>58</v>
      </c>
      <c r="I18" s="67" t="n">
        <f aca="false">IF(AND(ISBLANK(F18),ISBLANK(G18),ISBLANK(H18)),"",(F18*60)+G18+(H18/100))</f>
        <v>230.58</v>
      </c>
      <c r="J18" s="79" t="s">
        <v>202</v>
      </c>
      <c r="K18" s="132"/>
      <c r="L18" s="71" t="n">
        <f aca="false">IF(C18="  --","",IF(J18="Disqualified",J18,IF(J18="Finished",IF(OR(G18="",H18=""),"",I18+(K18*$K$3)),"")))</f>
        <v>230.58</v>
      </c>
      <c r="M18" s="72" t="n">
        <f aca="false">IF(C18="  --","",IF(L18="Disqualified","DQ",IF(L18="","",INT(L18/60))))</f>
        <v>3</v>
      </c>
      <c r="N18" s="73" t="n">
        <f aca="false">IF(C18="  --","",IF(L18="Disqualified","",IF(L18="","",INT(L18-(M18*60)))))</f>
        <v>50</v>
      </c>
      <c r="O18" s="74" t="n">
        <f aca="false">IF(E18="  --","",IF(L18="Disqualified","",IF(L18="","",100*(L18-((M18*60)+N18)))))</f>
        <v>58.0000000000013</v>
      </c>
      <c r="P18" s="133" t="n">
        <v>11</v>
      </c>
      <c r="Q18" s="134" t="n">
        <f aca="false">IF(E18="Team",IF(P18&gt;0,P18,""),"")</f>
        <v>11</v>
      </c>
      <c r="R18" s="135" t="n">
        <v>11</v>
      </c>
      <c r="S18" s="136" t="n">
        <v>7</v>
      </c>
    </row>
    <row r="19" s="65" customFormat="true" ht="15.75" hidden="false" customHeight="false" outlineLevel="0" collapsed="false">
      <c r="A19" s="60"/>
      <c r="B19" s="66" t="n">
        <v>13</v>
      </c>
      <c r="C19" s="131" t="s">
        <v>156</v>
      </c>
      <c r="D19" s="131" t="s">
        <v>155</v>
      </c>
      <c r="E19" s="131" t="s">
        <v>40</v>
      </c>
      <c r="F19" s="68"/>
      <c r="G19" s="68"/>
      <c r="H19" s="68"/>
      <c r="I19" s="67" t="str">
        <f aca="false">IF(AND(ISBLANK(F19),ISBLANK(G19),ISBLANK(H19)),"",(F19*60)+G19+(H19/100))</f>
        <v/>
      </c>
      <c r="J19" s="79"/>
      <c r="K19" s="132"/>
      <c r="L19" s="71" t="str">
        <f aca="false">IF(C19="  --","",IF(J19="Disqualified",J19,IF(J19="Finished",IF(OR(G19="",H19=""),"",I19+(K19*$K$3)),"")))</f>
        <v/>
      </c>
      <c r="M19" s="72" t="str">
        <f aca="false">IF(C19="  --","",IF(L19="Disqualified","DQ",IF(L19="","",INT(L19/60))))</f>
        <v/>
      </c>
      <c r="N19" s="73" t="str">
        <f aca="false">IF(C19="  --","",IF(L19="Disqualified","",IF(L19="","",INT(L19-(M19*60)))))</f>
        <v/>
      </c>
      <c r="O19" s="74" t="str">
        <f aca="false">IF(E19="  --","",IF(L19="Disqualified","",IF(L19="","",100*(L19-((M19*60)+N19)))))</f>
        <v/>
      </c>
      <c r="P19" s="133"/>
      <c r="Q19" s="134" t="str">
        <f aca="false">IF(E19="Team",IF(P19&gt;0,P19,""),"")</f>
        <v/>
      </c>
      <c r="R19" s="135"/>
      <c r="S19" s="136"/>
    </row>
    <row r="20" s="65" customFormat="true" ht="15.75" hidden="false" customHeight="false" outlineLevel="0" collapsed="false">
      <c r="A20" s="60"/>
      <c r="B20" s="66" t="n">
        <v>14</v>
      </c>
      <c r="C20" s="131" t="s">
        <v>158</v>
      </c>
      <c r="D20" s="131" t="s">
        <v>155</v>
      </c>
      <c r="E20" s="131" t="s">
        <v>40</v>
      </c>
      <c r="F20" s="68" t="n">
        <v>3</v>
      </c>
      <c r="G20" s="68" t="n">
        <v>47</v>
      </c>
      <c r="H20" s="68" t="n">
        <v>47</v>
      </c>
      <c r="I20" s="67" t="n">
        <f aca="false">IF(AND(ISBLANK(F20),ISBLANK(G20),ISBLANK(H20)),"",(F20*60)+G20+(H20/100))</f>
        <v>227.47</v>
      </c>
      <c r="J20" s="79" t="s">
        <v>202</v>
      </c>
      <c r="K20" s="132"/>
      <c r="L20" s="71" t="n">
        <f aca="false">IF(C20="  --","",IF(J20="Disqualified",J20,IF(J20="Finished",IF(OR(G20="",H20=""),"",I20+(K20*$K$3)),"")))</f>
        <v>227.47</v>
      </c>
      <c r="M20" s="72" t="n">
        <f aca="false">IF(C20="  --","",IF(L20="Disqualified","DQ",IF(L20="","",INT(L20/60))))</f>
        <v>3</v>
      </c>
      <c r="N20" s="73" t="n">
        <f aca="false">IF(C20="  --","",IF(L20="Disqualified","",IF(L20="","",INT(L20-(M20*60)))))</f>
        <v>47</v>
      </c>
      <c r="O20" s="74" t="n">
        <f aca="false">IF(E20="  --","",IF(L20="Disqualified","",IF(L20="","",100*(L20-((M20*60)+N20)))))</f>
        <v>46.9999999999999</v>
      </c>
      <c r="P20" s="133" t="n">
        <v>9</v>
      </c>
      <c r="Q20" s="134" t="n">
        <f aca="false">IF(E20="Team",IF(P20&gt;0,P20,""),"")</f>
        <v>9</v>
      </c>
      <c r="R20" s="135" t="n">
        <v>9</v>
      </c>
      <c r="S20" s="136" t="n">
        <v>9</v>
      </c>
    </row>
    <row r="21" s="65" customFormat="true" ht="15.75" hidden="false" customHeight="false" outlineLevel="0" collapsed="false">
      <c r="A21" s="60"/>
      <c r="B21" s="66" t="n">
        <v>15</v>
      </c>
      <c r="C21" s="131" t="s">
        <v>183</v>
      </c>
      <c r="D21" s="131" t="s">
        <v>177</v>
      </c>
      <c r="E21" s="131" t="s">
        <v>40</v>
      </c>
      <c r="F21" s="68" t="n">
        <v>2</v>
      </c>
      <c r="G21" s="68" t="n">
        <v>45</v>
      </c>
      <c r="H21" s="68" t="n">
        <v>10</v>
      </c>
      <c r="I21" s="67" t="n">
        <f aca="false">IF(AND(ISBLANK(F21),ISBLANK(G21),ISBLANK(H21)),"",(F21*60)+G21+(H21/100))</f>
        <v>165.1</v>
      </c>
      <c r="J21" s="79" t="s">
        <v>202</v>
      </c>
      <c r="K21" s="132"/>
      <c r="L21" s="71" t="n">
        <f aca="false">IF(C21="  --","",IF(J21="Disqualified",J21,IF(J21="Finished",IF(OR(G21="",H21=""),"",I21+(K21*$K$3)),"")))</f>
        <v>165.1</v>
      </c>
      <c r="M21" s="72" t="n">
        <f aca="false">IF(C21="  --","",IF(L21="Disqualified","DQ",IF(L21="","",INT(L21/60))))</f>
        <v>2</v>
      </c>
      <c r="N21" s="73" t="n">
        <f aca="false">IF(C21="  --","",IF(L21="Disqualified","",IF(L21="","",INT(L21-(M21*60)))))</f>
        <v>45</v>
      </c>
      <c r="O21" s="74" t="n">
        <f aca="false">IF(E21="  --","",IF(L21="Disqualified","",IF(L21="","",100*(L21-((M21*60)+N21)))))</f>
        <v>9.99999999999943</v>
      </c>
      <c r="P21" s="133" t="n">
        <v>1</v>
      </c>
      <c r="Q21" s="134" t="n">
        <f aca="false">IF(E21="Team",IF(P21&gt;0,P21,""),"")</f>
        <v>1</v>
      </c>
      <c r="R21" s="135" t="n">
        <v>1</v>
      </c>
      <c r="S21" s="136" t="n">
        <v>14</v>
      </c>
    </row>
    <row r="22" s="65" customFormat="true" ht="15.75" hidden="false" customHeight="false" outlineLevel="0" collapsed="false">
      <c r="A22" s="60"/>
      <c r="B22" s="66" t="n">
        <v>16</v>
      </c>
      <c r="C22" s="131" t="s">
        <v>187</v>
      </c>
      <c r="D22" s="131" t="s">
        <v>177</v>
      </c>
      <c r="E22" s="131" t="s">
        <v>40</v>
      </c>
      <c r="F22" s="68" t="n">
        <v>2</v>
      </c>
      <c r="G22" s="68" t="n">
        <v>59</v>
      </c>
      <c r="H22" s="68" t="n">
        <v>40</v>
      </c>
      <c r="I22" s="67" t="n">
        <f aca="false">IF(AND(ISBLANK(F22),ISBLANK(G22),ISBLANK(H22)),"",(F22*60)+G22+(H22/100))</f>
        <v>179.4</v>
      </c>
      <c r="J22" s="79" t="s">
        <v>202</v>
      </c>
      <c r="K22" s="132"/>
      <c r="L22" s="71" t="n">
        <f aca="false">IF(C22="  --","",IF(J22="Disqualified",J22,IF(J22="Finished",IF(OR(G22="",H22=""),"",I22+(K22*$K$3)),"")))</f>
        <v>179.4</v>
      </c>
      <c r="M22" s="72" t="n">
        <f aca="false">IF(C22="  --","",IF(L22="Disqualified","DQ",IF(L22="","",INT(L22/60))))</f>
        <v>2</v>
      </c>
      <c r="N22" s="73" t="n">
        <f aca="false">IF(C22="  --","",IF(L22="Disqualified","",IF(L22="","",INT(L22-(M22*60)))))</f>
        <v>59</v>
      </c>
      <c r="O22" s="74" t="n">
        <f aca="false">IF(E22="  --","",IF(L22="Disqualified","",IF(L22="","",100*(L22-((M22*60)+N22)))))</f>
        <v>40.0000000000006</v>
      </c>
      <c r="P22" s="133" t="n">
        <v>2</v>
      </c>
      <c r="Q22" s="134" t="n">
        <f aca="false">IF(E22="Team",IF(P22&gt;0,P22,""),"")</f>
        <v>2</v>
      </c>
      <c r="R22" s="135"/>
      <c r="S22" s="136"/>
    </row>
    <row r="23" s="65" customFormat="true" ht="15.75" hidden="false" customHeight="false" outlineLevel="0" collapsed="false">
      <c r="A23" s="60"/>
      <c r="B23" s="66" t="n">
        <v>17</v>
      </c>
      <c r="C23" s="131" t="s">
        <v>204</v>
      </c>
      <c r="D23" s="131"/>
      <c r="E23" s="131"/>
      <c r="F23" s="68"/>
      <c r="G23" s="68"/>
      <c r="H23" s="68"/>
      <c r="I23" s="67" t="str">
        <f aca="false">IF(AND(ISBLANK(F23),ISBLANK(G23),ISBLANK(H23)),"",(F23*60)+G23+(H23/100))</f>
        <v/>
      </c>
      <c r="J23" s="79"/>
      <c r="K23" s="132"/>
      <c r="L23" s="71" t="str">
        <f aca="false">IF(C23="  --","",IF(J23="Disqualified",J23,IF(J23="Finished",IF(OR(G23="",H23=""),"",I23+(K23*$K$3)),"")))</f>
        <v/>
      </c>
      <c r="M23" s="72" t="str">
        <f aca="false">IF(C23="  --","",IF(L23="Disqualified","DQ",IF(L23="","",INT(L23/60))))</f>
        <v/>
      </c>
      <c r="N23" s="73" t="str">
        <f aca="false">IF(C23="  --","",IF(L23="Disqualified","",IF(L23="","",INT(L23-(M23*60)))))</f>
        <v/>
      </c>
      <c r="O23" s="74" t="str">
        <f aca="false">IF(E23="  --","",IF(L23="Disqualified","",IF(L23="","",100*(L23-((M23*60)+N23)))))</f>
        <v/>
      </c>
      <c r="P23" s="133"/>
      <c r="Q23" s="134" t="str">
        <f aca="false">IF(E23="Team",IF(P23&gt;0,P23,""),"")</f>
        <v/>
      </c>
      <c r="R23" s="135"/>
      <c r="S23" s="136"/>
    </row>
    <row r="24" s="65" customFormat="true" ht="15.75" hidden="false" customHeight="false" outlineLevel="0" collapsed="false">
      <c r="A24" s="60"/>
      <c r="B24" s="66" t="n">
        <v>18</v>
      </c>
      <c r="C24" s="131" t="s">
        <v>204</v>
      </c>
      <c r="D24" s="131"/>
      <c r="E24" s="131"/>
      <c r="F24" s="68"/>
      <c r="G24" s="68"/>
      <c r="H24" s="68"/>
      <c r="I24" s="67" t="str">
        <f aca="false">IF(AND(ISBLANK(F24),ISBLANK(G24),ISBLANK(H24)),"",(F24*60)+G24+(H24/100))</f>
        <v/>
      </c>
      <c r="J24" s="79"/>
      <c r="K24" s="132"/>
      <c r="L24" s="71" t="str">
        <f aca="false">IF(C24="  --","",IF(J24="Disqualified",J24,IF(J24="Finished",IF(OR(G24="",H24=""),"",I24+(K24*$K$3)),"")))</f>
        <v/>
      </c>
      <c r="M24" s="72" t="str">
        <f aca="false">IF(C24="  --","",IF(L24="Disqualified","DQ",IF(L24="","",INT(L24/60))))</f>
        <v/>
      </c>
      <c r="N24" s="73" t="str">
        <f aca="false">IF(C24="  --","",IF(L24="Disqualified","",IF(L24="","",INT(L24-(M24*60)))))</f>
        <v/>
      </c>
      <c r="O24" s="74" t="str">
        <f aca="false">IF(E24="  --","",IF(L24="Disqualified","",IF(L24="","",100*(L24-((M24*60)+N24)))))</f>
        <v/>
      </c>
      <c r="P24" s="133"/>
      <c r="Q24" s="134" t="str">
        <f aca="false">IF(E24="Team",IF(P24&gt;0,P24,""),"")</f>
        <v/>
      </c>
      <c r="R24" s="135"/>
      <c r="S24" s="136"/>
    </row>
    <row r="25" s="65" customFormat="true" ht="15.75" hidden="false" customHeight="false" outlineLevel="0" collapsed="false">
      <c r="A25" s="60"/>
      <c r="B25" s="66" t="n">
        <v>19</v>
      </c>
      <c r="C25" s="131" t="s">
        <v>204</v>
      </c>
      <c r="D25" s="131"/>
      <c r="E25" s="131"/>
      <c r="F25" s="68"/>
      <c r="G25" s="68"/>
      <c r="H25" s="68"/>
      <c r="I25" s="67" t="str">
        <f aca="false">IF(AND(ISBLANK(F25),ISBLANK(G25),ISBLANK(H25)),"",(F25*60)+G25+(H25/100))</f>
        <v/>
      </c>
      <c r="J25" s="79"/>
      <c r="K25" s="132"/>
      <c r="L25" s="71" t="str">
        <f aca="false">IF(C25="  --","",IF(J25="Disqualified",J25,IF(J25="Finished",IF(OR(G25="",H25=""),"",I25+(K25*$K$3)),"")))</f>
        <v/>
      </c>
      <c r="M25" s="72" t="str">
        <f aca="false">IF(C25="  --","",IF(L25="Disqualified","DQ",IF(L25="","",INT(L25/60))))</f>
        <v/>
      </c>
      <c r="N25" s="73" t="str">
        <f aca="false">IF(C25="  --","",IF(L25="Disqualified","",IF(L25="","",INT(L25-(M25*60)))))</f>
        <v/>
      </c>
      <c r="O25" s="74" t="str">
        <f aca="false">IF(E25="  --","",IF(L25="Disqualified","",IF(L25="","",100*(L25-((M25*60)+N25)))))</f>
        <v/>
      </c>
      <c r="P25" s="133"/>
      <c r="Q25" s="134" t="str">
        <f aca="false">IF(E25="Team",IF(P25&gt;0,P25,""),"")</f>
        <v/>
      </c>
      <c r="R25" s="135"/>
      <c r="S25" s="136"/>
    </row>
    <row r="26" s="65" customFormat="true" ht="15.75" hidden="false" customHeight="false" outlineLevel="0" collapsed="false">
      <c r="A26" s="60"/>
      <c r="B26" s="66" t="n">
        <v>20</v>
      </c>
      <c r="C26" s="131" t="s">
        <v>204</v>
      </c>
      <c r="D26" s="131"/>
      <c r="E26" s="131"/>
      <c r="F26" s="68"/>
      <c r="G26" s="68"/>
      <c r="H26" s="68"/>
      <c r="I26" s="67" t="str">
        <f aca="false">IF(AND(ISBLANK(F26),ISBLANK(G26),ISBLANK(H26)),"",(F26*60)+G26+(H26/100))</f>
        <v/>
      </c>
      <c r="J26" s="79"/>
      <c r="K26" s="132"/>
      <c r="L26" s="71" t="str">
        <f aca="false">IF(C26="  --","",IF(J26="Disqualified",J26,IF(J26="Finished",IF(OR(G26="",H26=""),"",I26+(K26*$K$3)),"")))</f>
        <v/>
      </c>
      <c r="M26" s="72" t="str">
        <f aca="false">IF(C26="  --","",IF(L26="Disqualified","DQ",IF(L26="","",INT(L26/60))))</f>
        <v/>
      </c>
      <c r="N26" s="73" t="str">
        <f aca="false">IF(C26="  --","",IF(L26="Disqualified","",IF(L26="","",INT(L26-(M26*60)))))</f>
        <v/>
      </c>
      <c r="O26" s="74" t="str">
        <f aca="false">IF(E26="  --","",IF(L26="Disqualified","",IF(L26="","",100*(L26-((M26*60)+N26)))))</f>
        <v/>
      </c>
      <c r="P26" s="133"/>
      <c r="Q26" s="134" t="str">
        <f aca="false">IF(E26="Team",IF(P26&gt;0,P26,""),"")</f>
        <v/>
      </c>
      <c r="R26" s="135"/>
      <c r="S26" s="136"/>
    </row>
    <row r="27" s="65" customFormat="true" ht="15.75" hidden="false" customHeight="false" outlineLevel="0" collapsed="false">
      <c r="A27" s="60"/>
      <c r="B27" s="66" t="n">
        <v>21</v>
      </c>
      <c r="C27" s="131" t="s">
        <v>204</v>
      </c>
      <c r="D27" s="131"/>
      <c r="E27" s="131"/>
      <c r="F27" s="68"/>
      <c r="G27" s="68"/>
      <c r="H27" s="68"/>
      <c r="I27" s="67" t="str">
        <f aca="false">IF(AND(ISBLANK(F27),ISBLANK(G27),ISBLANK(H27)),"",(F27*60)+G27+(H27/100))</f>
        <v/>
      </c>
      <c r="J27" s="79"/>
      <c r="K27" s="132"/>
      <c r="L27" s="71" t="str">
        <f aca="false">IF(C27="  --","",IF(J27="Disqualified",J27,IF(J27="Finished",IF(OR(G27="",H27=""),"",I27+(K27*$K$3)),"")))</f>
        <v/>
      </c>
      <c r="M27" s="72" t="str">
        <f aca="false">IF(C27="  --","",IF(L27="Disqualified","DQ",IF(L27="","",INT(L27/60))))</f>
        <v/>
      </c>
      <c r="N27" s="73" t="str">
        <f aca="false">IF(C27="  --","",IF(L27="Disqualified","",IF(L27="","",INT(L27-(M27*60)))))</f>
        <v/>
      </c>
      <c r="O27" s="74" t="str">
        <f aca="false">IF(E27="  --","",IF(L27="Disqualified","",IF(L27="","",100*(L27-((M27*60)+N27)))))</f>
        <v/>
      </c>
      <c r="P27" s="133"/>
      <c r="Q27" s="134" t="str">
        <f aca="false">IF(E27="Team",IF(P27&gt;0,P27,""),"")</f>
        <v/>
      </c>
      <c r="R27" s="135"/>
      <c r="S27" s="136"/>
    </row>
    <row r="28" s="65" customFormat="true" ht="15.75" hidden="false" customHeight="false" outlineLevel="0" collapsed="false">
      <c r="A28" s="60"/>
      <c r="B28" s="66" t="n">
        <v>22</v>
      </c>
      <c r="C28" s="131" t="s">
        <v>204</v>
      </c>
      <c r="D28" s="131"/>
      <c r="E28" s="131"/>
      <c r="F28" s="68"/>
      <c r="G28" s="68"/>
      <c r="H28" s="68"/>
      <c r="I28" s="67" t="str">
        <f aca="false">IF(AND(ISBLANK(F28),ISBLANK(G28),ISBLANK(H28)),"",(F28*60)+G28+(H28/100))</f>
        <v/>
      </c>
      <c r="J28" s="79"/>
      <c r="K28" s="132"/>
      <c r="L28" s="71" t="str">
        <f aca="false">IF(C28="  --","",IF(J28="Disqualified",J28,IF(J28="Finished",IF(OR(G28="",H28=""),"",I28+(K28*$K$3)),"")))</f>
        <v/>
      </c>
      <c r="M28" s="72" t="str">
        <f aca="false">IF(C28="  --","",IF(L28="Disqualified","DQ",IF(L28="","",INT(L28/60))))</f>
        <v/>
      </c>
      <c r="N28" s="73" t="str">
        <f aca="false">IF(C28="  --","",IF(L28="Disqualified","",IF(L28="","",INT(L28-(M28*60)))))</f>
        <v/>
      </c>
      <c r="O28" s="74" t="str">
        <f aca="false">IF(E28="  --","",IF(L28="Disqualified","",IF(L28="","",100*(L28-((M28*60)+N28)))))</f>
        <v/>
      </c>
      <c r="P28" s="133"/>
      <c r="Q28" s="134" t="str">
        <f aca="false">IF(E28="Team",IF(P28&gt;0,P28,""),"")</f>
        <v/>
      </c>
      <c r="R28" s="135"/>
      <c r="S28" s="136"/>
    </row>
    <row r="29" s="65" customFormat="true" ht="15.75" hidden="false" customHeight="false" outlineLevel="0" collapsed="false">
      <c r="A29" s="60"/>
      <c r="B29" s="66" t="n">
        <v>23</v>
      </c>
      <c r="C29" s="131" t="s">
        <v>204</v>
      </c>
      <c r="D29" s="131"/>
      <c r="E29" s="131"/>
      <c r="F29" s="68"/>
      <c r="G29" s="68"/>
      <c r="H29" s="68"/>
      <c r="I29" s="67" t="str">
        <f aca="false">IF(AND(ISBLANK(F29),ISBLANK(G29),ISBLANK(H29)),"",(F29*60)+G29+(H29/100))</f>
        <v/>
      </c>
      <c r="J29" s="79"/>
      <c r="K29" s="132"/>
      <c r="L29" s="71" t="str">
        <f aca="false">IF(C29="  --","",IF(J29="Disqualified",J29,IF(J29="Finished",IF(OR(G29="",H29=""),"",I29+(K29*$K$3)),"")))</f>
        <v/>
      </c>
      <c r="M29" s="72" t="str">
        <f aca="false">IF(C29="  --","",IF(L29="Disqualified","DQ",IF(L29="","",INT(L29/60))))</f>
        <v/>
      </c>
      <c r="N29" s="73" t="str">
        <f aca="false">IF(C29="  --","",IF(L29="Disqualified","",IF(L29="","",INT(L29-(M29*60)))))</f>
        <v/>
      </c>
      <c r="O29" s="74" t="str">
        <f aca="false">IF(E29="  --","",IF(L29="Disqualified","",IF(L29="","",100*(L29-((M29*60)+N29)))))</f>
        <v/>
      </c>
      <c r="P29" s="133"/>
      <c r="Q29" s="134" t="str">
        <f aca="false">IF(E29="Team",IF(P29&gt;0,P29,""),"")</f>
        <v/>
      </c>
      <c r="R29" s="135"/>
      <c r="S29" s="136"/>
    </row>
    <row r="30" s="65" customFormat="true" ht="15.75" hidden="false" customHeight="false" outlineLevel="0" collapsed="false">
      <c r="A30" s="60"/>
      <c r="B30" s="66" t="n">
        <v>24</v>
      </c>
      <c r="C30" s="131" t="s">
        <v>204</v>
      </c>
      <c r="D30" s="131"/>
      <c r="E30" s="131"/>
      <c r="F30" s="68"/>
      <c r="G30" s="68"/>
      <c r="H30" s="68"/>
      <c r="I30" s="67" t="str">
        <f aca="false">IF(AND(ISBLANK(F30),ISBLANK(G30),ISBLANK(H30)),"",(F30*60)+G30+(H30/100))</f>
        <v/>
      </c>
      <c r="J30" s="79"/>
      <c r="K30" s="132"/>
      <c r="L30" s="71" t="str">
        <f aca="false">IF(C30="  --","",IF(J30="Disqualified",J30,IF(J30="Finished",IF(OR(G30="",H30=""),"",I30+(K30*$K$3)),"")))</f>
        <v/>
      </c>
      <c r="M30" s="72" t="str">
        <f aca="false">IF(C30="  --","",IF(L30="Disqualified","DQ",IF(L30="","",INT(L30/60))))</f>
        <v/>
      </c>
      <c r="N30" s="73" t="str">
        <f aca="false">IF(C30="  --","",IF(L30="Disqualified","",IF(L30="","",INT(L30-(M30*60)))))</f>
        <v/>
      </c>
      <c r="O30" s="74" t="str">
        <f aca="false">IF(E30="  --","",IF(L30="Disqualified","",IF(L30="","",100*(L30-((M30*60)+N30)))))</f>
        <v/>
      </c>
      <c r="P30" s="133"/>
      <c r="Q30" s="134" t="str">
        <f aca="false">IF(E30="Team",IF(P30&gt;0,P30,""),"")</f>
        <v/>
      </c>
      <c r="R30" s="135"/>
      <c r="S30" s="136"/>
    </row>
    <row r="31" s="65" customFormat="true" ht="15.75" hidden="false" customHeight="false" outlineLevel="0" collapsed="false">
      <c r="A31" s="60"/>
      <c r="B31" s="66" t="n">
        <v>25</v>
      </c>
      <c r="C31" s="131" t="s">
        <v>204</v>
      </c>
      <c r="D31" s="131"/>
      <c r="E31" s="131"/>
      <c r="F31" s="68"/>
      <c r="G31" s="68"/>
      <c r="H31" s="68"/>
      <c r="I31" s="67" t="str">
        <f aca="false">IF(AND(ISBLANK(F31),ISBLANK(G31),ISBLANK(H31)),"",(F31*60)+G31+(H31/100))</f>
        <v/>
      </c>
      <c r="J31" s="79"/>
      <c r="K31" s="132"/>
      <c r="L31" s="71" t="str">
        <f aca="false">IF(C31="  --","",IF(J31="Disqualified",J31,IF(J31="Finished",IF(OR(G31="",H31=""),"",I31+(K31*$K$3)),"")))</f>
        <v/>
      </c>
      <c r="M31" s="72" t="str">
        <f aca="false">IF(C31="  --","",IF(L31="Disqualified","DQ",IF(L31="","",INT(L31/60))))</f>
        <v/>
      </c>
      <c r="N31" s="73" t="str">
        <f aca="false">IF(C31="  --","",IF(L31="Disqualified","",IF(L31="","",INT(L31-(M31*60)))))</f>
        <v/>
      </c>
      <c r="O31" s="74" t="str">
        <f aca="false">IF(E31="  --","",IF(L31="Disqualified","",IF(L31="","",100*(L31-((M31*60)+N31)))))</f>
        <v/>
      </c>
      <c r="P31" s="133"/>
      <c r="Q31" s="134" t="str">
        <f aca="false">IF(E31="Team",IF(P31&gt;0,P31,""),"")</f>
        <v/>
      </c>
      <c r="R31" s="135"/>
      <c r="S31" s="136"/>
    </row>
    <row r="32" s="65" customFormat="true" ht="15.75" hidden="false" customHeight="false" outlineLevel="0" collapsed="false">
      <c r="A32" s="60"/>
      <c r="B32" s="66" t="n">
        <v>26</v>
      </c>
      <c r="C32" s="131" t="s">
        <v>204</v>
      </c>
      <c r="D32" s="131"/>
      <c r="E32" s="131"/>
      <c r="F32" s="68"/>
      <c r="G32" s="68"/>
      <c r="H32" s="68"/>
      <c r="I32" s="67" t="str">
        <f aca="false">IF(AND(ISBLANK(F32),ISBLANK(G32),ISBLANK(H32)),"",(F32*60)+G32+(H32/100))</f>
        <v/>
      </c>
      <c r="J32" s="79"/>
      <c r="K32" s="132"/>
      <c r="L32" s="71" t="str">
        <f aca="false">IF(C32="  --","",IF(J32="Disqualified",J32,IF(J32="Finished",IF(OR(G32="",H32=""),"",I32+(K32*$K$3)),"")))</f>
        <v/>
      </c>
      <c r="M32" s="72" t="str">
        <f aca="false">IF(C32="  --","",IF(L32="Disqualified","DQ",IF(L32="","",INT(L32/60))))</f>
        <v/>
      </c>
      <c r="N32" s="73" t="str">
        <f aca="false">IF(C32="  --","",IF(L32="Disqualified","",IF(L32="","",INT(L32-(M32*60)))))</f>
        <v/>
      </c>
      <c r="O32" s="74" t="str">
        <f aca="false">IF(E32="  --","",IF(L32="Disqualified","",IF(L32="","",100*(L32-((M32*60)+N32)))))</f>
        <v/>
      </c>
      <c r="P32" s="133"/>
      <c r="Q32" s="134" t="str">
        <f aca="false">IF(E32="Team",IF(P32&gt;0,P32,""),"")</f>
        <v/>
      </c>
      <c r="R32" s="135"/>
      <c r="S32" s="136"/>
    </row>
    <row r="33" s="65" customFormat="true" ht="15.75" hidden="false" customHeight="false" outlineLevel="0" collapsed="false">
      <c r="A33" s="60"/>
      <c r="B33" s="66" t="n">
        <v>27</v>
      </c>
      <c r="C33" s="131" t="s">
        <v>204</v>
      </c>
      <c r="D33" s="131"/>
      <c r="E33" s="131"/>
      <c r="F33" s="68"/>
      <c r="G33" s="68"/>
      <c r="H33" s="68"/>
      <c r="I33" s="67" t="str">
        <f aca="false">IF(AND(ISBLANK(F33),ISBLANK(G33),ISBLANK(H33)),"",(F33*60)+G33+(H33/100))</f>
        <v/>
      </c>
      <c r="J33" s="79"/>
      <c r="K33" s="132"/>
      <c r="L33" s="71" t="str">
        <f aca="false">IF(C33="  --","",IF(J33="Disqualified",J33,IF(J33="Finished",IF(OR(G33="",H33=""),"",I33+(K33*$K$3)),"")))</f>
        <v/>
      </c>
      <c r="M33" s="72" t="str">
        <f aca="false">IF(C33="  --","",IF(L33="Disqualified","DQ",IF(L33="","",INT(L33/60))))</f>
        <v/>
      </c>
      <c r="N33" s="73" t="str">
        <f aca="false">IF(C33="  --","",IF(L33="Disqualified","",IF(L33="","",INT(L33-(M33*60)))))</f>
        <v/>
      </c>
      <c r="O33" s="74" t="str">
        <f aca="false">IF(E33="  --","",IF(L33="Disqualified","",IF(L33="","",100*(L33-((M33*60)+N33)))))</f>
        <v/>
      </c>
      <c r="P33" s="133"/>
      <c r="Q33" s="134" t="str">
        <f aca="false">IF(E33="Team",IF(P33&gt;0,P33,""),"")</f>
        <v/>
      </c>
      <c r="R33" s="135"/>
      <c r="S33" s="136"/>
    </row>
    <row r="34" s="65" customFormat="true" ht="15.75" hidden="false" customHeight="false" outlineLevel="0" collapsed="false">
      <c r="A34" s="60"/>
      <c r="B34" s="66" t="n">
        <v>28</v>
      </c>
      <c r="C34" s="131" t="s">
        <v>204</v>
      </c>
      <c r="D34" s="131"/>
      <c r="E34" s="131"/>
      <c r="F34" s="68"/>
      <c r="G34" s="68"/>
      <c r="H34" s="68"/>
      <c r="I34" s="67" t="str">
        <f aca="false">IF(AND(ISBLANK(F34),ISBLANK(G34),ISBLANK(H34)),"",(F34*60)+G34+(H34/100))</f>
        <v/>
      </c>
      <c r="J34" s="79"/>
      <c r="K34" s="132"/>
      <c r="L34" s="71" t="str">
        <f aca="false">IF(C34="  --","",IF(J34="Disqualified",J34,IF(J34="Finished",IF(OR(G34="",H34=""),"",I34+(K34*$K$3)),"")))</f>
        <v/>
      </c>
      <c r="M34" s="72" t="str">
        <f aca="false">IF(C34="  --","",IF(L34="Disqualified","DQ",IF(L34="","",INT(L34/60))))</f>
        <v/>
      </c>
      <c r="N34" s="73" t="str">
        <f aca="false">IF(C34="  --","",IF(L34="Disqualified","",IF(L34="","",INT(L34-(M34*60)))))</f>
        <v/>
      </c>
      <c r="O34" s="74" t="str">
        <f aca="false">IF(E34="  --","",IF(L34="Disqualified","",IF(L34="","",100*(L34-((M34*60)+N34)))))</f>
        <v/>
      </c>
      <c r="P34" s="133"/>
      <c r="Q34" s="134" t="str">
        <f aca="false">IF(E34="Team",IF(P34&gt;0,P34,""),"")</f>
        <v/>
      </c>
      <c r="R34" s="135"/>
      <c r="S34" s="136"/>
    </row>
    <row r="35" s="65" customFormat="true" ht="15.75" hidden="false" customHeight="false" outlineLevel="0" collapsed="false">
      <c r="A35" s="60"/>
      <c r="B35" s="66" t="n">
        <v>29</v>
      </c>
      <c r="C35" s="131" t="s">
        <v>204</v>
      </c>
      <c r="D35" s="131"/>
      <c r="E35" s="131"/>
      <c r="F35" s="68"/>
      <c r="G35" s="68"/>
      <c r="H35" s="68"/>
      <c r="I35" s="67" t="str">
        <f aca="false">IF(AND(ISBLANK(F35),ISBLANK(G35),ISBLANK(H35)),"",(F35*60)+G35+(H35/100))</f>
        <v/>
      </c>
      <c r="J35" s="79"/>
      <c r="K35" s="132"/>
      <c r="L35" s="71" t="str">
        <f aca="false">IF(C35="  --","",IF(J35="Disqualified",J35,IF(J35="Finished",IF(OR(G35="",H35=""),"",I35+(K35*$K$3)),"")))</f>
        <v/>
      </c>
      <c r="M35" s="72" t="str">
        <f aca="false">IF(C35="  --","",IF(L35="Disqualified","DQ",IF(L35="","",INT(L35/60))))</f>
        <v/>
      </c>
      <c r="N35" s="73" t="str">
        <f aca="false">IF(C35="  --","",IF(L35="Disqualified","",IF(L35="","",INT(L35-(M35*60)))))</f>
        <v/>
      </c>
      <c r="O35" s="74" t="str">
        <f aca="false">IF(E35="  --","",IF(L35="Disqualified","",IF(L35="","",100*(L35-((M35*60)+N35)))))</f>
        <v/>
      </c>
      <c r="P35" s="133"/>
      <c r="Q35" s="134" t="str">
        <f aca="false">IF(E35="Team",IF(P35&gt;0,P35,""),"")</f>
        <v/>
      </c>
      <c r="R35" s="135"/>
      <c r="S35" s="136"/>
    </row>
    <row r="36" s="65" customFormat="true" ht="15.75" hidden="false" customHeight="false" outlineLevel="0" collapsed="false">
      <c r="A36" s="60"/>
      <c r="B36" s="80" t="n">
        <v>30</v>
      </c>
      <c r="C36" s="131" t="s">
        <v>204</v>
      </c>
      <c r="D36" s="131"/>
      <c r="E36" s="131"/>
      <c r="F36" s="68"/>
      <c r="G36" s="68"/>
      <c r="H36" s="68"/>
      <c r="I36" s="67" t="str">
        <f aca="false">IF(AND(ISBLANK(F36),ISBLANK(G36),ISBLANK(H36)),"",(F36*60)+G36+(H36/100))</f>
        <v/>
      </c>
      <c r="J36" s="79"/>
      <c r="K36" s="132"/>
      <c r="L36" s="71" t="str">
        <f aca="false">IF(C36="  --","",IF(J36="Disqualified",J36,IF(J36="Finished",IF(OR(G36="",H36=""),"",I36+(K36*$K$3)),"")))</f>
        <v/>
      </c>
      <c r="M36" s="72" t="str">
        <f aca="false">IF(C36="  --","",IF(L36="Disqualified","DQ",IF(L36="","",INT(L36/60))))</f>
        <v/>
      </c>
      <c r="N36" s="73" t="str">
        <f aca="false">IF(C36="  --","",IF(L36="Disqualified","",IF(L36="","",INT(L36-(M36*60)))))</f>
        <v/>
      </c>
      <c r="O36" s="74" t="str">
        <f aca="false">IF(E36="  --","",IF(L36="Disqualified","",IF(L36="","",100*(L36-((M36*60)+N36)))))</f>
        <v/>
      </c>
      <c r="P36" s="133"/>
      <c r="Q36" s="134" t="str">
        <f aca="false">IF(E36="Team",IF(P36&gt;0,P36,""),"")</f>
        <v/>
      </c>
      <c r="R36" s="135"/>
      <c r="S36" s="136"/>
    </row>
    <row r="37" s="65" customFormat="true" ht="15.75" hidden="false" customHeight="false" outlineLevel="0" collapsed="false">
      <c r="A37" s="60"/>
      <c r="B37" s="80" t="n">
        <v>31</v>
      </c>
      <c r="C37" s="131" t="s">
        <v>204</v>
      </c>
      <c r="D37" s="131"/>
      <c r="E37" s="131"/>
      <c r="F37" s="68"/>
      <c r="G37" s="68"/>
      <c r="H37" s="68"/>
      <c r="I37" s="67" t="str">
        <f aca="false">IF(AND(ISBLANK(F37),ISBLANK(G37),ISBLANK(H37)),"",(F37*60)+G37+(H37/100))</f>
        <v/>
      </c>
      <c r="J37" s="79"/>
      <c r="K37" s="132"/>
      <c r="L37" s="71" t="str">
        <f aca="false">IF(C37="  --","",IF(J37="Disqualified",J37,IF(J37="Finished",IF(OR(G37="",H37=""),"",I37+(K37*$K$3)),"")))</f>
        <v/>
      </c>
      <c r="M37" s="72" t="str">
        <f aca="false">IF(C37="  --","",IF(L37="Disqualified","DQ",IF(L37="","",INT(L37/60))))</f>
        <v/>
      </c>
      <c r="N37" s="73" t="str">
        <f aca="false">IF(C37="  --","",IF(L37="Disqualified","",IF(L37="","",INT(L37-(M37*60)))))</f>
        <v/>
      </c>
      <c r="O37" s="74" t="str">
        <f aca="false">IF(E37="  --","",IF(L37="Disqualified","",IF(L37="","",100*(L37-((M37*60)+N37)))))</f>
        <v/>
      </c>
      <c r="P37" s="133"/>
      <c r="Q37" s="134" t="str">
        <f aca="false">IF(E37="Team",IF(P37&gt;0,P37,""),"")</f>
        <v/>
      </c>
      <c r="R37" s="135"/>
      <c r="S37" s="136"/>
    </row>
    <row r="38" s="65" customFormat="true" ht="15.75" hidden="false" customHeight="false" outlineLevel="0" collapsed="false">
      <c r="A38" s="60"/>
      <c r="B38" s="80" t="n">
        <v>32</v>
      </c>
      <c r="C38" s="131" t="s">
        <v>204</v>
      </c>
      <c r="D38" s="131"/>
      <c r="E38" s="131"/>
      <c r="F38" s="68"/>
      <c r="G38" s="68"/>
      <c r="H38" s="68"/>
      <c r="I38" s="67" t="str">
        <f aca="false">IF(AND(ISBLANK(F38),ISBLANK(G38),ISBLANK(H38)),"",(F38*60)+G38+(H38/100))</f>
        <v/>
      </c>
      <c r="J38" s="79"/>
      <c r="K38" s="132"/>
      <c r="L38" s="71" t="str">
        <f aca="false">IF(C38="  --","",IF(J38="Disqualified",J38,IF(J38="Finished",IF(OR(G38="",H38=""),"",I38+(K38*$K$3)),"")))</f>
        <v/>
      </c>
      <c r="M38" s="72" t="str">
        <f aca="false">IF(C38="  --","",IF(L38="Disqualified","DQ",IF(L38="","",INT(L38/60))))</f>
        <v/>
      </c>
      <c r="N38" s="73" t="str">
        <f aca="false">IF(C38="  --","",IF(L38="Disqualified","",IF(L38="","",INT(L38-(M38*60)))))</f>
        <v/>
      </c>
      <c r="O38" s="74" t="str">
        <f aca="false">IF(E38="  --","",IF(L38="Disqualified","",IF(L38="","",100*(L38-((M38*60)+N38)))))</f>
        <v/>
      </c>
      <c r="P38" s="133"/>
      <c r="Q38" s="134" t="str">
        <f aca="false">IF(E38="Team",IF(P38&gt;0,P38,""),"")</f>
        <v/>
      </c>
      <c r="R38" s="135"/>
      <c r="S38" s="136"/>
    </row>
    <row r="39" s="65" customFormat="true" ht="15.75" hidden="false" customHeight="false" outlineLevel="0" collapsed="false">
      <c r="A39" s="60"/>
      <c r="B39" s="80" t="n">
        <v>33</v>
      </c>
      <c r="C39" s="131" t="s">
        <v>204</v>
      </c>
      <c r="D39" s="131"/>
      <c r="E39" s="131"/>
      <c r="F39" s="68"/>
      <c r="G39" s="68"/>
      <c r="H39" s="68"/>
      <c r="I39" s="67" t="str">
        <f aca="false">IF(AND(ISBLANK(F39),ISBLANK(G39),ISBLANK(H39)),"",(F39*60)+G39+(H39/100))</f>
        <v/>
      </c>
      <c r="J39" s="79"/>
      <c r="K39" s="132"/>
      <c r="L39" s="71" t="str">
        <f aca="false">IF(C39="  --","",IF(J39="Disqualified",J39,IF(J39="Finished",IF(OR(G39="",H39=""),"",I39+(K39*$K$3)),"")))</f>
        <v/>
      </c>
      <c r="M39" s="72" t="str">
        <f aca="false">IF(C39="  --","",IF(L39="Disqualified","DQ",IF(L39="","",INT(L39/60))))</f>
        <v/>
      </c>
      <c r="N39" s="73" t="str">
        <f aca="false">IF(C39="  --","",IF(L39="Disqualified","",IF(L39="","",INT(L39-(M39*60)))))</f>
        <v/>
      </c>
      <c r="O39" s="74" t="str">
        <f aca="false">IF(E39="  --","",IF(L39="Disqualified","",IF(L39="","",100*(L39-((M39*60)+N39)))))</f>
        <v/>
      </c>
      <c r="P39" s="133"/>
      <c r="Q39" s="134" t="str">
        <f aca="false">IF(E39="Team",IF(P39&gt;0,P39,""),"")</f>
        <v/>
      </c>
      <c r="R39" s="135"/>
      <c r="S39" s="136"/>
    </row>
    <row r="40" s="65" customFormat="true" ht="15.75" hidden="false" customHeight="false" outlineLevel="0" collapsed="false">
      <c r="A40" s="60"/>
      <c r="B40" s="80" t="n">
        <v>34</v>
      </c>
      <c r="C40" s="131" t="s">
        <v>204</v>
      </c>
      <c r="D40" s="131"/>
      <c r="E40" s="131"/>
      <c r="F40" s="68"/>
      <c r="G40" s="68"/>
      <c r="H40" s="68"/>
      <c r="I40" s="67" t="str">
        <f aca="false">IF(AND(ISBLANK(F40),ISBLANK(G40),ISBLANK(H40)),"",(F40*60)+G40+(H40/100))</f>
        <v/>
      </c>
      <c r="J40" s="79"/>
      <c r="K40" s="132"/>
      <c r="L40" s="71" t="str">
        <f aca="false">IF(C40="  --","",IF(J40="Disqualified",J40,IF(J40="Finished",IF(OR(G40="",H40=""),"",I40+(K40*$K$3)),"")))</f>
        <v/>
      </c>
      <c r="M40" s="72" t="str">
        <f aca="false">IF(C40="  --","",IF(L40="Disqualified","DQ",IF(L40="","",INT(L40/60))))</f>
        <v/>
      </c>
      <c r="N40" s="73" t="str">
        <f aca="false">IF(C40="  --","",IF(L40="Disqualified","",IF(L40="","",INT(L40-(M40*60)))))</f>
        <v/>
      </c>
      <c r="O40" s="74" t="str">
        <f aca="false">IF(E40="  --","",IF(L40="Disqualified","",IF(L40="","",100*(L40-((M40*60)+N40)))))</f>
        <v/>
      </c>
      <c r="P40" s="133"/>
      <c r="Q40" s="134" t="str">
        <f aca="false">IF(E40="Team",IF(P40&gt;0,P40,""),"")</f>
        <v/>
      </c>
      <c r="R40" s="135"/>
      <c r="S40" s="136"/>
    </row>
    <row r="41" s="65" customFormat="true" ht="15.75" hidden="false" customHeight="false" outlineLevel="0" collapsed="false">
      <c r="A41" s="60"/>
      <c r="B41" s="80" t="n">
        <v>35</v>
      </c>
      <c r="C41" s="131" t="s">
        <v>204</v>
      </c>
      <c r="D41" s="131"/>
      <c r="E41" s="131"/>
      <c r="F41" s="68"/>
      <c r="G41" s="68"/>
      <c r="H41" s="68"/>
      <c r="I41" s="67" t="str">
        <f aca="false">IF(AND(ISBLANK(F41),ISBLANK(G41),ISBLANK(H41)),"",(F41*60)+G41+(H41/100))</f>
        <v/>
      </c>
      <c r="J41" s="79"/>
      <c r="K41" s="132"/>
      <c r="L41" s="71" t="str">
        <f aca="false">IF(C41="  --","",IF(J41="Disqualified",J41,IF(J41="Finished",IF(OR(G41="",H41=""),"",I41+(K41*$K$3)),"")))</f>
        <v/>
      </c>
      <c r="M41" s="72" t="str">
        <f aca="false">IF(C41="  --","",IF(L41="Disqualified","DQ",IF(L41="","",INT(L41/60))))</f>
        <v/>
      </c>
      <c r="N41" s="73" t="str">
        <f aca="false">IF(C41="  --","",IF(L41="Disqualified","",IF(L41="","",INT(L41-(M41*60)))))</f>
        <v/>
      </c>
      <c r="O41" s="74" t="str">
        <f aca="false">IF(E41="  --","",IF(L41="Disqualified","",IF(L41="","",100*(L41-((M41*60)+N41)))))</f>
        <v/>
      </c>
      <c r="P41" s="133"/>
      <c r="Q41" s="134" t="str">
        <f aca="false">IF(E41="Team",IF(P41&gt;0,P41,""),"")</f>
        <v/>
      </c>
      <c r="R41" s="135"/>
      <c r="S41" s="136"/>
    </row>
    <row r="42" s="65" customFormat="true" ht="15.75" hidden="false" customHeight="false" outlineLevel="0" collapsed="false">
      <c r="A42" s="60"/>
      <c r="B42" s="80" t="n">
        <v>36</v>
      </c>
      <c r="C42" s="131" t="s">
        <v>204</v>
      </c>
      <c r="D42" s="131"/>
      <c r="E42" s="131"/>
      <c r="F42" s="68"/>
      <c r="G42" s="68"/>
      <c r="H42" s="68"/>
      <c r="I42" s="67" t="str">
        <f aca="false">IF(AND(ISBLANK(F42),ISBLANK(G42),ISBLANK(H42)),"",(F42*60)+G42+(H42/100))</f>
        <v/>
      </c>
      <c r="J42" s="79"/>
      <c r="K42" s="132"/>
      <c r="L42" s="71" t="str">
        <f aca="false">IF(C42="  --","",IF(J42="Disqualified",J42,IF(J42="Finished",IF(OR(G42="",H42=""),"",I42+(K42*$K$3)),"")))</f>
        <v/>
      </c>
      <c r="M42" s="72" t="str">
        <f aca="false">IF(C42="  --","",IF(L42="Disqualified","DQ",IF(L42="","",INT(L42/60))))</f>
        <v/>
      </c>
      <c r="N42" s="73" t="str">
        <f aca="false">IF(C42="  --","",IF(L42="Disqualified","",IF(L42="","",INT(L42-(M42*60)))))</f>
        <v/>
      </c>
      <c r="O42" s="74" t="str">
        <f aca="false">IF(E42="  --","",IF(L42="Disqualified","",IF(L42="","",100*(L42-((M42*60)+N42)))))</f>
        <v/>
      </c>
      <c r="P42" s="133"/>
      <c r="Q42" s="134" t="str">
        <f aca="false">IF(E42="Team",IF(P42&gt;0,P42,""),"")</f>
        <v/>
      </c>
      <c r="R42" s="135"/>
      <c r="S42" s="136"/>
    </row>
    <row r="43" s="65" customFormat="true" ht="15.75" hidden="false" customHeight="false" outlineLevel="0" collapsed="false">
      <c r="A43" s="60"/>
      <c r="B43" s="80" t="n">
        <v>37</v>
      </c>
      <c r="C43" s="131" t="s">
        <v>204</v>
      </c>
      <c r="D43" s="131"/>
      <c r="E43" s="131"/>
      <c r="F43" s="68"/>
      <c r="G43" s="68"/>
      <c r="H43" s="68"/>
      <c r="I43" s="67" t="str">
        <f aca="false">IF(AND(ISBLANK(F43),ISBLANK(G43),ISBLANK(H43)),"",(F43*60)+G43+(H43/100))</f>
        <v/>
      </c>
      <c r="J43" s="79"/>
      <c r="K43" s="132"/>
      <c r="L43" s="71" t="str">
        <f aca="false">IF(C43="  --","",IF(J43="Disqualified",J43,IF(J43="Finished",IF(OR(G43="",H43=""),"",I43+(K43*$K$3)),"")))</f>
        <v/>
      </c>
      <c r="M43" s="72" t="str">
        <f aca="false">IF(C43="  --","",IF(L43="Disqualified","DQ",IF(L43="","",INT(L43/60))))</f>
        <v/>
      </c>
      <c r="N43" s="73" t="str">
        <f aca="false">IF(C43="  --","",IF(L43="Disqualified","",IF(L43="","",INT(L43-(M43*60)))))</f>
        <v/>
      </c>
      <c r="O43" s="74" t="str">
        <f aca="false">IF(E43="  --","",IF(L43="Disqualified","",IF(L43="","",100*(L43-((M43*60)+N43)))))</f>
        <v/>
      </c>
      <c r="P43" s="133"/>
      <c r="Q43" s="134" t="str">
        <f aca="false">IF(E43="Team",IF(P43&gt;0,P43,""),"")</f>
        <v/>
      </c>
      <c r="R43" s="135"/>
      <c r="S43" s="136"/>
    </row>
    <row r="44" s="65" customFormat="true" ht="15.75" hidden="false" customHeight="false" outlineLevel="0" collapsed="false">
      <c r="A44" s="60"/>
      <c r="B44" s="80" t="n">
        <v>38</v>
      </c>
      <c r="C44" s="131" t="s">
        <v>204</v>
      </c>
      <c r="D44" s="131"/>
      <c r="E44" s="131"/>
      <c r="F44" s="68"/>
      <c r="G44" s="68"/>
      <c r="H44" s="68"/>
      <c r="I44" s="67" t="str">
        <f aca="false">IF(AND(ISBLANK(F44),ISBLANK(G44),ISBLANK(H44)),"",(F44*60)+G44+(H44/100))</f>
        <v/>
      </c>
      <c r="J44" s="79"/>
      <c r="K44" s="132"/>
      <c r="L44" s="71" t="str">
        <f aca="false">IF(C44="  --","",IF(J44="Disqualified",J44,IF(J44="Finished",IF(OR(G44="",H44=""),"",I44+(K44*$K$3)),"")))</f>
        <v/>
      </c>
      <c r="M44" s="72" t="str">
        <f aca="false">IF(C44="  --","",IF(L44="Disqualified","DQ",IF(L44="","",INT(L44/60))))</f>
        <v/>
      </c>
      <c r="N44" s="73" t="str">
        <f aca="false">IF(C44="  --","",IF(L44="Disqualified","",IF(L44="","",INT(L44-(M44*60)))))</f>
        <v/>
      </c>
      <c r="O44" s="74" t="str">
        <f aca="false">IF(E44="  --","",IF(L44="Disqualified","",IF(L44="","",100*(L44-((M44*60)+N44)))))</f>
        <v/>
      </c>
      <c r="P44" s="133"/>
      <c r="Q44" s="134" t="str">
        <f aca="false">IF(E44="Team",IF(P44&gt;0,P44,""),"")</f>
        <v/>
      </c>
      <c r="R44" s="135"/>
      <c r="S44" s="136"/>
    </row>
    <row r="45" s="65" customFormat="true" ht="15.75" hidden="false" customHeight="false" outlineLevel="0" collapsed="false">
      <c r="A45" s="60"/>
      <c r="B45" s="80" t="n">
        <v>39</v>
      </c>
      <c r="C45" s="131" t="s">
        <v>204</v>
      </c>
      <c r="D45" s="131"/>
      <c r="E45" s="131"/>
      <c r="F45" s="68"/>
      <c r="G45" s="68"/>
      <c r="H45" s="68"/>
      <c r="I45" s="67" t="str">
        <f aca="false">IF(AND(ISBLANK(F45),ISBLANK(G45),ISBLANK(H45)),"",(F45*60)+G45+(H45/100))</f>
        <v/>
      </c>
      <c r="J45" s="79"/>
      <c r="K45" s="132"/>
      <c r="L45" s="71" t="str">
        <f aca="false">IF(C45="  --","",IF(J45="Disqualified",J45,IF(J45="Finished",IF(OR(G45="",H45=""),"",I45+(K45*$K$3)),"")))</f>
        <v/>
      </c>
      <c r="M45" s="72" t="str">
        <f aca="false">IF(C45="  --","",IF(L45="Disqualified","DQ",IF(L45="","",INT(L45/60))))</f>
        <v/>
      </c>
      <c r="N45" s="73" t="str">
        <f aca="false">IF(C45="  --","",IF(L45="Disqualified","",IF(L45="","",INT(L45-(M45*60)))))</f>
        <v/>
      </c>
      <c r="O45" s="74" t="str">
        <f aca="false">IF(E45="  --","",IF(L45="Disqualified","",IF(L45="","",100*(L45-((M45*60)+N45)))))</f>
        <v/>
      </c>
      <c r="P45" s="133"/>
      <c r="Q45" s="134" t="str">
        <f aca="false">IF(E45="Team",IF(P45&gt;0,P45,""),"")</f>
        <v/>
      </c>
      <c r="R45" s="135"/>
      <c r="S45" s="136"/>
    </row>
    <row r="46" s="65" customFormat="true" ht="15.75" hidden="false" customHeight="false" outlineLevel="0" collapsed="false">
      <c r="A46" s="60"/>
      <c r="B46" s="80" t="n">
        <v>40</v>
      </c>
      <c r="C46" s="131" t="s">
        <v>204</v>
      </c>
      <c r="D46" s="131"/>
      <c r="E46" s="131"/>
      <c r="F46" s="68"/>
      <c r="G46" s="68"/>
      <c r="H46" s="68"/>
      <c r="I46" s="67" t="str">
        <f aca="false">IF(AND(ISBLANK(F46),ISBLANK(G46),ISBLANK(H46)),"",(F46*60)+G46+(H46/100))</f>
        <v/>
      </c>
      <c r="J46" s="79"/>
      <c r="K46" s="132"/>
      <c r="L46" s="71" t="str">
        <f aca="false">IF(C46="  --","",IF(J46="Disqualified",J46,IF(J46="Finished",IF(OR(G46="",H46=""),"",I46+(K46*$K$3)),"")))</f>
        <v/>
      </c>
      <c r="M46" s="72" t="str">
        <f aca="false">IF(C46="  --","",IF(L46="Disqualified","DQ",IF(L46="","",INT(L46/60))))</f>
        <v/>
      </c>
      <c r="N46" s="73" t="str">
        <f aca="false">IF(C46="  --","",IF(L46="Disqualified","",IF(L46="","",INT(L46-(M46*60)))))</f>
        <v/>
      </c>
      <c r="O46" s="74" t="str">
        <f aca="false">IF(E46="  --","",IF(L46="Disqualified","",IF(L46="","",100*(L46-((M46*60)+N46)))))</f>
        <v/>
      </c>
      <c r="P46" s="133"/>
      <c r="Q46" s="134" t="str">
        <f aca="false">IF(E46="Team",IF(P46&gt;0,P46,""),"")</f>
        <v/>
      </c>
      <c r="R46" s="135"/>
      <c r="S46" s="136"/>
    </row>
    <row r="47" customFormat="false" ht="15.75" hidden="false" customHeight="false" outlineLevel="0" collapsed="false">
      <c r="A47" s="31"/>
      <c r="B47" s="80" t="n">
        <v>41</v>
      </c>
      <c r="C47" s="137" t="s">
        <v>204</v>
      </c>
      <c r="D47" s="137"/>
      <c r="E47" s="137"/>
      <c r="F47" s="68"/>
      <c r="G47" s="68"/>
      <c r="H47" s="68"/>
      <c r="I47" s="67" t="str">
        <f aca="false">IF(AND(ISBLANK(F47),ISBLANK(G47),ISBLANK(H47)),"",(F47*60)+G47+(H47/100))</f>
        <v/>
      </c>
      <c r="J47" s="79"/>
      <c r="K47" s="138"/>
      <c r="L47" s="71" t="str">
        <f aca="false">IF(C47="  --","",IF(J47="Disqualified",J47,IF(J47="Finished",IF(OR(G47="",H47=""),"",I47+(K47*$K$3)),"")))</f>
        <v/>
      </c>
      <c r="M47" s="72" t="str">
        <f aca="false">IF(C47="  --","",IF(L47="Disqualified","DQ",IF(L47="","",INT(L47/60))))</f>
        <v/>
      </c>
      <c r="N47" s="73" t="str">
        <f aca="false">IF(C47="  --","",IF(L47="Disqualified","",IF(L47="","",INT(L47-(M47*60)))))</f>
        <v/>
      </c>
      <c r="O47" s="74" t="str">
        <f aca="false">IF(E47="  --","",IF(L47="Disqualified","",IF(L47="","",100*(L47-((M47*60)+N47)))))</f>
        <v/>
      </c>
      <c r="P47" s="139"/>
      <c r="Q47" s="134" t="str">
        <f aca="false">IF(E47="Team",IF(P47&gt;0,P47,""),"")</f>
        <v/>
      </c>
      <c r="R47" s="140"/>
      <c r="S47" s="136"/>
    </row>
    <row r="48" customFormat="false" ht="15.75" hidden="false" customHeight="false" outlineLevel="0" collapsed="false">
      <c r="A48" s="31"/>
      <c r="B48" s="80" t="n">
        <v>42</v>
      </c>
      <c r="C48" s="137" t="s">
        <v>204</v>
      </c>
      <c r="D48" s="137"/>
      <c r="E48" s="137"/>
      <c r="F48" s="68"/>
      <c r="G48" s="68"/>
      <c r="H48" s="68"/>
      <c r="I48" s="67" t="str">
        <f aca="false">IF(AND(ISBLANK(F48),ISBLANK(G48),ISBLANK(H48)),"",(F48*60)+G48+(H48/100))</f>
        <v/>
      </c>
      <c r="J48" s="79"/>
      <c r="K48" s="138"/>
      <c r="L48" s="71" t="str">
        <f aca="false">IF(C48="  --","",IF(J48="Disqualified",J48,IF(J48="Finished",IF(OR(G48="",H48=""),"",I48+(K48*$K$3)),"")))</f>
        <v/>
      </c>
      <c r="M48" s="72" t="str">
        <f aca="false">IF(C48="  --","",IF(L48="Disqualified","DQ",IF(L48="","",INT(L48/60))))</f>
        <v/>
      </c>
      <c r="N48" s="73" t="str">
        <f aca="false">IF(C48="  --","",IF(L48="Disqualified","",IF(L48="","",INT(L48-(M48*60)))))</f>
        <v/>
      </c>
      <c r="O48" s="74" t="str">
        <f aca="false">IF(E48="  --","",IF(L48="Disqualified","",IF(L48="","",100*(L48-((M48*60)+N48)))))</f>
        <v/>
      </c>
      <c r="P48" s="139"/>
      <c r="Q48" s="134" t="str">
        <f aca="false">IF(E48="Team",IF(P48&gt;0,P48,""),"")</f>
        <v/>
      </c>
      <c r="R48" s="46"/>
      <c r="S48" s="136"/>
    </row>
    <row r="49" customFormat="false" ht="15.75" hidden="false" customHeight="false" outlineLevel="0" collapsed="false">
      <c r="A49" s="31"/>
      <c r="B49" s="80" t="n">
        <v>43</v>
      </c>
      <c r="C49" s="137" t="s">
        <v>204</v>
      </c>
      <c r="D49" s="137"/>
      <c r="E49" s="137"/>
      <c r="F49" s="68"/>
      <c r="G49" s="68"/>
      <c r="H49" s="68"/>
      <c r="I49" s="67" t="str">
        <f aca="false">IF(AND(ISBLANK(F49),ISBLANK(G49),ISBLANK(H49)),"",(F49*60)+G49+(H49/100))</f>
        <v/>
      </c>
      <c r="J49" s="79"/>
      <c r="K49" s="138"/>
      <c r="L49" s="71" t="str">
        <f aca="false">IF(C49="  --","",IF(J49="Disqualified",J49,IF(J49="Finished",IF(OR(G49="",H49=""),"",I49+(K49*$K$3)),"")))</f>
        <v/>
      </c>
      <c r="M49" s="72" t="str">
        <f aca="false">IF(C49="  --","",IF(L49="Disqualified","DQ",IF(L49="","",INT(L49/60))))</f>
        <v/>
      </c>
      <c r="N49" s="73" t="str">
        <f aca="false">IF(C49="  --","",IF(L49="Disqualified","",IF(L49="","",INT(L49-(M49*60)))))</f>
        <v/>
      </c>
      <c r="O49" s="74" t="str">
        <f aca="false">IF(E49="  --","",IF(L49="Disqualified","",IF(L49="","",100*(L49-((M49*60)+N49)))))</f>
        <v/>
      </c>
      <c r="P49" s="139"/>
      <c r="Q49" s="134" t="str">
        <f aca="false">IF(E49="Team",IF(P49&gt;0,P49,""),"")</f>
        <v/>
      </c>
      <c r="R49" s="46"/>
      <c r="S49" s="136"/>
    </row>
    <row r="50" customFormat="false" ht="15.75" hidden="false" customHeight="false" outlineLevel="0" collapsed="false">
      <c r="A50" s="31"/>
      <c r="B50" s="80" t="n">
        <v>44</v>
      </c>
      <c r="C50" s="137" t="s">
        <v>204</v>
      </c>
      <c r="D50" s="137"/>
      <c r="E50" s="137"/>
      <c r="F50" s="68"/>
      <c r="G50" s="68"/>
      <c r="H50" s="68"/>
      <c r="I50" s="67" t="str">
        <f aca="false">IF(AND(ISBLANK(F50),ISBLANK(G50),ISBLANK(H50)),"",(F50*60)+G50+(H50/100))</f>
        <v/>
      </c>
      <c r="J50" s="79"/>
      <c r="K50" s="138"/>
      <c r="L50" s="71" t="str">
        <f aca="false">IF(C50="  --","",IF(J50="Disqualified",J50,IF(J50="Finished",IF(OR(G50="",H50=""),"",I50+(K50*$K$3)),"")))</f>
        <v/>
      </c>
      <c r="M50" s="72" t="str">
        <f aca="false">IF(C50="  --","",IF(L50="Disqualified","DQ",IF(L50="","",INT(L50/60))))</f>
        <v/>
      </c>
      <c r="N50" s="73" t="str">
        <f aca="false">IF(C50="  --","",IF(L50="Disqualified","",IF(L50="","",INT(L50-(M50*60)))))</f>
        <v/>
      </c>
      <c r="O50" s="74" t="str">
        <f aca="false">IF(E50="  --","",IF(L50="Disqualified","",IF(L50="","",100*(L50-((M50*60)+N50)))))</f>
        <v/>
      </c>
      <c r="P50" s="139"/>
      <c r="Q50" s="134" t="str">
        <f aca="false">IF(E50="Team",IF(P50&gt;0,P50,""),"")</f>
        <v/>
      </c>
      <c r="R50" s="46"/>
      <c r="S50" s="136"/>
    </row>
    <row r="51" customFormat="false" ht="15.75" hidden="false" customHeight="false" outlineLevel="0" collapsed="false">
      <c r="A51" s="31"/>
      <c r="B51" s="80" t="n">
        <v>45</v>
      </c>
      <c r="C51" s="137" t="s">
        <v>204</v>
      </c>
      <c r="D51" s="137"/>
      <c r="E51" s="137"/>
      <c r="F51" s="68"/>
      <c r="G51" s="68"/>
      <c r="H51" s="68"/>
      <c r="I51" s="67" t="str">
        <f aca="false">IF(AND(ISBLANK(F51),ISBLANK(G51),ISBLANK(H51)),"",(F51*60)+G51+(H51/100))</f>
        <v/>
      </c>
      <c r="J51" s="79"/>
      <c r="K51" s="138"/>
      <c r="L51" s="71" t="str">
        <f aca="false">IF(C51="  --","",IF(J51="Disqualified",J51,IF(J51="Finished",IF(OR(G51="",H51=""),"",I51+(K51*$K$3)),"")))</f>
        <v/>
      </c>
      <c r="M51" s="72" t="str">
        <f aca="false">IF(C51="  --","",IF(L51="Disqualified","DQ",IF(L51="","",INT(L51/60))))</f>
        <v/>
      </c>
      <c r="N51" s="73" t="str">
        <f aca="false">IF(C51="  --","",IF(L51="Disqualified","",IF(L51="","",INT(L51-(M51*60)))))</f>
        <v/>
      </c>
      <c r="O51" s="74" t="str">
        <f aca="false">IF(E51="  --","",IF(L51="Disqualified","",IF(L51="","",100*(L51-((M51*60)+N51)))))</f>
        <v/>
      </c>
      <c r="P51" s="139"/>
      <c r="Q51" s="134" t="str">
        <f aca="false">IF(E51="Team",IF(P51&gt;0,P51,""),"")</f>
        <v/>
      </c>
      <c r="R51" s="46"/>
      <c r="S51" s="136"/>
    </row>
    <row r="52" customFormat="false" ht="15.75" hidden="false" customHeight="false" outlineLevel="0" collapsed="false">
      <c r="A52" s="31"/>
      <c r="B52" s="80" t="n">
        <v>46</v>
      </c>
      <c r="C52" s="137" t="s">
        <v>204</v>
      </c>
      <c r="D52" s="137"/>
      <c r="E52" s="137"/>
      <c r="F52" s="68"/>
      <c r="G52" s="68"/>
      <c r="H52" s="68"/>
      <c r="I52" s="67" t="str">
        <f aca="false">IF(AND(ISBLANK(F52),ISBLANK(G52),ISBLANK(H52)),"",(F52*60)+G52+(H52/100))</f>
        <v/>
      </c>
      <c r="J52" s="79"/>
      <c r="K52" s="138"/>
      <c r="L52" s="71" t="str">
        <f aca="false">IF(C52="  --","",IF(J52="Disqualified",J52,IF(J52="Finished",IF(OR(G52="",H52=""),"",I52+(K52*$K$3)),"")))</f>
        <v/>
      </c>
      <c r="M52" s="72" t="str">
        <f aca="false">IF(C52="  --","",IF(L52="Disqualified","DQ",IF(L52="","",INT(L52/60))))</f>
        <v/>
      </c>
      <c r="N52" s="73" t="str">
        <f aca="false">IF(C52="  --","",IF(L52="Disqualified","",IF(L52="","",INT(L52-(M52*60)))))</f>
        <v/>
      </c>
      <c r="O52" s="74" t="str">
        <f aca="false">IF(E52="  --","",IF(L52="Disqualified","",IF(L52="","",100*(L52-((M52*60)+N52)))))</f>
        <v/>
      </c>
      <c r="P52" s="139"/>
      <c r="Q52" s="134" t="str">
        <f aca="false">IF(E52="Team",IF(P52&gt;0,P52,""),"")</f>
        <v/>
      </c>
      <c r="R52" s="46"/>
      <c r="S52" s="136"/>
    </row>
    <row r="53" customFormat="false" ht="15.75" hidden="false" customHeight="false" outlineLevel="0" collapsed="false">
      <c r="A53" s="31"/>
      <c r="B53" s="80" t="n">
        <v>47</v>
      </c>
      <c r="C53" s="137" t="s">
        <v>204</v>
      </c>
      <c r="D53" s="137"/>
      <c r="E53" s="137"/>
      <c r="F53" s="68"/>
      <c r="G53" s="68"/>
      <c r="H53" s="68"/>
      <c r="I53" s="67" t="str">
        <f aca="false">IF(AND(ISBLANK(F53),ISBLANK(G53),ISBLANK(H53)),"",(F53*60)+G53+(H53/100))</f>
        <v/>
      </c>
      <c r="J53" s="79"/>
      <c r="K53" s="138"/>
      <c r="L53" s="71" t="str">
        <f aca="false">IF(C53="  --","",IF(J53="Disqualified",J53,IF(J53="Finished",IF(OR(G53="",H53=""),"",I53+(K53*$K$3)),"")))</f>
        <v/>
      </c>
      <c r="M53" s="72" t="str">
        <f aca="false">IF(C53="  --","",IF(L53="Disqualified","DQ",IF(L53="","",INT(L53/60))))</f>
        <v/>
      </c>
      <c r="N53" s="73" t="str">
        <f aca="false">IF(C53="  --","",IF(L53="Disqualified","",IF(L53="","",INT(L53-(M53*60)))))</f>
        <v/>
      </c>
      <c r="O53" s="74" t="str">
        <f aca="false">IF(E53="  --","",IF(L53="Disqualified","",IF(L53="","",100*(L53-((M53*60)+N53)))))</f>
        <v/>
      </c>
      <c r="P53" s="139"/>
      <c r="Q53" s="134" t="str">
        <f aca="false">IF(E53="Team",IF(P53&gt;0,P53,""),"")</f>
        <v/>
      </c>
      <c r="R53" s="46"/>
      <c r="S53" s="136"/>
    </row>
    <row r="54" customFormat="false" ht="15.75" hidden="false" customHeight="false" outlineLevel="0" collapsed="false">
      <c r="A54" s="31"/>
      <c r="B54" s="80" t="n">
        <v>48</v>
      </c>
      <c r="C54" s="137" t="s">
        <v>204</v>
      </c>
      <c r="D54" s="137"/>
      <c r="E54" s="137"/>
      <c r="F54" s="68"/>
      <c r="G54" s="68"/>
      <c r="H54" s="68"/>
      <c r="I54" s="67" t="str">
        <f aca="false">IF(AND(ISBLANK(F54),ISBLANK(G54),ISBLANK(H54)),"",(F54*60)+G54+(H54/100))</f>
        <v/>
      </c>
      <c r="J54" s="79"/>
      <c r="K54" s="138"/>
      <c r="L54" s="71" t="str">
        <f aca="false">IF(C54="  --","",IF(J54="Disqualified",J54,IF(J54="Finished",IF(OR(G54="",H54=""),"",I54+(K54*$K$3)),"")))</f>
        <v/>
      </c>
      <c r="M54" s="72" t="str">
        <f aca="false">IF(C54="  --","",IF(L54="Disqualified","DQ",IF(L54="","",INT(L54/60))))</f>
        <v/>
      </c>
      <c r="N54" s="73" t="str">
        <f aca="false">IF(C54="  --","",IF(L54="Disqualified","",IF(L54="","",INT(L54-(M54*60)))))</f>
        <v/>
      </c>
      <c r="O54" s="74" t="str">
        <f aca="false">IF(E54="  --","",IF(L54="Disqualified","",IF(L54="","",100*(L54-((M54*60)+N54)))))</f>
        <v/>
      </c>
      <c r="P54" s="139"/>
      <c r="Q54" s="134" t="str">
        <f aca="false">IF(E54="Team",IF(P54&gt;0,P54,""),"")</f>
        <v/>
      </c>
      <c r="R54" s="46"/>
      <c r="S54" s="136"/>
    </row>
    <row r="55" customFormat="false" ht="15.75" hidden="false" customHeight="false" outlineLevel="0" collapsed="false">
      <c r="A55" s="31"/>
      <c r="B55" s="80" t="n">
        <v>49</v>
      </c>
      <c r="C55" s="137" t="s">
        <v>204</v>
      </c>
      <c r="D55" s="137"/>
      <c r="E55" s="137"/>
      <c r="F55" s="68"/>
      <c r="G55" s="68"/>
      <c r="H55" s="68"/>
      <c r="I55" s="67" t="str">
        <f aca="false">IF(AND(ISBLANK(F55),ISBLANK(G55),ISBLANK(H55)),"",(F55*60)+G55+(H55/100))</f>
        <v/>
      </c>
      <c r="J55" s="79"/>
      <c r="K55" s="138"/>
      <c r="L55" s="71" t="str">
        <f aca="false">IF(C55="  --","",IF(J55="Disqualified",J55,IF(J55="Finished",IF(OR(G55="",H55=""),"",I55+(K55*$K$3)),"")))</f>
        <v/>
      </c>
      <c r="M55" s="72" t="str">
        <f aca="false">IF(C55="  --","",IF(L55="Disqualified","DQ",IF(L55="","",INT(L55/60))))</f>
        <v/>
      </c>
      <c r="N55" s="73" t="str">
        <f aca="false">IF(C55="  --","",IF(L55="Disqualified","",IF(L55="","",INT(L55-(M55*60)))))</f>
        <v/>
      </c>
      <c r="O55" s="74" t="str">
        <f aca="false">IF(E55="  --","",IF(L55="Disqualified","",IF(L55="","",100*(L55-((M55*60)+N55)))))</f>
        <v/>
      </c>
      <c r="P55" s="139"/>
      <c r="Q55" s="134" t="str">
        <f aca="false">IF(E55="Team",IF(P55&gt;0,P55,""),"")</f>
        <v/>
      </c>
      <c r="R55" s="46"/>
      <c r="S55" s="136"/>
    </row>
    <row r="56" customFormat="false" ht="15.75" hidden="false" customHeight="false" outlineLevel="0" collapsed="false">
      <c r="A56" s="31"/>
      <c r="B56" s="80" t="n">
        <v>50</v>
      </c>
      <c r="C56" s="137" t="s">
        <v>204</v>
      </c>
      <c r="D56" s="137"/>
      <c r="E56" s="137"/>
      <c r="F56" s="68"/>
      <c r="G56" s="68"/>
      <c r="H56" s="68"/>
      <c r="I56" s="67" t="str">
        <f aca="false">IF(AND(ISBLANK(F56),ISBLANK(G56),ISBLANK(H56)),"",(F56*60)+G56+(H56/100))</f>
        <v/>
      </c>
      <c r="J56" s="79"/>
      <c r="K56" s="138"/>
      <c r="L56" s="71" t="str">
        <f aca="false">IF(C56="  --","",IF(J56="Disqualified",J56,IF(J56="Finished",IF(OR(G56="",H56=""),"",I56+(K56*$K$3)),"")))</f>
        <v/>
      </c>
      <c r="M56" s="72" t="str">
        <f aca="false">IF(C56="  --","",IF(L56="Disqualified","DQ",IF(L56="","",INT(L56/60))))</f>
        <v/>
      </c>
      <c r="N56" s="73" t="str">
        <f aca="false">IF(C56="  --","",IF(L56="Disqualified","",IF(L56="","",INT(L56-(M56*60)))))</f>
        <v/>
      </c>
      <c r="O56" s="74" t="str">
        <f aca="false">IF(E56="  --","",IF(L56="Disqualified","",IF(L56="","",100*(L56-((M56*60)+N56)))))</f>
        <v/>
      </c>
      <c r="P56" s="139"/>
      <c r="Q56" s="134" t="str">
        <f aca="false">IF(E56="Team",IF(P56&gt;0,P56,""),"")</f>
        <v/>
      </c>
      <c r="R56" s="46"/>
      <c r="S56" s="136"/>
    </row>
    <row r="57" customFormat="false" ht="15.75" hidden="false" customHeight="false" outlineLevel="0" collapsed="false">
      <c r="A57" s="31"/>
      <c r="B57" s="80" t="n">
        <v>51</v>
      </c>
      <c r="C57" s="137" t="s">
        <v>204</v>
      </c>
      <c r="D57" s="137"/>
      <c r="E57" s="137"/>
      <c r="F57" s="68"/>
      <c r="G57" s="68"/>
      <c r="H57" s="68"/>
      <c r="I57" s="67" t="str">
        <f aca="false">IF(AND(ISBLANK(F57),ISBLANK(G57),ISBLANK(H57)),"",(F57*60)+G57+(H57/100))</f>
        <v/>
      </c>
      <c r="J57" s="79"/>
      <c r="K57" s="138"/>
      <c r="L57" s="71" t="str">
        <f aca="false">IF(C57="  --","",IF(J57="Disqualified",J57,IF(J57="Finished",IF(OR(G57="",H57=""),"",I57+(K57*$K$3)),"")))</f>
        <v/>
      </c>
      <c r="M57" s="72" t="str">
        <f aca="false">IF(C57="  --","",IF(L57="Disqualified","DQ",IF(L57="","",INT(L57/60))))</f>
        <v/>
      </c>
      <c r="N57" s="73" t="str">
        <f aca="false">IF(C57="  --","",IF(L57="Disqualified","",IF(L57="","",INT(L57-(M57*60)))))</f>
        <v/>
      </c>
      <c r="O57" s="74" t="str">
        <f aca="false">IF(E57="  --","",IF(L57="Disqualified","",IF(L57="","",100*(L57-((M57*60)+N57)))))</f>
        <v/>
      </c>
      <c r="P57" s="139"/>
      <c r="Q57" s="134" t="str">
        <f aca="false">IF(E57="Team",IF(P57&gt;0,P57,""),"")</f>
        <v/>
      </c>
      <c r="R57" s="46"/>
      <c r="S57" s="136"/>
    </row>
    <row r="58" customFormat="false" ht="15.75" hidden="false" customHeight="false" outlineLevel="0" collapsed="false">
      <c r="A58" s="31"/>
      <c r="B58" s="80" t="n">
        <v>52</v>
      </c>
      <c r="C58" s="137" t="s">
        <v>204</v>
      </c>
      <c r="D58" s="137"/>
      <c r="E58" s="137"/>
      <c r="F58" s="68"/>
      <c r="G58" s="68"/>
      <c r="H58" s="68"/>
      <c r="I58" s="67" t="str">
        <f aca="false">IF(AND(ISBLANK(F58),ISBLANK(G58),ISBLANK(H58)),"",(F58*60)+G58+(H58/100))</f>
        <v/>
      </c>
      <c r="J58" s="79"/>
      <c r="K58" s="138"/>
      <c r="L58" s="71" t="str">
        <f aca="false">IF(C58="  --","",IF(J58="Disqualified",J58,IF(J58="Finished",IF(OR(G58="",H58=""),"",I58+(K58*$K$3)),"")))</f>
        <v/>
      </c>
      <c r="M58" s="72" t="str">
        <f aca="false">IF(C58="  --","",IF(L58="Disqualified","DQ",IF(L58="","",INT(L58/60))))</f>
        <v/>
      </c>
      <c r="N58" s="73" t="str">
        <f aca="false">IF(C58="  --","",IF(L58="Disqualified","",IF(L58="","",INT(L58-(M58*60)))))</f>
        <v/>
      </c>
      <c r="O58" s="74" t="str">
        <f aca="false">IF(E58="  --","",IF(L58="Disqualified","",IF(L58="","",100*(L58-((M58*60)+N58)))))</f>
        <v/>
      </c>
      <c r="P58" s="139"/>
      <c r="Q58" s="134" t="str">
        <f aca="false">IF(E58="Team",IF(P58&gt;0,P58,""),"")</f>
        <v/>
      </c>
      <c r="R58" s="46"/>
      <c r="S58" s="136"/>
    </row>
    <row r="59" customFormat="false" ht="15.75" hidden="false" customHeight="false" outlineLevel="0" collapsed="false">
      <c r="A59" s="31"/>
      <c r="B59" s="80" t="n">
        <v>53</v>
      </c>
      <c r="C59" s="137" t="s">
        <v>204</v>
      </c>
      <c r="D59" s="137"/>
      <c r="E59" s="137"/>
      <c r="F59" s="68"/>
      <c r="G59" s="68"/>
      <c r="H59" s="68"/>
      <c r="I59" s="67" t="str">
        <f aca="false">IF(AND(ISBLANK(F59),ISBLANK(G59),ISBLANK(H59)),"",(F59*60)+G59+(H59/100))</f>
        <v/>
      </c>
      <c r="J59" s="79"/>
      <c r="K59" s="138"/>
      <c r="L59" s="71" t="str">
        <f aca="false">IF(C59="  --","",IF(J59="Disqualified",J59,IF(J59="Finished",IF(OR(G59="",H59=""),"",I59+(K59*$K$3)),"")))</f>
        <v/>
      </c>
      <c r="M59" s="72" t="str">
        <f aca="false">IF(C59="  --","",IF(L59="Disqualified","DQ",IF(L59="","",INT(L59/60))))</f>
        <v/>
      </c>
      <c r="N59" s="73" t="str">
        <f aca="false">IF(C59="  --","",IF(L59="Disqualified","",IF(L59="","",INT(L59-(M59*60)))))</f>
        <v/>
      </c>
      <c r="O59" s="74" t="str">
        <f aca="false">IF(E59="  --","",IF(L59="Disqualified","",IF(L59="","",100*(L59-((M59*60)+N59)))))</f>
        <v/>
      </c>
      <c r="P59" s="139"/>
      <c r="Q59" s="134" t="str">
        <f aca="false">IF(E59="Team",IF(P59&gt;0,P59,""),"")</f>
        <v/>
      </c>
      <c r="R59" s="46"/>
      <c r="S59" s="136"/>
    </row>
    <row r="60" customFormat="false" ht="15.75" hidden="false" customHeight="false" outlineLevel="0" collapsed="false">
      <c r="A60" s="31"/>
      <c r="B60" s="80" t="n">
        <v>54</v>
      </c>
      <c r="C60" s="137" t="s">
        <v>204</v>
      </c>
      <c r="D60" s="137"/>
      <c r="E60" s="137"/>
      <c r="F60" s="68"/>
      <c r="G60" s="68"/>
      <c r="H60" s="68"/>
      <c r="I60" s="67" t="str">
        <f aca="false">IF(AND(ISBLANK(F60),ISBLANK(G60),ISBLANK(H60)),"",(F60*60)+G60+(H60/100))</f>
        <v/>
      </c>
      <c r="J60" s="79"/>
      <c r="K60" s="138"/>
      <c r="L60" s="71" t="str">
        <f aca="false">IF(C60="  --","",IF(J60="Disqualified",J60,IF(J60="Finished",IF(OR(G60="",H60=""),"",I60+(K60*$K$3)),"")))</f>
        <v/>
      </c>
      <c r="M60" s="72" t="str">
        <f aca="false">IF(C60="  --","",IF(L60="Disqualified","DQ",IF(L60="","",INT(L60/60))))</f>
        <v/>
      </c>
      <c r="N60" s="73" t="str">
        <f aca="false">IF(C60="  --","",IF(L60="Disqualified","",IF(L60="","",INT(L60-(M60*60)))))</f>
        <v/>
      </c>
      <c r="O60" s="74" t="str">
        <f aca="false">IF(E60="  --","",IF(L60="Disqualified","",IF(L60="","",100*(L60-((M60*60)+N60)))))</f>
        <v/>
      </c>
      <c r="P60" s="139"/>
      <c r="Q60" s="134" t="str">
        <f aca="false">IF(E60="Team",IF(P60&gt;0,P60,""),"")</f>
        <v/>
      </c>
      <c r="R60" s="46"/>
      <c r="S60" s="136"/>
    </row>
    <row r="61" customFormat="false" ht="15.75" hidden="false" customHeight="false" outlineLevel="0" collapsed="false">
      <c r="A61" s="31"/>
      <c r="B61" s="80" t="n">
        <v>55</v>
      </c>
      <c r="C61" s="137" t="s">
        <v>204</v>
      </c>
      <c r="D61" s="137"/>
      <c r="E61" s="137"/>
      <c r="F61" s="68"/>
      <c r="G61" s="68"/>
      <c r="H61" s="68"/>
      <c r="I61" s="67" t="str">
        <f aca="false">IF(AND(ISBLANK(F61),ISBLANK(G61),ISBLANK(H61)),"",(F61*60)+G61+(H61/100))</f>
        <v/>
      </c>
      <c r="J61" s="79"/>
      <c r="K61" s="138"/>
      <c r="L61" s="71" t="str">
        <f aca="false">IF(C61="  --","",IF(J61="Disqualified",J61,IF(J61="Finished",IF(OR(G61="",H61=""),"",I61+(K61*$K$3)),"")))</f>
        <v/>
      </c>
      <c r="M61" s="72" t="str">
        <f aca="false">IF(C61="  --","",IF(L61="Disqualified","DQ",IF(L61="","",INT(L61/60))))</f>
        <v/>
      </c>
      <c r="N61" s="73" t="str">
        <f aca="false">IF(C61="  --","",IF(L61="Disqualified","",IF(L61="","",INT(L61-(M61*60)))))</f>
        <v/>
      </c>
      <c r="O61" s="74" t="str">
        <f aca="false">IF(E61="  --","",IF(L61="Disqualified","",IF(L61="","",100*(L61-((M61*60)+N61)))))</f>
        <v/>
      </c>
      <c r="P61" s="139"/>
      <c r="Q61" s="134" t="str">
        <f aca="false">IF(E61="Team",IF(P61&gt;0,P61,""),"")</f>
        <v/>
      </c>
      <c r="R61" s="46"/>
      <c r="S61" s="136"/>
    </row>
    <row r="62" customFormat="false" ht="15.75" hidden="false" customHeight="false" outlineLevel="0" collapsed="false">
      <c r="A62" s="31"/>
      <c r="B62" s="80" t="n">
        <v>56</v>
      </c>
      <c r="C62" s="137" t="s">
        <v>204</v>
      </c>
      <c r="D62" s="137"/>
      <c r="E62" s="137"/>
      <c r="F62" s="68"/>
      <c r="G62" s="68"/>
      <c r="H62" s="68"/>
      <c r="I62" s="67" t="str">
        <f aca="false">IF(AND(ISBLANK(F62),ISBLANK(G62),ISBLANK(H62)),"",(F62*60)+G62+(H62/100))</f>
        <v/>
      </c>
      <c r="J62" s="79"/>
      <c r="K62" s="138"/>
      <c r="L62" s="71" t="str">
        <f aca="false">IF(C62="  --","",IF(J62="Disqualified",J62,IF(J62="Finished",IF(OR(G62="",H62=""),"",I62+(K62*$K$3)),"")))</f>
        <v/>
      </c>
      <c r="M62" s="72" t="str">
        <f aca="false">IF(C62="  --","",IF(L62="Disqualified","DQ",IF(L62="","",INT(L62/60))))</f>
        <v/>
      </c>
      <c r="N62" s="73" t="str">
        <f aca="false">IF(C62="  --","",IF(L62="Disqualified","",IF(L62="","",INT(L62-(M62*60)))))</f>
        <v/>
      </c>
      <c r="O62" s="74" t="str">
        <f aca="false">IF(E62="  --","",IF(L62="Disqualified","",IF(L62="","",100*(L62-((M62*60)+N62)))))</f>
        <v/>
      </c>
      <c r="P62" s="139"/>
      <c r="Q62" s="134" t="str">
        <f aca="false">IF(E62="Team",IF(P62&gt;0,P62,""),"")</f>
        <v/>
      </c>
      <c r="R62" s="46"/>
      <c r="S62" s="136"/>
    </row>
    <row r="63" customFormat="false" ht="15.75" hidden="false" customHeight="false" outlineLevel="0" collapsed="false">
      <c r="A63" s="31"/>
      <c r="B63" s="80" t="n">
        <v>57</v>
      </c>
      <c r="C63" s="137" t="s">
        <v>204</v>
      </c>
      <c r="D63" s="137"/>
      <c r="E63" s="137"/>
      <c r="F63" s="68"/>
      <c r="G63" s="68"/>
      <c r="H63" s="68"/>
      <c r="I63" s="67" t="str">
        <f aca="false">IF(AND(ISBLANK(F63),ISBLANK(G63),ISBLANK(H63)),"",(F63*60)+G63+(H63/100))</f>
        <v/>
      </c>
      <c r="J63" s="79"/>
      <c r="K63" s="138"/>
      <c r="L63" s="71" t="str">
        <f aca="false">IF(C63="  --","",IF(J63="Disqualified",J63,IF(J63="Finished",IF(OR(G63="",H63=""),"",I63+(K63*$K$3)),"")))</f>
        <v/>
      </c>
      <c r="M63" s="72" t="str">
        <f aca="false">IF(C63="  --","",IF(L63="Disqualified","DQ",IF(L63="","",INT(L63/60))))</f>
        <v/>
      </c>
      <c r="N63" s="73" t="str">
        <f aca="false">IF(C63="  --","",IF(L63="Disqualified","",IF(L63="","",INT(L63-(M63*60)))))</f>
        <v/>
      </c>
      <c r="O63" s="74" t="str">
        <f aca="false">IF(E63="  --","",IF(L63="Disqualified","",IF(L63="","",100*(L63-((M63*60)+N63)))))</f>
        <v/>
      </c>
      <c r="P63" s="139"/>
      <c r="Q63" s="134" t="str">
        <f aca="false">IF(E63="Team",IF(P63&gt;0,P63,""),"")</f>
        <v/>
      </c>
      <c r="R63" s="46"/>
      <c r="S63" s="136"/>
    </row>
    <row r="64" customFormat="false" ht="15.75" hidden="false" customHeight="false" outlineLevel="0" collapsed="false">
      <c r="A64" s="31"/>
      <c r="B64" s="80" t="n">
        <v>58</v>
      </c>
      <c r="C64" s="137" t="s">
        <v>204</v>
      </c>
      <c r="D64" s="137"/>
      <c r="E64" s="137"/>
      <c r="F64" s="68"/>
      <c r="G64" s="68"/>
      <c r="H64" s="68"/>
      <c r="I64" s="67" t="str">
        <f aca="false">IF(AND(ISBLANK(F64),ISBLANK(G64),ISBLANK(H64)),"",(F64*60)+G64+(H64/100))</f>
        <v/>
      </c>
      <c r="J64" s="79"/>
      <c r="K64" s="138"/>
      <c r="L64" s="71" t="str">
        <f aca="false">IF(C64="  --","",IF(J64="Disqualified",J64,IF(J64="Finished",IF(OR(G64="",H64=""),"",I64+(K64*$K$3)),"")))</f>
        <v/>
      </c>
      <c r="M64" s="72" t="str">
        <f aca="false">IF(C64="  --","",IF(L64="Disqualified","DQ",IF(L64="","",INT(L64/60))))</f>
        <v/>
      </c>
      <c r="N64" s="73" t="str">
        <f aca="false">IF(C64="  --","",IF(L64="Disqualified","",IF(L64="","",INT(L64-(M64*60)))))</f>
        <v/>
      </c>
      <c r="O64" s="74" t="str">
        <f aca="false">IF(E64="  --","",IF(L64="Disqualified","",IF(L64="","",100*(L64-((M64*60)+N64)))))</f>
        <v/>
      </c>
      <c r="P64" s="139"/>
      <c r="Q64" s="134" t="str">
        <f aca="false">IF(E64="Team",IF(P64&gt;0,P64,""),"")</f>
        <v/>
      </c>
      <c r="R64" s="46"/>
      <c r="S64" s="136"/>
    </row>
    <row r="65" customFormat="false" ht="15.75" hidden="false" customHeight="false" outlineLevel="0" collapsed="false">
      <c r="A65" s="31"/>
      <c r="B65" s="80" t="n">
        <v>59</v>
      </c>
      <c r="C65" s="137" t="s">
        <v>204</v>
      </c>
      <c r="D65" s="137"/>
      <c r="E65" s="137"/>
      <c r="F65" s="68"/>
      <c r="G65" s="68"/>
      <c r="H65" s="68"/>
      <c r="I65" s="67" t="str">
        <f aca="false">IF(AND(ISBLANK(F65),ISBLANK(G65),ISBLANK(H65)),"",(F65*60)+G65+(H65/100))</f>
        <v/>
      </c>
      <c r="J65" s="79"/>
      <c r="K65" s="138"/>
      <c r="L65" s="71" t="str">
        <f aca="false">IF(C65="  --","",IF(J65="Disqualified",J65,IF(J65="Finished",IF(OR(G65="",H65=""),"",I65+(K65*$K$3)),"")))</f>
        <v/>
      </c>
      <c r="M65" s="72" t="str">
        <f aca="false">IF(C65="  --","",IF(L65="Disqualified","DQ",IF(L65="","",INT(L65/60))))</f>
        <v/>
      </c>
      <c r="N65" s="73" t="str">
        <f aca="false">IF(C65="  --","",IF(L65="Disqualified","",IF(L65="","",INT(L65-(M65*60)))))</f>
        <v/>
      </c>
      <c r="O65" s="74" t="str">
        <f aca="false">IF(E65="  --","",IF(L65="Disqualified","",IF(L65="","",100*(L65-((M65*60)+N65)))))</f>
        <v/>
      </c>
      <c r="P65" s="139"/>
      <c r="Q65" s="134" t="str">
        <f aca="false">IF(E65="Team",IF(P65&gt;0,P65,""),"")</f>
        <v/>
      </c>
      <c r="R65" s="46"/>
      <c r="S65" s="136"/>
    </row>
    <row r="66" customFormat="false" ht="15.75" hidden="false" customHeight="false" outlineLevel="0" collapsed="false">
      <c r="A66" s="31"/>
      <c r="B66" s="80" t="n">
        <v>60</v>
      </c>
      <c r="C66" s="137" t="s">
        <v>204</v>
      </c>
      <c r="D66" s="137"/>
      <c r="E66" s="137"/>
      <c r="F66" s="68"/>
      <c r="G66" s="68"/>
      <c r="H66" s="68"/>
      <c r="I66" s="67" t="str">
        <f aca="false">IF(AND(ISBLANK(F66),ISBLANK(G66),ISBLANK(H66)),"",(F66*60)+G66+(H66/100))</f>
        <v/>
      </c>
      <c r="J66" s="79"/>
      <c r="K66" s="138"/>
      <c r="L66" s="71" t="str">
        <f aca="false">IF(C66="  --","",IF(J66="Disqualified",J66,IF(J66="Finished",IF(OR(G66="",H66=""),"",I66+(K66*$K$3)),"")))</f>
        <v/>
      </c>
      <c r="M66" s="72" t="str">
        <f aca="false">IF(C66="  --","",IF(L66="Disqualified","DQ",IF(L66="","",INT(L66/60))))</f>
        <v/>
      </c>
      <c r="N66" s="73" t="str">
        <f aca="false">IF(C66="  --","",IF(L66="Disqualified","",IF(L66="","",INT(L66-(M66*60)))))</f>
        <v/>
      </c>
      <c r="O66" s="74" t="str">
        <f aca="false">IF(E66="  --","",IF(L66="Disqualified","",IF(L66="","",100*(L66-((M66*60)+N66)))))</f>
        <v/>
      </c>
      <c r="P66" s="139"/>
      <c r="Q66" s="134" t="str">
        <f aca="false">IF(E66="Team",IF(P66&gt;0,P66,""),"")</f>
        <v/>
      </c>
      <c r="R66" s="46"/>
      <c r="S66" s="136"/>
    </row>
    <row r="67" customFormat="false" ht="15.75" hidden="false" customHeight="false" outlineLevel="0" collapsed="false">
      <c r="A67" s="31"/>
      <c r="B67" s="80" t="n">
        <v>61</v>
      </c>
      <c r="C67" s="137" t="s">
        <v>204</v>
      </c>
      <c r="D67" s="137"/>
      <c r="E67" s="137"/>
      <c r="F67" s="68"/>
      <c r="G67" s="68"/>
      <c r="H67" s="68"/>
      <c r="I67" s="67" t="str">
        <f aca="false">IF(AND(ISBLANK(F67),ISBLANK(G67),ISBLANK(H67)),"",(F67*60)+G67+(H67/100))</f>
        <v/>
      </c>
      <c r="J67" s="79"/>
      <c r="K67" s="138"/>
      <c r="L67" s="71" t="str">
        <f aca="false">IF(C67="  --","",IF(J67="Disqualified",J67,IF(J67="Finished",IF(OR(G67="",H67=""),"",I67+(K67*$K$3)),"")))</f>
        <v/>
      </c>
      <c r="M67" s="72" t="str">
        <f aca="false">IF(C67="  --","",IF(L67="Disqualified","DQ",IF(L67="","",INT(L67/60))))</f>
        <v/>
      </c>
      <c r="N67" s="73" t="str">
        <f aca="false">IF(C67="  --","",IF(L67="Disqualified","",IF(L67="","",INT(L67-(M67*60)))))</f>
        <v/>
      </c>
      <c r="O67" s="74" t="str">
        <f aca="false">IF(E67="  --","",IF(L67="Disqualified","",IF(L67="","",100*(L67-((M67*60)+N67)))))</f>
        <v/>
      </c>
      <c r="P67" s="139"/>
      <c r="Q67" s="134" t="str">
        <f aca="false">IF(E67="Team",IF(P67&gt;0,P67,""),"")</f>
        <v/>
      </c>
      <c r="R67" s="46"/>
      <c r="S67" s="136"/>
    </row>
    <row r="68" customFormat="false" ht="15.75" hidden="false" customHeight="false" outlineLevel="0" collapsed="false">
      <c r="A68" s="31"/>
      <c r="B68" s="80" t="n">
        <v>62</v>
      </c>
      <c r="C68" s="137" t="s">
        <v>204</v>
      </c>
      <c r="D68" s="137"/>
      <c r="E68" s="137"/>
      <c r="F68" s="68"/>
      <c r="G68" s="68"/>
      <c r="H68" s="68"/>
      <c r="I68" s="67" t="str">
        <f aca="false">IF(AND(ISBLANK(F68),ISBLANK(G68),ISBLANK(H68)),"",(F68*60)+G68+(H68/100))</f>
        <v/>
      </c>
      <c r="J68" s="79"/>
      <c r="K68" s="138"/>
      <c r="L68" s="71" t="str">
        <f aca="false">IF(C68="  --","",IF(J68="Disqualified",J68,IF(J68="Finished",IF(OR(G68="",H68=""),"",I68+(K68*$K$3)),"")))</f>
        <v/>
      </c>
      <c r="M68" s="72" t="str">
        <f aca="false">IF(C68="  --","",IF(L68="Disqualified","DQ",IF(L68="","",INT(L68/60))))</f>
        <v/>
      </c>
      <c r="N68" s="73" t="str">
        <f aca="false">IF(C68="  --","",IF(L68="Disqualified","",IF(L68="","",INT(L68-(M68*60)))))</f>
        <v/>
      </c>
      <c r="O68" s="74" t="str">
        <f aca="false">IF(E68="  --","",IF(L68="Disqualified","",IF(L68="","",100*(L68-((M68*60)+N68)))))</f>
        <v/>
      </c>
      <c r="P68" s="139"/>
      <c r="Q68" s="134" t="str">
        <f aca="false">IF(E68="Team",IF(P68&gt;0,P68,""),"")</f>
        <v/>
      </c>
      <c r="R68" s="46"/>
      <c r="S68" s="136"/>
    </row>
    <row r="69" customFormat="false" ht="15.75" hidden="false" customHeight="false" outlineLevel="0" collapsed="false">
      <c r="A69" s="31"/>
      <c r="B69" s="80" t="n">
        <v>63</v>
      </c>
      <c r="C69" s="137" t="s">
        <v>204</v>
      </c>
      <c r="D69" s="137"/>
      <c r="E69" s="137"/>
      <c r="F69" s="68"/>
      <c r="G69" s="68"/>
      <c r="H69" s="68"/>
      <c r="I69" s="67" t="str">
        <f aca="false">IF(AND(ISBLANK(F69),ISBLANK(G69),ISBLANK(H69)),"",(F69*60)+G69+(H69/100))</f>
        <v/>
      </c>
      <c r="J69" s="79"/>
      <c r="K69" s="138"/>
      <c r="L69" s="71" t="str">
        <f aca="false">IF(C69="  --","",IF(J69="Disqualified",J69,IF(J69="Finished",IF(OR(G69="",H69=""),"",I69+(K69*$K$3)),"")))</f>
        <v/>
      </c>
      <c r="M69" s="72" t="str">
        <f aca="false">IF(C69="  --","",IF(L69="Disqualified","DQ",IF(L69="","",INT(L69/60))))</f>
        <v/>
      </c>
      <c r="N69" s="73" t="str">
        <f aca="false">IF(C69="  --","",IF(L69="Disqualified","",IF(L69="","",INT(L69-(M69*60)))))</f>
        <v/>
      </c>
      <c r="O69" s="74" t="str">
        <f aca="false">IF(E69="  --","",IF(L69="Disqualified","",IF(L69="","",100*(L69-((M69*60)+N69)))))</f>
        <v/>
      </c>
      <c r="P69" s="139"/>
      <c r="Q69" s="134" t="str">
        <f aca="false">IF(E69="Team",IF(P69&gt;0,P69,""),"")</f>
        <v/>
      </c>
      <c r="R69" s="46"/>
      <c r="S69" s="136"/>
    </row>
    <row r="70" customFormat="false" ht="15.75" hidden="false" customHeight="false" outlineLevel="0" collapsed="false">
      <c r="A70" s="31"/>
      <c r="B70" s="80" t="n">
        <v>64</v>
      </c>
      <c r="C70" s="137" t="s">
        <v>204</v>
      </c>
      <c r="D70" s="137"/>
      <c r="E70" s="137"/>
      <c r="F70" s="68"/>
      <c r="G70" s="68"/>
      <c r="H70" s="68"/>
      <c r="I70" s="67" t="str">
        <f aca="false">IF(AND(ISBLANK(F70),ISBLANK(G70),ISBLANK(H70)),"",(F70*60)+G70+(H70/100))</f>
        <v/>
      </c>
      <c r="J70" s="79"/>
      <c r="K70" s="138"/>
      <c r="L70" s="71" t="str">
        <f aca="false">IF(C70="  --","",IF(J70="Disqualified",J70,IF(J70="Finished",IF(OR(G70="",H70=""),"",I70+(K70*$K$3)),"")))</f>
        <v/>
      </c>
      <c r="M70" s="72" t="str">
        <f aca="false">IF(C70="  --","",IF(L70="Disqualified","DQ",IF(L70="","",INT(L70/60))))</f>
        <v/>
      </c>
      <c r="N70" s="73" t="str">
        <f aca="false">IF(C70="  --","",IF(L70="Disqualified","",IF(L70="","",INT(L70-(M70*60)))))</f>
        <v/>
      </c>
      <c r="O70" s="74" t="str">
        <f aca="false">IF(E70="  --","",IF(L70="Disqualified","",IF(L70="","",100*(L70-((M70*60)+N70)))))</f>
        <v/>
      </c>
      <c r="P70" s="139"/>
      <c r="Q70" s="134" t="str">
        <f aca="false">IF(E70="Team",IF(P70&gt;0,P70,""),"")</f>
        <v/>
      </c>
      <c r="R70" s="46"/>
      <c r="S70" s="136"/>
    </row>
    <row r="71" customFormat="false" ht="15.75" hidden="false" customHeight="false" outlineLevel="0" collapsed="false">
      <c r="A71" s="31"/>
      <c r="B71" s="80" t="n">
        <v>65</v>
      </c>
      <c r="C71" s="137" t="s">
        <v>204</v>
      </c>
      <c r="D71" s="137"/>
      <c r="E71" s="137"/>
      <c r="F71" s="68"/>
      <c r="G71" s="68"/>
      <c r="H71" s="68"/>
      <c r="I71" s="67" t="str">
        <f aca="false">IF(AND(ISBLANK(F71),ISBLANK(G71),ISBLANK(H71)),"",(F71*60)+G71+(H71/100))</f>
        <v/>
      </c>
      <c r="J71" s="79"/>
      <c r="K71" s="138"/>
      <c r="L71" s="71" t="str">
        <f aca="false">IF(C71="  --","",IF(J71="Disqualified",J71,IF(J71="Finished",IF(OR(G71="",H71=""),"",I71+(K71*$K$3)),"")))</f>
        <v/>
      </c>
      <c r="M71" s="72" t="str">
        <f aca="false">IF(C71="  --","",IF(L71="Disqualified","DQ",IF(L71="","",INT(L71/60))))</f>
        <v/>
      </c>
      <c r="N71" s="73" t="str">
        <f aca="false">IF(C71="  --","",IF(L71="Disqualified","",IF(L71="","",INT(L71-(M71*60)))))</f>
        <v/>
      </c>
      <c r="O71" s="74" t="str">
        <f aca="false">IF(E71="  --","",IF(L71="Disqualified","",IF(L71="","",100*(L71-((M71*60)+N71)))))</f>
        <v/>
      </c>
      <c r="P71" s="139"/>
      <c r="Q71" s="134" t="str">
        <f aca="false">IF(E71="Team",IF(P71&gt;0,P71,""),"")</f>
        <v/>
      </c>
      <c r="R71" s="46"/>
      <c r="S71" s="136"/>
    </row>
    <row r="72" customFormat="false" ht="15.75" hidden="false" customHeight="false" outlineLevel="0" collapsed="false">
      <c r="A72" s="31"/>
      <c r="B72" s="80" t="n">
        <v>66</v>
      </c>
      <c r="C72" s="137" t="s">
        <v>204</v>
      </c>
      <c r="D72" s="137"/>
      <c r="E72" s="137"/>
      <c r="F72" s="68"/>
      <c r="G72" s="68"/>
      <c r="H72" s="68"/>
      <c r="I72" s="67" t="str">
        <f aca="false">IF(AND(ISBLANK(F72),ISBLANK(G72),ISBLANK(H72)),"",(F72*60)+G72+(H72/100))</f>
        <v/>
      </c>
      <c r="J72" s="79"/>
      <c r="K72" s="138"/>
      <c r="L72" s="71" t="str">
        <f aca="false">IF(C72="  --","",IF(J72="Disqualified",J72,IF(J72="Finished",IF(OR(G72="",H72=""),"",I72+(K72*$K$3)),"")))</f>
        <v/>
      </c>
      <c r="M72" s="72" t="str">
        <f aca="false">IF(C72="  --","",IF(L72="Disqualified","DQ",IF(L72="","",INT(L72/60))))</f>
        <v/>
      </c>
      <c r="N72" s="73" t="str">
        <f aca="false">IF(C72="  --","",IF(L72="Disqualified","",IF(L72="","",INT(L72-(M72*60)))))</f>
        <v/>
      </c>
      <c r="O72" s="74" t="str">
        <f aca="false">IF(E72="  --","",IF(L72="Disqualified","",IF(L72="","",100*(L72-((M72*60)+N72)))))</f>
        <v/>
      </c>
      <c r="P72" s="139"/>
      <c r="Q72" s="134" t="str">
        <f aca="false">IF(E72="Team",IF(P72&gt;0,P72,""),"")</f>
        <v/>
      </c>
      <c r="R72" s="46"/>
      <c r="S72" s="136"/>
    </row>
    <row r="73" customFormat="false" ht="15.75" hidden="false" customHeight="false" outlineLevel="0" collapsed="false">
      <c r="A73" s="31"/>
      <c r="B73" s="80" t="n">
        <v>67</v>
      </c>
      <c r="C73" s="137" t="s">
        <v>204</v>
      </c>
      <c r="D73" s="137"/>
      <c r="E73" s="137"/>
      <c r="F73" s="68"/>
      <c r="G73" s="68"/>
      <c r="H73" s="68"/>
      <c r="I73" s="67" t="str">
        <f aca="false">IF(AND(ISBLANK(F73),ISBLANK(G73),ISBLANK(H73)),"",(F73*60)+G73+(H73/100))</f>
        <v/>
      </c>
      <c r="J73" s="79"/>
      <c r="K73" s="138"/>
      <c r="L73" s="71" t="str">
        <f aca="false">IF(C73="  --","",IF(J73="Disqualified",J73,IF(J73="Finished",IF(OR(G73="",H73=""),"",I73+(K73*$K$3)),"")))</f>
        <v/>
      </c>
      <c r="M73" s="72" t="str">
        <f aca="false">IF(C73="  --","",IF(L73="Disqualified","DQ",IF(L73="","",INT(L73/60))))</f>
        <v/>
      </c>
      <c r="N73" s="73" t="str">
        <f aca="false">IF(C73="  --","",IF(L73="Disqualified","",IF(L73="","",INT(L73-(M73*60)))))</f>
        <v/>
      </c>
      <c r="O73" s="74" t="str">
        <f aca="false">IF(E73="  --","",IF(L73="Disqualified","",IF(L73="","",100*(L73-((M73*60)+N73)))))</f>
        <v/>
      </c>
      <c r="P73" s="139"/>
      <c r="Q73" s="134" t="str">
        <f aca="false">IF(E73="Team",IF(P73&gt;0,P73,""),"")</f>
        <v/>
      </c>
      <c r="R73" s="46"/>
      <c r="S73" s="136"/>
    </row>
    <row r="74" customFormat="false" ht="15.75" hidden="false" customHeight="false" outlineLevel="0" collapsed="false">
      <c r="A74" s="31"/>
      <c r="B74" s="80" t="n">
        <v>68</v>
      </c>
      <c r="C74" s="137" t="s">
        <v>204</v>
      </c>
      <c r="D74" s="137"/>
      <c r="E74" s="137"/>
      <c r="F74" s="68"/>
      <c r="G74" s="68"/>
      <c r="H74" s="68"/>
      <c r="I74" s="67" t="str">
        <f aca="false">IF(AND(ISBLANK(F74),ISBLANK(G74),ISBLANK(H74)),"",(F74*60)+G74+(H74/100))</f>
        <v/>
      </c>
      <c r="J74" s="79"/>
      <c r="K74" s="138"/>
      <c r="L74" s="71" t="str">
        <f aca="false">IF(C74="  --","",IF(J74="Disqualified",J74,IF(J74="Finished",IF(OR(G74="",H74=""),"",I74+(K74*$K$3)),"")))</f>
        <v/>
      </c>
      <c r="M74" s="72" t="str">
        <f aca="false">IF(C74="  --","",IF(L74="Disqualified","DQ",IF(L74="","",INT(L74/60))))</f>
        <v/>
      </c>
      <c r="N74" s="73" t="str">
        <f aca="false">IF(C74="  --","",IF(L74="Disqualified","",IF(L74="","",INT(L74-(M74*60)))))</f>
        <v/>
      </c>
      <c r="O74" s="74" t="str">
        <f aca="false">IF(E74="  --","",IF(L74="Disqualified","",IF(L74="","",100*(L74-((M74*60)+N74)))))</f>
        <v/>
      </c>
      <c r="P74" s="139"/>
      <c r="Q74" s="134" t="str">
        <f aca="false">IF(E74="Team",IF(P74&gt;0,P74,""),"")</f>
        <v/>
      </c>
      <c r="R74" s="46"/>
      <c r="S74" s="136"/>
    </row>
    <row r="75" customFormat="false" ht="15.75" hidden="false" customHeight="false" outlineLevel="0" collapsed="false">
      <c r="A75" s="31"/>
      <c r="B75" s="80" t="n">
        <v>69</v>
      </c>
      <c r="C75" s="137" t="s">
        <v>204</v>
      </c>
      <c r="D75" s="137"/>
      <c r="E75" s="137"/>
      <c r="F75" s="68"/>
      <c r="G75" s="68"/>
      <c r="H75" s="68"/>
      <c r="I75" s="67" t="str">
        <f aca="false">IF(AND(ISBLANK(F75),ISBLANK(G75),ISBLANK(H75)),"",(F75*60)+G75+(H75/100))</f>
        <v/>
      </c>
      <c r="J75" s="79"/>
      <c r="K75" s="138"/>
      <c r="L75" s="71" t="str">
        <f aca="false">IF(C75="  --","",IF(J75="Disqualified",J75,IF(J75="Finished",IF(OR(G75="",H75=""),"",I75+(K75*$K$3)),"")))</f>
        <v/>
      </c>
      <c r="M75" s="72" t="str">
        <f aca="false">IF(C75="  --","",IF(L75="Disqualified","DQ",IF(L75="","",INT(L75/60))))</f>
        <v/>
      </c>
      <c r="N75" s="73" t="str">
        <f aca="false">IF(C75="  --","",IF(L75="Disqualified","",IF(L75="","",INT(L75-(M75*60)))))</f>
        <v/>
      </c>
      <c r="O75" s="74" t="str">
        <f aca="false">IF(E75="  --","",IF(L75="Disqualified","",IF(L75="","",100*(L75-((M75*60)+N75)))))</f>
        <v/>
      </c>
      <c r="P75" s="139"/>
      <c r="Q75" s="134" t="str">
        <f aca="false">IF(E75="Team",IF(P75&gt;0,P75,""),"")</f>
        <v/>
      </c>
      <c r="R75" s="46"/>
      <c r="S75" s="136"/>
    </row>
    <row r="76" customFormat="false" ht="15.75" hidden="false" customHeight="false" outlineLevel="0" collapsed="false">
      <c r="A76" s="31"/>
      <c r="B76" s="80" t="n">
        <v>70</v>
      </c>
      <c r="C76" s="137" t="s">
        <v>204</v>
      </c>
      <c r="D76" s="137"/>
      <c r="E76" s="137"/>
      <c r="F76" s="68"/>
      <c r="G76" s="68"/>
      <c r="H76" s="68"/>
      <c r="I76" s="67" t="str">
        <f aca="false">IF(AND(ISBLANK(F76),ISBLANK(G76),ISBLANK(H76)),"",(F76*60)+G76+(H76/100))</f>
        <v/>
      </c>
      <c r="J76" s="79"/>
      <c r="K76" s="138"/>
      <c r="L76" s="71" t="str">
        <f aca="false">IF(C76="  --","",IF(J76="Disqualified",J76,IF(J76="Finished",IF(OR(G76="",H76=""),"",I76+(K76*$K$3)),"")))</f>
        <v/>
      </c>
      <c r="M76" s="72" t="str">
        <f aca="false">IF(C76="  --","",IF(L76="Disqualified","DQ",IF(L76="","",INT(L76/60))))</f>
        <v/>
      </c>
      <c r="N76" s="73" t="str">
        <f aca="false">IF(C76="  --","",IF(L76="Disqualified","",IF(L76="","",INT(L76-(M76*60)))))</f>
        <v/>
      </c>
      <c r="O76" s="74" t="str">
        <f aca="false">IF(E76="  --","",IF(L76="Disqualified","",IF(L76="","",100*(L76-((M76*60)+N76)))))</f>
        <v/>
      </c>
      <c r="P76" s="139"/>
      <c r="Q76" s="134" t="str">
        <f aca="false">IF(E76="Team",IF(P76&gt;0,P76,""),"")</f>
        <v/>
      </c>
      <c r="R76" s="46"/>
      <c r="S76" s="136"/>
    </row>
    <row r="77" customFormat="false" ht="15.75" hidden="false" customHeight="false" outlineLevel="0" collapsed="false">
      <c r="A77" s="31"/>
      <c r="B77" s="80" t="n">
        <v>71</v>
      </c>
      <c r="C77" s="137" t="s">
        <v>204</v>
      </c>
      <c r="D77" s="137"/>
      <c r="E77" s="137"/>
      <c r="F77" s="68"/>
      <c r="G77" s="68"/>
      <c r="H77" s="68"/>
      <c r="I77" s="67" t="str">
        <f aca="false">IF(AND(ISBLANK(F77),ISBLANK(G77),ISBLANK(H77)),"",(F77*60)+G77+(H77/100))</f>
        <v/>
      </c>
      <c r="J77" s="79"/>
      <c r="K77" s="138"/>
      <c r="L77" s="71" t="str">
        <f aca="false">IF(C77="  --","",IF(J77="Disqualified",J77,IF(J77="Finished",IF(OR(G77="",H77=""),"",I77+(K77*$K$3)),"")))</f>
        <v/>
      </c>
      <c r="M77" s="72" t="str">
        <f aca="false">IF(C77="  --","",IF(L77="Disqualified","DQ",IF(L77="","",INT(L77/60))))</f>
        <v/>
      </c>
      <c r="N77" s="73" t="str">
        <f aca="false">IF(C77="  --","",IF(L77="Disqualified","",IF(L77="","",INT(L77-(M77*60)))))</f>
        <v/>
      </c>
      <c r="O77" s="74" t="str">
        <f aca="false">IF(E77="  --","",IF(L77="Disqualified","",IF(L77="","",100*(L77-((M77*60)+N77)))))</f>
        <v/>
      </c>
      <c r="P77" s="139"/>
      <c r="Q77" s="134" t="str">
        <f aca="false">IF(E77="Team",IF(P77&gt;0,P77,""),"")</f>
        <v/>
      </c>
      <c r="R77" s="46"/>
      <c r="S77" s="136"/>
    </row>
    <row r="78" customFormat="false" ht="15.75" hidden="false" customHeight="false" outlineLevel="0" collapsed="false">
      <c r="A78" s="31"/>
      <c r="B78" s="80" t="n">
        <v>72</v>
      </c>
      <c r="C78" s="137" t="s">
        <v>204</v>
      </c>
      <c r="D78" s="137"/>
      <c r="E78" s="137"/>
      <c r="F78" s="68"/>
      <c r="G78" s="68"/>
      <c r="H78" s="68"/>
      <c r="I78" s="67" t="str">
        <f aca="false">IF(AND(ISBLANK(F78),ISBLANK(G78),ISBLANK(H78)),"",(F78*60)+G78+(H78/100))</f>
        <v/>
      </c>
      <c r="J78" s="79"/>
      <c r="K78" s="138"/>
      <c r="L78" s="71" t="str">
        <f aca="false">IF(C78="  --","",IF(J78="Disqualified",J78,IF(J78="Finished",IF(OR(G78="",H78=""),"",I78+(K78*$K$3)),"")))</f>
        <v/>
      </c>
      <c r="M78" s="72" t="str">
        <f aca="false">IF(C78="  --","",IF(L78="Disqualified","DQ",IF(L78="","",INT(L78/60))))</f>
        <v/>
      </c>
      <c r="N78" s="73" t="str">
        <f aca="false">IF(C78="  --","",IF(L78="Disqualified","",IF(L78="","",INT(L78-(M78*60)))))</f>
        <v/>
      </c>
      <c r="O78" s="74" t="str">
        <f aca="false">IF(E78="  --","",IF(L78="Disqualified","",IF(L78="","",100*(L78-((M78*60)+N78)))))</f>
        <v/>
      </c>
      <c r="P78" s="139"/>
      <c r="Q78" s="134" t="str">
        <f aca="false">IF(E78="Team",IF(P78&gt;0,P78,""),"")</f>
        <v/>
      </c>
      <c r="R78" s="46"/>
      <c r="S78" s="136"/>
    </row>
    <row r="79" customFormat="false" ht="15.75" hidden="false" customHeight="false" outlineLevel="0" collapsed="false">
      <c r="A79" s="31"/>
      <c r="B79" s="80" t="n">
        <v>73</v>
      </c>
      <c r="C79" s="137" t="s">
        <v>204</v>
      </c>
      <c r="D79" s="137"/>
      <c r="E79" s="137"/>
      <c r="F79" s="68"/>
      <c r="G79" s="68"/>
      <c r="H79" s="68"/>
      <c r="I79" s="67" t="str">
        <f aca="false">IF(AND(ISBLANK(F79),ISBLANK(G79),ISBLANK(H79)),"",(F79*60)+G79+(H79/100))</f>
        <v/>
      </c>
      <c r="J79" s="79"/>
      <c r="K79" s="138"/>
      <c r="L79" s="71" t="str">
        <f aca="false">IF(C79="  --","",IF(J79="Disqualified",J79,IF(J79="Finished",IF(OR(G79="",H79=""),"",I79+(K79*$K$3)),"")))</f>
        <v/>
      </c>
      <c r="M79" s="72" t="str">
        <f aca="false">IF(C79="  --","",IF(L79="Disqualified","DQ",IF(L79="","",INT(L79/60))))</f>
        <v/>
      </c>
      <c r="N79" s="73" t="str">
        <f aca="false">IF(C79="  --","",IF(L79="Disqualified","",IF(L79="","",INT(L79-(M79*60)))))</f>
        <v/>
      </c>
      <c r="O79" s="74" t="str">
        <f aca="false">IF(E79="  --","",IF(L79="Disqualified","",IF(L79="","",100*(L79-((M79*60)+N79)))))</f>
        <v/>
      </c>
      <c r="P79" s="139"/>
      <c r="Q79" s="134" t="str">
        <f aca="false">IF(E79="Team",IF(P79&gt;0,P79,""),"")</f>
        <v/>
      </c>
      <c r="R79" s="46"/>
      <c r="S79" s="136"/>
    </row>
    <row r="80" customFormat="false" ht="15.75" hidden="false" customHeight="false" outlineLevel="0" collapsed="false">
      <c r="A80" s="31"/>
      <c r="B80" s="80" t="n">
        <v>74</v>
      </c>
      <c r="C80" s="137" t="s">
        <v>204</v>
      </c>
      <c r="D80" s="137"/>
      <c r="E80" s="137"/>
      <c r="F80" s="68"/>
      <c r="G80" s="68"/>
      <c r="H80" s="68"/>
      <c r="I80" s="67" t="str">
        <f aca="false">IF(AND(ISBLANK(F80),ISBLANK(G80),ISBLANK(H80)),"",(F80*60)+G80+(H80/100))</f>
        <v/>
      </c>
      <c r="J80" s="79"/>
      <c r="K80" s="138"/>
      <c r="L80" s="71" t="str">
        <f aca="false">IF(C80="  --","",IF(J80="Disqualified",J80,IF(J80="Finished",IF(OR(G80="",H80=""),"",I80+(K80*$K$3)),"")))</f>
        <v/>
      </c>
      <c r="M80" s="72" t="str">
        <f aca="false">IF(C80="  --","",IF(L80="Disqualified","DQ",IF(L80="","",INT(L80/60))))</f>
        <v/>
      </c>
      <c r="N80" s="73" t="str">
        <f aca="false">IF(C80="  --","",IF(L80="Disqualified","",IF(L80="","",INT(L80-(M80*60)))))</f>
        <v/>
      </c>
      <c r="O80" s="74" t="str">
        <f aca="false">IF(E80="  --","",IF(L80="Disqualified","",IF(L80="","",100*(L80-((M80*60)+N80)))))</f>
        <v/>
      </c>
      <c r="P80" s="139"/>
      <c r="Q80" s="134" t="str">
        <f aca="false">IF(E80="Team",IF(P80&gt;0,P80,""),"")</f>
        <v/>
      </c>
      <c r="R80" s="46"/>
      <c r="S80" s="136"/>
    </row>
    <row r="81" customFormat="false" ht="15.75" hidden="false" customHeight="false" outlineLevel="0" collapsed="false">
      <c r="A81" s="31"/>
      <c r="B81" s="80" t="n">
        <v>75</v>
      </c>
      <c r="C81" s="137" t="s">
        <v>204</v>
      </c>
      <c r="D81" s="137"/>
      <c r="E81" s="137"/>
      <c r="F81" s="68"/>
      <c r="G81" s="68"/>
      <c r="H81" s="68"/>
      <c r="I81" s="67" t="str">
        <f aca="false">IF(AND(ISBLANK(F81),ISBLANK(G81),ISBLANK(H81)),"",(F81*60)+G81+(H81/100))</f>
        <v/>
      </c>
      <c r="J81" s="79"/>
      <c r="K81" s="138"/>
      <c r="L81" s="71" t="str">
        <f aca="false">IF(C81="  --","",IF(J81="Disqualified",J81,IF(J81="Finished",IF(OR(G81="",H81=""),"",I81+(K81*$K$3)),"")))</f>
        <v/>
      </c>
      <c r="M81" s="72" t="str">
        <f aca="false">IF(C81="  --","",IF(L81="Disqualified","DQ",IF(L81="","",INT(L81/60))))</f>
        <v/>
      </c>
      <c r="N81" s="73" t="str">
        <f aca="false">IF(C81="  --","",IF(L81="Disqualified","",IF(L81="","",INT(L81-(M81*60)))))</f>
        <v/>
      </c>
      <c r="O81" s="74" t="str">
        <f aca="false">IF(E81="  --","",IF(L81="Disqualified","",IF(L81="","",100*(L81-((M81*60)+N81)))))</f>
        <v/>
      </c>
      <c r="P81" s="139"/>
      <c r="Q81" s="134" t="str">
        <f aca="false">IF(E81="Team",IF(P81&gt;0,P81,""),"")</f>
        <v/>
      </c>
      <c r="R81" s="46"/>
      <c r="S81" s="136"/>
    </row>
    <row r="82" customFormat="false" ht="15.75" hidden="false" customHeight="false" outlineLevel="0" collapsed="false">
      <c r="A82" s="31"/>
      <c r="B82" s="80" t="n">
        <v>76</v>
      </c>
      <c r="C82" s="137" t="s">
        <v>204</v>
      </c>
      <c r="D82" s="137"/>
      <c r="E82" s="137"/>
      <c r="F82" s="68"/>
      <c r="G82" s="68"/>
      <c r="H82" s="68"/>
      <c r="I82" s="67" t="str">
        <f aca="false">IF(AND(ISBLANK(F82),ISBLANK(G82),ISBLANK(H82)),"",(F82*60)+G82+(H82/100))</f>
        <v/>
      </c>
      <c r="J82" s="79"/>
      <c r="K82" s="138"/>
      <c r="L82" s="71" t="str">
        <f aca="false">IF(C82="  --","",IF(J82="Disqualified",J82,IF(J82="Finished",IF(OR(G82="",H82=""),"",I82+(K82*$K$3)),"")))</f>
        <v/>
      </c>
      <c r="M82" s="72" t="str">
        <f aca="false">IF(C82="  --","",IF(L82="Disqualified","DQ",IF(L82="","",INT(L82/60))))</f>
        <v/>
      </c>
      <c r="N82" s="73" t="str">
        <f aca="false">IF(C82="  --","",IF(L82="Disqualified","",IF(L82="","",INT(L82-(M82*60)))))</f>
        <v/>
      </c>
      <c r="O82" s="74" t="str">
        <f aca="false">IF(E82="  --","",IF(L82="Disqualified","",IF(L82="","",100*(L82-((M82*60)+N82)))))</f>
        <v/>
      </c>
      <c r="P82" s="139"/>
      <c r="Q82" s="134" t="str">
        <f aca="false">IF(E82="Team",IF(P82&gt;0,P82,""),"")</f>
        <v/>
      </c>
      <c r="R82" s="46"/>
      <c r="S82" s="136"/>
    </row>
    <row r="83" customFormat="false" ht="15.75" hidden="false" customHeight="false" outlineLevel="0" collapsed="false">
      <c r="A83" s="31"/>
      <c r="B83" s="80" t="n">
        <v>77</v>
      </c>
      <c r="C83" s="137" t="s">
        <v>204</v>
      </c>
      <c r="D83" s="137"/>
      <c r="E83" s="137"/>
      <c r="F83" s="68"/>
      <c r="G83" s="68"/>
      <c r="H83" s="68"/>
      <c r="I83" s="67" t="str">
        <f aca="false">IF(AND(ISBLANK(F83),ISBLANK(G83),ISBLANK(H83)),"",(F83*60)+G83+(H83/100))</f>
        <v/>
      </c>
      <c r="J83" s="79"/>
      <c r="K83" s="138"/>
      <c r="L83" s="71" t="str">
        <f aca="false">IF(C83="  --","",IF(J83="Disqualified",J83,IF(J83="Finished",IF(OR(G83="",H83=""),"",I83+(K83*$K$3)),"")))</f>
        <v/>
      </c>
      <c r="M83" s="72" t="str">
        <f aca="false">IF(C83="  --","",IF(L83="Disqualified","DQ",IF(L83="","",INT(L83/60))))</f>
        <v/>
      </c>
      <c r="N83" s="73" t="str">
        <f aca="false">IF(C83="  --","",IF(L83="Disqualified","",IF(L83="","",INT(L83-(M83*60)))))</f>
        <v/>
      </c>
      <c r="O83" s="74" t="str">
        <f aca="false">IF(E83="  --","",IF(L83="Disqualified","",IF(L83="","",100*(L83-((M83*60)+N83)))))</f>
        <v/>
      </c>
      <c r="P83" s="139"/>
      <c r="Q83" s="134" t="str">
        <f aca="false">IF(E83="Team",IF(P83&gt;0,P83,""),"")</f>
        <v/>
      </c>
      <c r="R83" s="46"/>
      <c r="S83" s="136"/>
    </row>
    <row r="84" customFormat="false" ht="15.75" hidden="false" customHeight="false" outlineLevel="0" collapsed="false">
      <c r="A84" s="31"/>
      <c r="B84" s="80" t="n">
        <v>78</v>
      </c>
      <c r="C84" s="137" t="s">
        <v>204</v>
      </c>
      <c r="D84" s="137"/>
      <c r="E84" s="137"/>
      <c r="F84" s="68"/>
      <c r="G84" s="68"/>
      <c r="H84" s="68"/>
      <c r="I84" s="67" t="str">
        <f aca="false">IF(AND(ISBLANK(F84),ISBLANK(G84),ISBLANK(H84)),"",(F84*60)+G84+(H84/100))</f>
        <v/>
      </c>
      <c r="J84" s="79"/>
      <c r="K84" s="138"/>
      <c r="L84" s="71" t="str">
        <f aca="false">IF(C84="  --","",IF(J84="Disqualified",J84,IF(J84="Finished",IF(OR(G84="",H84=""),"",I84+(K84*$K$3)),"")))</f>
        <v/>
      </c>
      <c r="M84" s="72" t="str">
        <f aca="false">IF(C84="  --","",IF(L84="Disqualified","DQ",IF(L84="","",INT(L84/60))))</f>
        <v/>
      </c>
      <c r="N84" s="73" t="str">
        <f aca="false">IF(C84="  --","",IF(L84="Disqualified","",IF(L84="","",INT(L84-(M84*60)))))</f>
        <v/>
      </c>
      <c r="O84" s="74" t="str">
        <f aca="false">IF(E84="  --","",IF(L84="Disqualified","",IF(L84="","",100*(L84-((M84*60)+N84)))))</f>
        <v/>
      </c>
      <c r="P84" s="139"/>
      <c r="Q84" s="134" t="str">
        <f aca="false">IF(E84="Team",IF(P84&gt;0,P84,""),"")</f>
        <v/>
      </c>
      <c r="R84" s="46"/>
      <c r="S84" s="136"/>
    </row>
    <row r="85" customFormat="false" ht="15.75" hidden="false" customHeight="false" outlineLevel="0" collapsed="false">
      <c r="A85" s="31"/>
      <c r="B85" s="80" t="n">
        <v>79</v>
      </c>
      <c r="C85" s="137" t="s">
        <v>204</v>
      </c>
      <c r="D85" s="137"/>
      <c r="E85" s="137"/>
      <c r="F85" s="68"/>
      <c r="G85" s="68"/>
      <c r="H85" s="68"/>
      <c r="I85" s="67" t="str">
        <f aca="false">IF(AND(ISBLANK(F85),ISBLANK(G85),ISBLANK(H85)),"",(F85*60)+G85+(H85/100))</f>
        <v/>
      </c>
      <c r="J85" s="79"/>
      <c r="K85" s="138"/>
      <c r="L85" s="71" t="str">
        <f aca="false">IF(C85="  --","",IF(J85="Disqualified",J85,IF(J85="Finished",IF(OR(G85="",H85=""),"",I85+(K85*$K$3)),"")))</f>
        <v/>
      </c>
      <c r="M85" s="72" t="str">
        <f aca="false">IF(C85="  --","",IF(L85="Disqualified","DQ",IF(L85="","",INT(L85/60))))</f>
        <v/>
      </c>
      <c r="N85" s="73" t="str">
        <f aca="false">IF(C85="  --","",IF(L85="Disqualified","",IF(L85="","",INT(L85-(M85*60)))))</f>
        <v/>
      </c>
      <c r="O85" s="74" t="str">
        <f aca="false">IF(E85="  --","",IF(L85="Disqualified","",IF(L85="","",100*(L85-((M85*60)+N85)))))</f>
        <v/>
      </c>
      <c r="P85" s="139"/>
      <c r="Q85" s="134" t="str">
        <f aca="false">IF(E85="Team",IF(P85&gt;0,P85,""),"")</f>
        <v/>
      </c>
      <c r="R85" s="46"/>
      <c r="S85" s="136"/>
    </row>
    <row r="86" customFormat="false" ht="15.75" hidden="false" customHeight="false" outlineLevel="0" collapsed="false">
      <c r="A86" s="31"/>
      <c r="B86" s="80" t="n">
        <v>80</v>
      </c>
      <c r="C86" s="137" t="s">
        <v>204</v>
      </c>
      <c r="D86" s="137"/>
      <c r="E86" s="137"/>
      <c r="F86" s="68"/>
      <c r="G86" s="68"/>
      <c r="H86" s="68"/>
      <c r="I86" s="67" t="str">
        <f aca="false">IF(AND(ISBLANK(F86),ISBLANK(G86),ISBLANK(H86)),"",(F86*60)+G86+(H86/100))</f>
        <v/>
      </c>
      <c r="J86" s="79"/>
      <c r="K86" s="138"/>
      <c r="L86" s="71" t="str">
        <f aca="false">IF(C86="  --","",IF(J86="Disqualified",J86,IF(J86="Finished",IF(OR(G86="",H86=""),"",I86+(K86*$K$3)),"")))</f>
        <v/>
      </c>
      <c r="M86" s="72" t="str">
        <f aca="false">IF(C86="  --","",IF(L86="Disqualified","DQ",IF(L86="","",INT(L86/60))))</f>
        <v/>
      </c>
      <c r="N86" s="73" t="str">
        <f aca="false">IF(C86="  --","",IF(L86="Disqualified","",IF(L86="","",INT(L86-(M86*60)))))</f>
        <v/>
      </c>
      <c r="O86" s="74" t="str">
        <f aca="false">IF(E86="  --","",IF(L86="Disqualified","",IF(L86="","",100*(L86-((M86*60)+N86)))))</f>
        <v/>
      </c>
      <c r="P86" s="139"/>
      <c r="Q86" s="134" t="str">
        <f aca="false">IF(E86="Team",IF(P86&gt;0,P86,""),"")</f>
        <v/>
      </c>
      <c r="R86" s="46"/>
      <c r="S86" s="136"/>
    </row>
    <row r="87" customFormat="false" ht="15.75" hidden="false" customHeight="false" outlineLevel="0" collapsed="false">
      <c r="A87" s="31"/>
      <c r="B87" s="80" t="n">
        <v>81</v>
      </c>
      <c r="C87" s="137" t="s">
        <v>204</v>
      </c>
      <c r="D87" s="137"/>
      <c r="E87" s="137"/>
      <c r="F87" s="68"/>
      <c r="G87" s="68"/>
      <c r="H87" s="68"/>
      <c r="I87" s="67" t="str">
        <f aca="false">IF(AND(ISBLANK(F87),ISBLANK(G87),ISBLANK(H87)),"",(F87*60)+G87+(H87/100))</f>
        <v/>
      </c>
      <c r="J87" s="79"/>
      <c r="K87" s="138"/>
      <c r="L87" s="71" t="str">
        <f aca="false">IF(C87="  --","",IF(J87="Disqualified",J87,IF(J87="Finished",IF(OR(G87="",H87=""),"",I87+(K87*$K$3)),"")))</f>
        <v/>
      </c>
      <c r="M87" s="72" t="str">
        <f aca="false">IF(C87="  --","",IF(L87="Disqualified","DQ",IF(L87="","",INT(L87/60))))</f>
        <v/>
      </c>
      <c r="N87" s="73" t="str">
        <f aca="false">IF(C87="  --","",IF(L87="Disqualified","",IF(L87="","",INT(L87-(M87*60)))))</f>
        <v/>
      </c>
      <c r="O87" s="74" t="str">
        <f aca="false">IF(E87="  --","",IF(L87="Disqualified","",IF(L87="","",100*(L87-((M87*60)+N87)))))</f>
        <v/>
      </c>
      <c r="P87" s="139"/>
      <c r="Q87" s="134" t="str">
        <f aca="false">IF(E87="Team",IF(P87&gt;0,P87,""),"")</f>
        <v/>
      </c>
      <c r="R87" s="46"/>
      <c r="S87" s="136"/>
    </row>
    <row r="88" customFormat="false" ht="15.75" hidden="false" customHeight="false" outlineLevel="0" collapsed="false">
      <c r="A88" s="31"/>
      <c r="B88" s="80" t="n">
        <v>82</v>
      </c>
      <c r="C88" s="137" t="s">
        <v>204</v>
      </c>
      <c r="D88" s="137"/>
      <c r="E88" s="137"/>
      <c r="F88" s="68"/>
      <c r="G88" s="68"/>
      <c r="H88" s="68"/>
      <c r="I88" s="67" t="str">
        <f aca="false">IF(AND(ISBLANK(F88),ISBLANK(G88),ISBLANK(H88)),"",(F88*60)+G88+(H88/100))</f>
        <v/>
      </c>
      <c r="J88" s="79"/>
      <c r="K88" s="138"/>
      <c r="L88" s="71" t="str">
        <f aca="false">IF(C88="  --","",IF(J88="Disqualified",J88,IF(J88="Finished",IF(OR(G88="",H88=""),"",I88+(K88*$K$3)),"")))</f>
        <v/>
      </c>
      <c r="M88" s="72" t="str">
        <f aca="false">IF(C88="  --","",IF(L88="Disqualified","DQ",IF(L88="","",INT(L88/60))))</f>
        <v/>
      </c>
      <c r="N88" s="73" t="str">
        <f aca="false">IF(C88="  --","",IF(L88="Disqualified","",IF(L88="","",INT(L88-(M88*60)))))</f>
        <v/>
      </c>
      <c r="O88" s="74" t="str">
        <f aca="false">IF(E88="  --","",IF(L88="Disqualified","",IF(L88="","",100*(L88-((M88*60)+N88)))))</f>
        <v/>
      </c>
      <c r="P88" s="139"/>
      <c r="Q88" s="134" t="str">
        <f aca="false">IF(E88="Team",IF(P88&gt;0,P88,""),"")</f>
        <v/>
      </c>
      <c r="R88" s="46"/>
      <c r="S88" s="136"/>
    </row>
    <row r="89" customFormat="false" ht="15.75" hidden="false" customHeight="false" outlineLevel="0" collapsed="false">
      <c r="A89" s="31"/>
      <c r="B89" s="80" t="n">
        <v>83</v>
      </c>
      <c r="C89" s="137" t="s">
        <v>204</v>
      </c>
      <c r="D89" s="137"/>
      <c r="E89" s="137"/>
      <c r="F89" s="68"/>
      <c r="G89" s="68"/>
      <c r="H89" s="68"/>
      <c r="I89" s="67" t="str">
        <f aca="false">IF(AND(ISBLANK(F89),ISBLANK(G89),ISBLANK(H89)),"",(F89*60)+G89+(H89/100))</f>
        <v/>
      </c>
      <c r="J89" s="79"/>
      <c r="K89" s="138"/>
      <c r="L89" s="71" t="str">
        <f aca="false">IF(C89="  --","",IF(J89="Disqualified",J89,IF(J89="Finished",IF(OR(G89="",H89=""),"",I89+(K89*$K$3)),"")))</f>
        <v/>
      </c>
      <c r="M89" s="72" t="str">
        <f aca="false">IF(C89="  --","",IF(L89="Disqualified","DQ",IF(L89="","",INT(L89/60))))</f>
        <v/>
      </c>
      <c r="N89" s="73" t="str">
        <f aca="false">IF(C89="  --","",IF(L89="Disqualified","",IF(L89="","",INT(L89-(M89*60)))))</f>
        <v/>
      </c>
      <c r="O89" s="74" t="str">
        <f aca="false">IF(E89="  --","",IF(L89="Disqualified","",IF(L89="","",100*(L89-((M89*60)+N89)))))</f>
        <v/>
      </c>
      <c r="P89" s="139"/>
      <c r="Q89" s="134" t="str">
        <f aca="false">IF(E89="Team",IF(P89&gt;0,P89,""),"")</f>
        <v/>
      </c>
      <c r="R89" s="46"/>
      <c r="S89" s="136"/>
    </row>
    <row r="90" customFormat="false" ht="15.75" hidden="false" customHeight="false" outlineLevel="0" collapsed="false">
      <c r="A90" s="31"/>
      <c r="B90" s="80" t="n">
        <v>84</v>
      </c>
      <c r="C90" s="137" t="s">
        <v>204</v>
      </c>
      <c r="D90" s="137"/>
      <c r="E90" s="137"/>
      <c r="F90" s="68"/>
      <c r="G90" s="68"/>
      <c r="H90" s="68"/>
      <c r="I90" s="67" t="str">
        <f aca="false">IF(AND(ISBLANK(F90),ISBLANK(G90),ISBLANK(H90)),"",(F90*60)+G90+(H90/100))</f>
        <v/>
      </c>
      <c r="J90" s="79"/>
      <c r="K90" s="138"/>
      <c r="L90" s="71" t="str">
        <f aca="false">IF(C90="  --","",IF(J90="Disqualified",J90,IF(J90="Finished",IF(OR(G90="",H90=""),"",I90+(K90*$K$3)),"")))</f>
        <v/>
      </c>
      <c r="M90" s="72" t="str">
        <f aca="false">IF(C90="  --","",IF(L90="Disqualified","DQ",IF(L90="","",INT(L90/60))))</f>
        <v/>
      </c>
      <c r="N90" s="73" t="str">
        <f aca="false">IF(C90="  --","",IF(L90="Disqualified","",IF(L90="","",INT(L90-(M90*60)))))</f>
        <v/>
      </c>
      <c r="O90" s="74" t="str">
        <f aca="false">IF(E90="  --","",IF(L90="Disqualified","",IF(L90="","",100*(L90-((M90*60)+N90)))))</f>
        <v/>
      </c>
      <c r="P90" s="139"/>
      <c r="Q90" s="134" t="str">
        <f aca="false">IF(E90="Team",IF(P90&gt;0,P90,""),"")</f>
        <v/>
      </c>
      <c r="R90" s="46"/>
      <c r="S90" s="136"/>
    </row>
    <row r="91" customFormat="false" ht="15.75" hidden="false" customHeight="false" outlineLevel="0" collapsed="false">
      <c r="A91" s="31"/>
      <c r="B91" s="80" t="n">
        <v>85</v>
      </c>
      <c r="C91" s="137" t="s">
        <v>204</v>
      </c>
      <c r="D91" s="137"/>
      <c r="E91" s="137"/>
      <c r="F91" s="68"/>
      <c r="G91" s="68"/>
      <c r="H91" s="68"/>
      <c r="I91" s="67" t="str">
        <f aca="false">IF(AND(ISBLANK(F91),ISBLANK(G91),ISBLANK(H91)),"",(F91*60)+G91+(H91/100))</f>
        <v/>
      </c>
      <c r="J91" s="79"/>
      <c r="K91" s="138"/>
      <c r="L91" s="71" t="str">
        <f aca="false">IF(C91="  --","",IF(J91="Disqualified",J91,IF(J91="Finished",IF(OR(G91="",H91=""),"",I91+(K91*$K$3)),"")))</f>
        <v/>
      </c>
      <c r="M91" s="72" t="str">
        <f aca="false">IF(C91="  --","",IF(L91="Disqualified","DQ",IF(L91="","",INT(L91/60))))</f>
        <v/>
      </c>
      <c r="N91" s="73" t="str">
        <f aca="false">IF(C91="  --","",IF(L91="Disqualified","",IF(L91="","",INT(L91-(M91*60)))))</f>
        <v/>
      </c>
      <c r="O91" s="74" t="str">
        <f aca="false">IF(E91="  --","",IF(L91="Disqualified","",IF(L91="","",100*(L91-((M91*60)+N91)))))</f>
        <v/>
      </c>
      <c r="P91" s="139"/>
      <c r="Q91" s="134" t="str">
        <f aca="false">IF(E91="Team",IF(P91&gt;0,P91,""),"")</f>
        <v/>
      </c>
      <c r="R91" s="46"/>
      <c r="S91" s="136"/>
    </row>
    <row r="92" customFormat="false" ht="15.75" hidden="false" customHeight="false" outlineLevel="0" collapsed="false">
      <c r="A92" s="31"/>
      <c r="B92" s="80" t="n">
        <v>86</v>
      </c>
      <c r="C92" s="137" t="s">
        <v>204</v>
      </c>
      <c r="D92" s="137"/>
      <c r="E92" s="137"/>
      <c r="F92" s="68"/>
      <c r="G92" s="68"/>
      <c r="H92" s="68"/>
      <c r="I92" s="67" t="str">
        <f aca="false">IF(AND(ISBLANK(F92),ISBLANK(G92),ISBLANK(H92)),"",(F92*60)+G92+(H92/100))</f>
        <v/>
      </c>
      <c r="J92" s="79"/>
      <c r="K92" s="138"/>
      <c r="L92" s="71" t="str">
        <f aca="false">IF(C92="  --","",IF(J92="Disqualified",J92,IF(J92="Finished",IF(OR(G92="",H92=""),"",I92+(K92*$K$3)),"")))</f>
        <v/>
      </c>
      <c r="M92" s="72" t="str">
        <f aca="false">IF(C92="  --","",IF(L92="Disqualified","DQ",IF(L92="","",INT(L92/60))))</f>
        <v/>
      </c>
      <c r="N92" s="73" t="str">
        <f aca="false">IF(C92="  --","",IF(L92="Disqualified","",IF(L92="","",INT(L92-(M92*60)))))</f>
        <v/>
      </c>
      <c r="O92" s="74" t="str">
        <f aca="false">IF(E92="  --","",IF(L92="Disqualified","",IF(L92="","",100*(L92-((M92*60)+N92)))))</f>
        <v/>
      </c>
      <c r="P92" s="139"/>
      <c r="Q92" s="134" t="str">
        <f aca="false">IF(E92="Team",IF(P92&gt;0,P92,""),"")</f>
        <v/>
      </c>
      <c r="R92" s="46"/>
      <c r="S92" s="136"/>
    </row>
    <row r="93" customFormat="false" ht="15.75" hidden="false" customHeight="false" outlineLevel="0" collapsed="false">
      <c r="A93" s="31"/>
      <c r="B93" s="80" t="n">
        <v>87</v>
      </c>
      <c r="C93" s="137" t="s">
        <v>204</v>
      </c>
      <c r="D93" s="137"/>
      <c r="E93" s="137"/>
      <c r="F93" s="68"/>
      <c r="G93" s="68"/>
      <c r="H93" s="68"/>
      <c r="I93" s="67" t="str">
        <f aca="false">IF(AND(ISBLANK(F93),ISBLANK(G93),ISBLANK(H93)),"",(F93*60)+G93+(H93/100))</f>
        <v/>
      </c>
      <c r="J93" s="79"/>
      <c r="K93" s="138"/>
      <c r="L93" s="71" t="str">
        <f aca="false">IF(C93="  --","",IF(J93="Disqualified",J93,IF(J93="Finished",IF(OR(G93="",H93=""),"",I93+(K93*$K$3)),"")))</f>
        <v/>
      </c>
      <c r="M93" s="72" t="str">
        <f aca="false">IF(C93="  --","",IF(L93="Disqualified","DQ",IF(L93="","",INT(L93/60))))</f>
        <v/>
      </c>
      <c r="N93" s="73" t="str">
        <f aca="false">IF(C93="  --","",IF(L93="Disqualified","",IF(L93="","",INT(L93-(M93*60)))))</f>
        <v/>
      </c>
      <c r="O93" s="74" t="str">
        <f aca="false">IF(E93="  --","",IF(L93="Disqualified","",IF(L93="","",100*(L93-((M93*60)+N93)))))</f>
        <v/>
      </c>
      <c r="P93" s="139"/>
      <c r="Q93" s="134" t="str">
        <f aca="false">IF(E93="Team",IF(P93&gt;0,P93,""),"")</f>
        <v/>
      </c>
      <c r="R93" s="46"/>
      <c r="S93" s="136"/>
    </row>
    <row r="94" customFormat="false" ht="15.75" hidden="false" customHeight="false" outlineLevel="0" collapsed="false">
      <c r="A94" s="31"/>
      <c r="B94" s="80" t="n">
        <v>88</v>
      </c>
      <c r="C94" s="137" t="s">
        <v>204</v>
      </c>
      <c r="D94" s="137"/>
      <c r="E94" s="137"/>
      <c r="F94" s="68"/>
      <c r="G94" s="68"/>
      <c r="H94" s="68"/>
      <c r="I94" s="67" t="str">
        <f aca="false">IF(AND(ISBLANK(F94),ISBLANK(G94),ISBLANK(H94)),"",(F94*60)+G94+(H94/100))</f>
        <v/>
      </c>
      <c r="J94" s="79"/>
      <c r="K94" s="138"/>
      <c r="L94" s="71" t="str">
        <f aca="false">IF(C94="  --","",IF(J94="Disqualified",J94,IF(J94="Finished",IF(OR(G94="",H94=""),"",I94+(K94*$K$3)),"")))</f>
        <v/>
      </c>
      <c r="M94" s="72" t="str">
        <f aca="false">IF(C94="  --","",IF(L94="Disqualified","DQ",IF(L94="","",INT(L94/60))))</f>
        <v/>
      </c>
      <c r="N94" s="73" t="str">
        <f aca="false">IF(C94="  --","",IF(L94="Disqualified","",IF(L94="","",INT(L94-(M94*60)))))</f>
        <v/>
      </c>
      <c r="O94" s="74" t="str">
        <f aca="false">IF(E94="  --","",IF(L94="Disqualified","",IF(L94="","",100*(L94-((M94*60)+N94)))))</f>
        <v/>
      </c>
      <c r="P94" s="139"/>
      <c r="Q94" s="134" t="str">
        <f aca="false">IF(E94="Team",IF(P94&gt;0,P94,""),"")</f>
        <v/>
      </c>
      <c r="R94" s="46"/>
      <c r="S94" s="136"/>
    </row>
    <row r="95" customFormat="false" ht="15.75" hidden="false" customHeight="false" outlineLevel="0" collapsed="false">
      <c r="A95" s="31"/>
      <c r="B95" s="80" t="n">
        <v>89</v>
      </c>
      <c r="C95" s="137" t="s">
        <v>204</v>
      </c>
      <c r="D95" s="137"/>
      <c r="E95" s="137"/>
      <c r="F95" s="68"/>
      <c r="G95" s="68"/>
      <c r="H95" s="68"/>
      <c r="I95" s="67" t="str">
        <f aca="false">IF(AND(ISBLANK(F95),ISBLANK(G95),ISBLANK(H95)),"",(F95*60)+G95+(H95/100))</f>
        <v/>
      </c>
      <c r="J95" s="79"/>
      <c r="K95" s="138"/>
      <c r="L95" s="71" t="str">
        <f aca="false">IF(C95="  --","",IF(J95="Disqualified",J95,IF(J95="Finished",IF(OR(G95="",H95=""),"",I95+(K95*$K$3)),"")))</f>
        <v/>
      </c>
      <c r="M95" s="72" t="str">
        <f aca="false">IF(C95="  --","",IF(L95="Disqualified","DQ",IF(L95="","",INT(L95/60))))</f>
        <v/>
      </c>
      <c r="N95" s="73" t="str">
        <f aca="false">IF(C95="  --","",IF(L95="Disqualified","",IF(L95="","",INT(L95-(M95*60)))))</f>
        <v/>
      </c>
      <c r="O95" s="74" t="str">
        <f aca="false">IF(E95="  --","",IF(L95="Disqualified","",IF(L95="","",100*(L95-((M95*60)+N95)))))</f>
        <v/>
      </c>
      <c r="P95" s="139"/>
      <c r="Q95" s="134" t="str">
        <f aca="false">IF(E95="Team",IF(P95&gt;0,P95,""),"")</f>
        <v/>
      </c>
      <c r="R95" s="46"/>
      <c r="S95" s="136"/>
    </row>
    <row r="96" customFormat="false" ht="15.75" hidden="false" customHeight="false" outlineLevel="0" collapsed="false">
      <c r="A96" s="31"/>
      <c r="B96" s="80" t="n">
        <v>90</v>
      </c>
      <c r="C96" s="137" t="s">
        <v>204</v>
      </c>
      <c r="D96" s="137"/>
      <c r="E96" s="137"/>
      <c r="F96" s="68"/>
      <c r="G96" s="68"/>
      <c r="H96" s="68"/>
      <c r="I96" s="67" t="str">
        <f aca="false">IF(AND(ISBLANK(F96),ISBLANK(G96),ISBLANK(H96)),"",(F96*60)+G96+(H96/100))</f>
        <v/>
      </c>
      <c r="J96" s="79"/>
      <c r="K96" s="138"/>
      <c r="L96" s="71" t="str">
        <f aca="false">IF(C96="  --","",IF(J96="Disqualified",J96,IF(J96="Finished",IF(OR(G96="",H96=""),"",I96+(K96*$K$3)),"")))</f>
        <v/>
      </c>
      <c r="M96" s="72" t="str">
        <f aca="false">IF(C96="  --","",IF(L96="Disqualified","DQ",IF(L96="","",INT(L96/60))))</f>
        <v/>
      </c>
      <c r="N96" s="73" t="str">
        <f aca="false">IF(C96="  --","",IF(L96="Disqualified","",IF(L96="","",INT(L96-(M96*60)))))</f>
        <v/>
      </c>
      <c r="O96" s="74" t="str">
        <f aca="false">IF(E96="  --","",IF(L96="Disqualified","",IF(L96="","",100*(L96-((M96*60)+N96)))))</f>
        <v/>
      </c>
      <c r="P96" s="139"/>
      <c r="Q96" s="134" t="str">
        <f aca="false">IF(E96="Team",IF(P96&gt;0,P96,""),"")</f>
        <v/>
      </c>
      <c r="R96" s="46"/>
      <c r="S96" s="136"/>
    </row>
    <row r="97" customFormat="false" ht="15.75" hidden="false" customHeight="false" outlineLevel="0" collapsed="false">
      <c r="A97" s="31"/>
      <c r="B97" s="80" t="n">
        <v>91</v>
      </c>
      <c r="C97" s="137" t="s">
        <v>204</v>
      </c>
      <c r="D97" s="141"/>
      <c r="E97" s="141"/>
      <c r="F97" s="68"/>
      <c r="G97" s="68"/>
      <c r="H97" s="68"/>
      <c r="I97" s="67" t="str">
        <f aca="false">IF(AND(ISBLANK(F97),ISBLANK(G97),ISBLANK(H97)),"",(F97*60)+G97+(H97/100))</f>
        <v/>
      </c>
      <c r="J97" s="79"/>
      <c r="K97" s="142"/>
      <c r="L97" s="71" t="str">
        <f aca="false">IF(C97="  --","",IF(J97="Disqualified",J97,IF(J97="Finished",IF(OR(G97="",H97=""),"",I97+(K97*$K$3)),"")))</f>
        <v/>
      </c>
      <c r="M97" s="72" t="str">
        <f aca="false">IF(C97="  --","",IF(L97="Disqualified","DQ",IF(L97="","",INT(L97/60))))</f>
        <v/>
      </c>
      <c r="N97" s="73" t="str">
        <f aca="false">IF(C97="  --","",IF(L97="Disqualified","",IF(L97="","",INT(L97-(M97*60)))))</f>
        <v/>
      </c>
      <c r="O97" s="74" t="str">
        <f aca="false">IF(E97="  --","",IF(L97="Disqualified","",IF(L97="","",100*(L97-((M97*60)+N97)))))</f>
        <v/>
      </c>
      <c r="P97" s="143"/>
      <c r="Q97" s="134" t="str">
        <f aca="false">IF(E97="Team",IF(P97&gt;0,P97,""),"")</f>
        <v/>
      </c>
      <c r="R97" s="46"/>
      <c r="S97" s="136"/>
    </row>
    <row r="98" customFormat="false" ht="15.75" hidden="false" customHeight="false" outlineLevel="0" collapsed="false">
      <c r="A98" s="31"/>
      <c r="B98" s="80" t="n">
        <v>92</v>
      </c>
      <c r="C98" s="137" t="s">
        <v>204</v>
      </c>
      <c r="D98" s="141"/>
      <c r="E98" s="141"/>
      <c r="F98" s="68"/>
      <c r="G98" s="68"/>
      <c r="H98" s="68"/>
      <c r="I98" s="67" t="str">
        <f aca="false">IF(AND(ISBLANK(F98),ISBLANK(G98),ISBLANK(H98)),"",(F98*60)+G98+(H98/100))</f>
        <v/>
      </c>
      <c r="J98" s="79"/>
      <c r="K98" s="142"/>
      <c r="L98" s="71" t="str">
        <f aca="false">IF(C98="  --","",IF(J98="Disqualified",J98,IF(J98="Finished",IF(OR(G98="",H98=""),"",I98+(K98*$K$3)),"")))</f>
        <v/>
      </c>
      <c r="M98" s="72" t="str">
        <f aca="false">IF(C98="  --","",IF(L98="Disqualified","DQ",IF(L98="","",INT(L98/60))))</f>
        <v/>
      </c>
      <c r="N98" s="73" t="str">
        <f aca="false">IF(C98="  --","",IF(L98="Disqualified","",IF(L98="","",INT(L98-(M98*60)))))</f>
        <v/>
      </c>
      <c r="O98" s="74" t="str">
        <f aca="false">IF(E98="  --","",IF(L98="Disqualified","",IF(L98="","",100*(L98-((M98*60)+N98)))))</f>
        <v/>
      </c>
      <c r="P98" s="143"/>
      <c r="Q98" s="134" t="str">
        <f aca="false">IF(E98="Team",IF(P98&gt;0,P98,""),"")</f>
        <v/>
      </c>
      <c r="R98" s="46"/>
      <c r="S98" s="136"/>
    </row>
    <row r="99" customFormat="false" ht="15.75" hidden="false" customHeight="false" outlineLevel="0" collapsed="false">
      <c r="A99" s="31"/>
      <c r="B99" s="80" t="n">
        <v>93</v>
      </c>
      <c r="C99" s="137" t="s">
        <v>204</v>
      </c>
      <c r="D99" s="141"/>
      <c r="E99" s="141"/>
      <c r="F99" s="68"/>
      <c r="G99" s="68"/>
      <c r="H99" s="68"/>
      <c r="I99" s="67" t="str">
        <f aca="false">IF(AND(ISBLANK(F99),ISBLANK(G99),ISBLANK(H99)),"",(F99*60)+G99+(H99/100))</f>
        <v/>
      </c>
      <c r="J99" s="79"/>
      <c r="K99" s="142"/>
      <c r="L99" s="71" t="str">
        <f aca="false">IF(C99="  --","",IF(J99="Disqualified",J99,IF(J99="Finished",IF(OR(G99="",H99=""),"",I99+(K99*$K$3)),"")))</f>
        <v/>
      </c>
      <c r="M99" s="72" t="str">
        <f aca="false">IF(C99="  --","",IF(L99="Disqualified","DQ",IF(L99="","",INT(L99/60))))</f>
        <v/>
      </c>
      <c r="N99" s="73" t="str">
        <f aca="false">IF(C99="  --","",IF(L99="Disqualified","",IF(L99="","",INT(L99-(M99*60)))))</f>
        <v/>
      </c>
      <c r="O99" s="74" t="str">
        <f aca="false">IF(E99="  --","",IF(L99="Disqualified","",IF(L99="","",100*(L99-((M99*60)+N99)))))</f>
        <v/>
      </c>
      <c r="P99" s="143"/>
      <c r="Q99" s="134" t="str">
        <f aca="false">IF(E99="Team",IF(P99&gt;0,P99,""),"")</f>
        <v/>
      </c>
      <c r="R99" s="46"/>
      <c r="S99" s="136"/>
    </row>
    <row r="100" customFormat="false" ht="15.75" hidden="false" customHeight="false" outlineLevel="0" collapsed="false">
      <c r="A100" s="31"/>
      <c r="B100" s="80" t="n">
        <v>94</v>
      </c>
      <c r="C100" s="137" t="s">
        <v>204</v>
      </c>
      <c r="D100" s="141"/>
      <c r="E100" s="141"/>
      <c r="F100" s="68"/>
      <c r="G100" s="68"/>
      <c r="H100" s="68"/>
      <c r="I100" s="67" t="str">
        <f aca="false">IF(AND(ISBLANK(F100),ISBLANK(G100),ISBLANK(H100)),"",(F100*60)+G100+(H100/100))</f>
        <v/>
      </c>
      <c r="J100" s="79"/>
      <c r="K100" s="142"/>
      <c r="L100" s="71" t="str">
        <f aca="false">IF(C100="  --","",IF(J100="Disqualified",J100,IF(J100="Finished",IF(OR(G100="",H100=""),"",I100+(K100*$K$3)),"")))</f>
        <v/>
      </c>
      <c r="M100" s="72" t="str">
        <f aca="false">IF(C100="  --","",IF(L100="Disqualified","DQ",IF(L100="","",INT(L100/60))))</f>
        <v/>
      </c>
      <c r="N100" s="73" t="str">
        <f aca="false">IF(C100="  --","",IF(L100="Disqualified","",IF(L100="","",INT(L100-(M100*60)))))</f>
        <v/>
      </c>
      <c r="O100" s="74" t="str">
        <f aca="false">IF(E100="  --","",IF(L100="Disqualified","",IF(L100="","",100*(L100-((M100*60)+N100)))))</f>
        <v/>
      </c>
      <c r="P100" s="143"/>
      <c r="Q100" s="134" t="str">
        <f aca="false">IF(E100="Team",IF(P100&gt;0,P100,""),"")</f>
        <v/>
      </c>
      <c r="R100" s="46"/>
      <c r="S100" s="136"/>
    </row>
    <row r="101" customFormat="false" ht="15.75" hidden="false" customHeight="false" outlineLevel="0" collapsed="false">
      <c r="A101" s="31"/>
      <c r="B101" s="80" t="n">
        <v>95</v>
      </c>
      <c r="C101" s="137" t="s">
        <v>204</v>
      </c>
      <c r="D101" s="141"/>
      <c r="E101" s="141"/>
      <c r="F101" s="68"/>
      <c r="G101" s="68"/>
      <c r="H101" s="68"/>
      <c r="I101" s="67" t="str">
        <f aca="false">IF(AND(ISBLANK(F101),ISBLANK(G101),ISBLANK(H101)),"",(F101*60)+G101+(H101/100))</f>
        <v/>
      </c>
      <c r="J101" s="79"/>
      <c r="K101" s="142"/>
      <c r="L101" s="71" t="str">
        <f aca="false">IF(C101="  --","",IF(J101="Disqualified",J101,IF(J101="Finished",IF(OR(G101="",H101=""),"",I101+(K101*$K$3)),"")))</f>
        <v/>
      </c>
      <c r="M101" s="72" t="str">
        <f aca="false">IF(C101="  --","",IF(L101="Disqualified","DQ",IF(L101="","",INT(L101/60))))</f>
        <v/>
      </c>
      <c r="N101" s="73" t="str">
        <f aca="false">IF(C101="  --","",IF(L101="Disqualified","",IF(L101="","",INT(L101-(M101*60)))))</f>
        <v/>
      </c>
      <c r="O101" s="74" t="str">
        <f aca="false">IF(E101="  --","",IF(L101="Disqualified","",IF(L101="","",100*(L101-((M101*60)+N101)))))</f>
        <v/>
      </c>
      <c r="P101" s="143"/>
      <c r="Q101" s="134" t="str">
        <f aca="false">IF(E101="Team",IF(P101&gt;0,P101,""),"")</f>
        <v/>
      </c>
      <c r="R101" s="46"/>
      <c r="S101" s="136"/>
    </row>
    <row r="102" customFormat="false" ht="15.75" hidden="false" customHeight="false" outlineLevel="0" collapsed="false">
      <c r="A102" s="31"/>
      <c r="B102" s="80" t="n">
        <v>96</v>
      </c>
      <c r="C102" s="137" t="s">
        <v>204</v>
      </c>
      <c r="D102" s="141"/>
      <c r="E102" s="141"/>
      <c r="F102" s="68"/>
      <c r="G102" s="68"/>
      <c r="H102" s="68"/>
      <c r="I102" s="67" t="str">
        <f aca="false">IF(AND(ISBLANK(F102),ISBLANK(G102),ISBLANK(H102)),"",(F102*60)+G102+(H102/100))</f>
        <v/>
      </c>
      <c r="J102" s="79"/>
      <c r="K102" s="142"/>
      <c r="L102" s="71" t="str">
        <f aca="false">IF(C102="  --","",IF(J102="Disqualified",J102,IF(J102="Finished",IF(OR(G102="",H102=""),"",I102+(K102*$K$3)),"")))</f>
        <v/>
      </c>
      <c r="M102" s="72" t="str">
        <f aca="false">IF(C102="  --","",IF(L102="Disqualified","DQ",IF(L102="","",INT(L102/60))))</f>
        <v/>
      </c>
      <c r="N102" s="73" t="str">
        <f aca="false">IF(C102="  --","",IF(L102="Disqualified","",IF(L102="","",INT(L102-(M102*60)))))</f>
        <v/>
      </c>
      <c r="O102" s="74" t="str">
        <f aca="false">IF(E102="  --","",IF(L102="Disqualified","",IF(L102="","",100*(L102-((M102*60)+N102)))))</f>
        <v/>
      </c>
      <c r="P102" s="143"/>
      <c r="Q102" s="134" t="str">
        <f aca="false">IF(E102="Team",IF(P102&gt;0,P102,""),"")</f>
        <v/>
      </c>
      <c r="R102" s="46"/>
      <c r="S102" s="136"/>
    </row>
    <row r="103" customFormat="false" ht="15.75" hidden="false" customHeight="false" outlineLevel="0" collapsed="false">
      <c r="A103" s="31"/>
      <c r="B103" s="80" t="n">
        <v>97</v>
      </c>
      <c r="C103" s="137" t="s">
        <v>204</v>
      </c>
      <c r="D103" s="141"/>
      <c r="E103" s="141"/>
      <c r="F103" s="68"/>
      <c r="G103" s="68"/>
      <c r="H103" s="68"/>
      <c r="I103" s="67" t="str">
        <f aca="false">IF(AND(ISBLANK(F103),ISBLANK(G103),ISBLANK(H103)),"",(F103*60)+G103+(H103/100))</f>
        <v/>
      </c>
      <c r="J103" s="79"/>
      <c r="K103" s="142"/>
      <c r="L103" s="71" t="str">
        <f aca="false">IF(C103="  --","",IF(J103="Disqualified",J103,IF(J103="Finished",IF(OR(G103="",H103=""),"",I103+(K103*$K$3)),"")))</f>
        <v/>
      </c>
      <c r="M103" s="72" t="str">
        <f aca="false">IF(C103="  --","",IF(L103="Disqualified","DQ",IF(L103="","",INT(L103/60))))</f>
        <v/>
      </c>
      <c r="N103" s="73" t="str">
        <f aca="false">IF(C103="  --","",IF(L103="Disqualified","",IF(L103="","",INT(L103-(M103*60)))))</f>
        <v/>
      </c>
      <c r="O103" s="74" t="str">
        <f aca="false">IF(E103="  --","",IF(L103="Disqualified","",IF(L103="","",100*(L103-((M103*60)+N103)))))</f>
        <v/>
      </c>
      <c r="P103" s="143"/>
      <c r="Q103" s="134" t="str">
        <f aca="false">IF(E103="Team",IF(P103&gt;0,P103,""),"")</f>
        <v/>
      </c>
      <c r="R103" s="46"/>
      <c r="S103" s="136"/>
    </row>
    <row r="104" customFormat="false" ht="15.75" hidden="false" customHeight="false" outlineLevel="0" collapsed="false">
      <c r="A104" s="31"/>
      <c r="B104" s="80" t="n">
        <v>98</v>
      </c>
      <c r="C104" s="137" t="s">
        <v>204</v>
      </c>
      <c r="D104" s="141"/>
      <c r="E104" s="141"/>
      <c r="F104" s="68"/>
      <c r="G104" s="68"/>
      <c r="H104" s="68"/>
      <c r="I104" s="67" t="str">
        <f aca="false">IF(AND(ISBLANK(F104),ISBLANK(G104),ISBLANK(H104)),"",(F104*60)+G104+(H104/100))</f>
        <v/>
      </c>
      <c r="J104" s="79"/>
      <c r="K104" s="142"/>
      <c r="L104" s="71" t="str">
        <f aca="false">IF(C104="  --","",IF(J104="Disqualified",J104,IF(J104="Finished",IF(OR(G104="",H104=""),"",I104+(K104*$K$3)),"")))</f>
        <v/>
      </c>
      <c r="M104" s="72" t="str">
        <f aca="false">IF(C104="  --","",IF(L104="Disqualified","DQ",IF(L104="","",INT(L104/60))))</f>
        <v/>
      </c>
      <c r="N104" s="73" t="str">
        <f aca="false">IF(C104="  --","",IF(L104="Disqualified","",IF(L104="","",INT(L104-(M104*60)))))</f>
        <v/>
      </c>
      <c r="O104" s="74" t="str">
        <f aca="false">IF(E104="  --","",IF(L104="Disqualified","",IF(L104="","",100*(L104-((M104*60)+N104)))))</f>
        <v/>
      </c>
      <c r="P104" s="143"/>
      <c r="Q104" s="134" t="str">
        <f aca="false">IF(E104="Team",IF(P104&gt;0,P104,""),"")</f>
        <v/>
      </c>
      <c r="R104" s="46"/>
      <c r="S104" s="136"/>
    </row>
    <row r="105" customFormat="false" ht="15.75" hidden="false" customHeight="false" outlineLevel="0" collapsed="false">
      <c r="A105" s="31"/>
      <c r="B105" s="80" t="n">
        <v>99</v>
      </c>
      <c r="C105" s="137" t="s">
        <v>204</v>
      </c>
      <c r="D105" s="141"/>
      <c r="E105" s="141"/>
      <c r="F105" s="68"/>
      <c r="G105" s="68"/>
      <c r="H105" s="68"/>
      <c r="I105" s="67" t="str">
        <f aca="false">IF(AND(ISBLANK(F105),ISBLANK(G105),ISBLANK(H105)),"",(F105*60)+G105+(H105/100))</f>
        <v/>
      </c>
      <c r="J105" s="79"/>
      <c r="K105" s="142"/>
      <c r="L105" s="71" t="str">
        <f aca="false">IF(C105="  --","",IF(J105="Disqualified",J105,IF(J105="Finished",IF(OR(G105="",H105=""),"",I105+(K105*$K$3)),"")))</f>
        <v/>
      </c>
      <c r="M105" s="72" t="str">
        <f aca="false">IF(C105="  --","",IF(L105="Disqualified","DQ",IF(L105="","",INT(L105/60))))</f>
        <v/>
      </c>
      <c r="N105" s="73" t="str">
        <f aca="false">IF(C105="  --","",IF(L105="Disqualified","",IF(L105="","",INT(L105-(M105*60)))))</f>
        <v/>
      </c>
      <c r="O105" s="74" t="str">
        <f aca="false">IF(E105="  --","",IF(L105="Disqualified","",IF(L105="","",100*(L105-((M105*60)+N105)))))</f>
        <v/>
      </c>
      <c r="P105" s="143"/>
      <c r="Q105" s="134" t="str">
        <f aca="false">IF(E105="Team",IF(P105&gt;0,P105,""),"")</f>
        <v/>
      </c>
      <c r="R105" s="46"/>
      <c r="S105" s="136"/>
    </row>
    <row r="106" customFormat="false" ht="15.75" hidden="false" customHeight="false" outlineLevel="0" collapsed="false">
      <c r="A106" s="31"/>
      <c r="B106" s="86"/>
      <c r="C106" s="87"/>
      <c r="D106" s="87"/>
      <c r="E106" s="87"/>
      <c r="F106" s="87"/>
      <c r="G106" s="87"/>
      <c r="H106" s="87"/>
      <c r="I106" s="87"/>
      <c r="J106" s="87"/>
      <c r="K106" s="88"/>
      <c r="L106" s="89"/>
      <c r="M106" s="90"/>
      <c r="N106" s="88"/>
      <c r="O106" s="88"/>
      <c r="P106" s="144"/>
      <c r="Q106" s="87"/>
      <c r="R106" s="144"/>
      <c r="S106" s="145"/>
    </row>
    <row r="107" customFormat="false" ht="16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/>
      <c r="M107" s="94"/>
      <c r="N107" s="33"/>
      <c r="O107" s="33"/>
      <c r="P107" s="31"/>
      <c r="Q107" s="31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/>
      <c r="M108" s="95"/>
      <c r="N108" s="96"/>
      <c r="O108" s="96"/>
      <c r="P108" s="121"/>
      <c r="Q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  <c r="M109" s="98"/>
      <c r="N109" s="99"/>
      <c r="O109" s="99"/>
      <c r="P109" s="122"/>
      <c r="Q109" s="31"/>
    </row>
    <row r="110" customFormat="false" ht="12.75" hidden="false" customHeight="false" outlineLevel="0" collapsed="false">
      <c r="M110" s="100"/>
      <c r="N110" s="101"/>
      <c r="O110" s="101"/>
      <c r="P110" s="123"/>
    </row>
    <row r="111" customFormat="false" ht="13.5" hidden="false" customHeight="false" outlineLevel="0" collapsed="false">
      <c r="M111" s="103"/>
      <c r="N111" s="104"/>
      <c r="O111" s="104"/>
      <c r="P111" s="124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202</v>
      </c>
    </row>
    <row r="121" customFormat="false" ht="14.25" hidden="true" customHeight="true" outlineLevel="0" collapsed="false">
      <c r="J121" s="4" t="s">
        <v>203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true" outlineLevel="0" max="6" min="6" style="4" width="16.7"/>
    <col collapsed="false" customWidth="true" hidden="true" outlineLevel="0" max="8" min="7" style="4" width="7.7"/>
    <col collapsed="false" customWidth="true" hidden="true" outlineLevel="0" max="9" min="9" style="4" width="7.28"/>
    <col collapsed="false" customWidth="true" hidden="true" outlineLevel="0" max="10" min="10" style="4" width="22.14"/>
    <col collapsed="false" customWidth="true" hidden="true" outlineLevel="0" max="11" min="11" style="4" width="16.84"/>
    <col collapsed="false" customWidth="true" hidden="true" outlineLevel="0" max="12" min="12" style="29" width="20.41"/>
    <col collapsed="false" customWidth="true" hidden="false" outlineLevel="0" max="15" min="13" style="30" width="7.7"/>
    <col collapsed="false" customWidth="true" hidden="false" outlineLevel="0" max="16" min="16" style="4" width="14.28"/>
    <col collapsed="false" customWidth="true" hidden="true" outlineLevel="0" max="17" min="17" style="4" width="16.99"/>
    <col collapsed="false" customWidth="true" hidden="tru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3"/>
      <c r="N1" s="33"/>
      <c r="O1" s="33"/>
      <c r="P1" s="31"/>
      <c r="Q1" s="31"/>
    </row>
    <row r="2" customFormat="false" ht="32.25" hidden="false" customHeight="false" outlineLevel="0" collapsed="false">
      <c r="A2" s="31"/>
      <c r="B2" s="34"/>
      <c r="C2" s="35"/>
      <c r="D2" s="36"/>
      <c r="E2" s="36"/>
      <c r="F2" s="37"/>
      <c r="G2" s="31"/>
      <c r="H2" s="31"/>
      <c r="I2" s="31"/>
      <c r="J2" s="31"/>
      <c r="K2" s="38" t="s">
        <v>190</v>
      </c>
      <c r="L2" s="32"/>
      <c r="M2" s="33"/>
      <c r="N2" s="33"/>
      <c r="O2" s="33"/>
      <c r="P2" s="31"/>
      <c r="Q2" s="31"/>
    </row>
    <row r="3" customFormat="false" ht="26.25" hidden="false" customHeight="false" outlineLevel="0" collapsed="false">
      <c r="A3" s="31"/>
      <c r="B3" s="39"/>
      <c r="C3" s="125" t="s">
        <v>229</v>
      </c>
      <c r="D3" s="126"/>
      <c r="E3" s="126"/>
      <c r="F3" s="41"/>
      <c r="G3" s="31"/>
      <c r="H3" s="31"/>
      <c r="I3" s="31"/>
      <c r="J3" s="31"/>
      <c r="K3" s="42" t="n">
        <v>15</v>
      </c>
      <c r="L3" s="32"/>
      <c r="M3" s="43"/>
      <c r="N3" s="43"/>
      <c r="O3" s="43"/>
      <c r="P3" s="31"/>
      <c r="Q3" s="31"/>
    </row>
    <row r="4" customFormat="false" ht="20.25" hidden="false" customHeight="true" outlineLevel="0" collapsed="false">
      <c r="B4" s="44"/>
      <c r="C4" s="45"/>
      <c r="D4" s="46"/>
      <c r="E4" s="46"/>
      <c r="F4" s="41"/>
      <c r="G4" s="31"/>
      <c r="H4" s="31"/>
      <c r="I4" s="31"/>
      <c r="J4" s="31"/>
      <c r="K4" s="47"/>
      <c r="L4" s="48"/>
      <c r="M4" s="31"/>
      <c r="N4" s="31"/>
      <c r="O4" s="31"/>
      <c r="P4" s="31"/>
      <c r="Q4" s="31"/>
      <c r="R4" s="31"/>
    </row>
    <row r="5" customFormat="false" ht="16.5" hidden="false" customHeight="true" outlineLevel="0" collapsed="false">
      <c r="A5" s="31"/>
      <c r="B5" s="49"/>
      <c r="C5" s="50" t="s">
        <v>217</v>
      </c>
      <c r="D5" s="127" t="s">
        <v>218</v>
      </c>
      <c r="E5" s="127" t="s">
        <v>40</v>
      </c>
      <c r="F5" s="52" t="s">
        <v>192</v>
      </c>
      <c r="G5" s="52"/>
      <c r="H5" s="52"/>
      <c r="I5" s="53"/>
      <c r="J5" s="54" t="s">
        <v>193</v>
      </c>
      <c r="K5" s="55" t="s">
        <v>194</v>
      </c>
      <c r="L5" s="56"/>
      <c r="M5" s="57" t="s">
        <v>195</v>
      </c>
      <c r="N5" s="57"/>
      <c r="O5" s="57"/>
      <c r="P5" s="128" t="s">
        <v>196</v>
      </c>
      <c r="Q5" s="129"/>
      <c r="R5" s="130"/>
      <c r="S5" s="59" t="s">
        <v>219</v>
      </c>
    </row>
    <row r="6" s="65" customFormat="true" ht="31.5" hidden="false" customHeight="false" outlineLevel="0" collapsed="false">
      <c r="A6" s="60"/>
      <c r="B6" s="49"/>
      <c r="C6" s="50"/>
      <c r="D6" s="50"/>
      <c r="E6" s="50"/>
      <c r="F6" s="61" t="s">
        <v>198</v>
      </c>
      <c r="G6" s="61" t="s">
        <v>199</v>
      </c>
      <c r="H6" s="62" t="s">
        <v>200</v>
      </c>
      <c r="I6" s="53"/>
      <c r="J6" s="54"/>
      <c r="K6" s="54"/>
      <c r="L6" s="56"/>
      <c r="M6" s="63" t="s">
        <v>198</v>
      </c>
      <c r="N6" s="61" t="s">
        <v>199</v>
      </c>
      <c r="O6" s="64" t="s">
        <v>201</v>
      </c>
      <c r="P6" s="128"/>
      <c r="Q6" s="129"/>
      <c r="R6" s="130"/>
      <c r="S6" s="59"/>
    </row>
    <row r="7" s="65" customFormat="true" ht="15.75" hidden="false" customHeight="false" outlineLevel="0" collapsed="false">
      <c r="A7" s="60"/>
      <c r="B7" s="66" t="n">
        <v>1</v>
      </c>
      <c r="C7" s="131" t="s">
        <v>36</v>
      </c>
      <c r="D7" s="131" t="s">
        <v>38</v>
      </c>
      <c r="E7" s="131" t="s">
        <v>39</v>
      </c>
      <c r="F7" s="68"/>
      <c r="G7" s="68"/>
      <c r="H7" s="68"/>
      <c r="I7" s="67" t="str">
        <f aca="false">IF(AND(ISBLANK(F7),ISBLANK(G7),ISBLANK(H7)),"",(F7*60)+G7+(H7/100))</f>
        <v/>
      </c>
      <c r="J7" s="79"/>
      <c r="K7" s="132"/>
      <c r="L7" s="71" t="str">
        <f aca="false">IF(C7="  --","",IF(J7="Disqualified",J7,IF(J7="Finished",IF(OR(G7="",H7=""),"",I7+(K7*$K$3)),"")))</f>
        <v/>
      </c>
      <c r="M7" s="72" t="str">
        <f aca="false">IF(C7="  --","",IF(L7="Disqualified","DQ",IF(L7="","",INT(L7/60))))</f>
        <v/>
      </c>
      <c r="N7" s="73" t="str">
        <f aca="false">IF(C7="  --","",IF(L7="Disqualified","",IF(L7="","",INT(L7-(M7*60)))))</f>
        <v/>
      </c>
      <c r="O7" s="74" t="str">
        <f aca="false">IF(E7="  --","",IF(L7="Disqualified","",IF(L7="","",100*(L7-((M7*60)+N7)))))</f>
        <v/>
      </c>
      <c r="P7" s="133"/>
      <c r="Q7" s="134" t="str">
        <f aca="false">IF(E7="Team",IF(P7&gt;0,P7,""),"")</f>
        <v/>
      </c>
      <c r="R7" s="135"/>
      <c r="S7" s="136"/>
    </row>
    <row r="8" s="65" customFormat="true" ht="15.75" hidden="false" customHeight="false" outlineLevel="0" collapsed="false">
      <c r="A8" s="60"/>
      <c r="B8" s="66" t="n">
        <v>2</v>
      </c>
      <c r="C8" s="131" t="s">
        <v>48</v>
      </c>
      <c r="D8" s="131" t="s">
        <v>45</v>
      </c>
      <c r="E8" s="131" t="s">
        <v>40</v>
      </c>
      <c r="F8" s="68" t="n">
        <v>1</v>
      </c>
      <c r="G8" s="68" t="n">
        <v>47</v>
      </c>
      <c r="H8" s="68" t="n">
        <v>25</v>
      </c>
      <c r="I8" s="67" t="n">
        <f aca="false">IF(AND(ISBLANK(F8),ISBLANK(G8),ISBLANK(H8)),"",(F8*60)+G8+(H8/100))</f>
        <v>107.25</v>
      </c>
      <c r="J8" s="79" t="s">
        <v>202</v>
      </c>
      <c r="K8" s="132"/>
      <c r="L8" s="71" t="n">
        <f aca="false">IF(C8="  --","",IF(J8="Disqualified",J8,IF(J8="Finished",IF(OR(G8="",H8=""),"",I8+(K8*$K$3)),"")))</f>
        <v>107.25</v>
      </c>
      <c r="M8" s="72" t="n">
        <f aca="false">IF(C8="  --","",IF(L8="Disqualified","DQ",IF(L8="","",INT(L8/60))))</f>
        <v>1</v>
      </c>
      <c r="N8" s="73" t="n">
        <f aca="false">IF(C8="  --","",IF(L8="Disqualified","",IF(L8="","",INT(L8-(M8*60)))))</f>
        <v>47</v>
      </c>
      <c r="O8" s="74" t="n">
        <f aca="false">IF(E8="  --","",IF(L8="Disqualified","",IF(L8="","",100*(L8-((M8*60)+N8)))))</f>
        <v>25</v>
      </c>
      <c r="P8" s="133" t="n">
        <v>18</v>
      </c>
      <c r="Q8" s="134" t="n">
        <f aca="false">IF(E8="Team",IF(P8&gt;0,P8,""),"")</f>
        <v>18</v>
      </c>
      <c r="R8" s="135"/>
      <c r="S8" s="136"/>
    </row>
    <row r="9" s="65" customFormat="true" ht="15.75" hidden="false" customHeight="false" outlineLevel="0" collapsed="false">
      <c r="A9" s="60"/>
      <c r="B9" s="66" t="n">
        <v>3</v>
      </c>
      <c r="C9" s="131" t="s">
        <v>51</v>
      </c>
      <c r="D9" s="131" t="s">
        <v>45</v>
      </c>
      <c r="E9" s="131" t="s">
        <v>40</v>
      </c>
      <c r="F9" s="68" t="n">
        <v>1</v>
      </c>
      <c r="G9" s="68" t="n">
        <v>38</v>
      </c>
      <c r="H9" s="68" t="n">
        <v>67</v>
      </c>
      <c r="I9" s="67" t="n">
        <f aca="false">IF(AND(ISBLANK(F9),ISBLANK(G9),ISBLANK(H9)),"",(F9*60)+G9+(H9/100))</f>
        <v>98.67</v>
      </c>
      <c r="J9" s="79" t="s">
        <v>202</v>
      </c>
      <c r="K9" s="132"/>
      <c r="L9" s="71" t="n">
        <f aca="false">IF(C9="  --","",IF(J9="Disqualified",J9,IF(J9="Finished",IF(OR(G9="",H9=""),"",I9+(K9*$K$3)),"")))</f>
        <v>98.67</v>
      </c>
      <c r="M9" s="72" t="n">
        <f aca="false">IF(C9="  --","",IF(L9="Disqualified","DQ",IF(L9="","",INT(L9/60))))</f>
        <v>1</v>
      </c>
      <c r="N9" s="73" t="n">
        <f aca="false">IF(C9="  --","",IF(L9="Disqualified","",IF(L9="","",INT(L9-(M9*60)))))</f>
        <v>38</v>
      </c>
      <c r="O9" s="74" t="n">
        <f aca="false">IF(E9="  --","",IF(L9="Disqualified","",IF(L9="","",100*(L9-((M9*60)+N9)))))</f>
        <v>67.0000000000002</v>
      </c>
      <c r="P9" s="133" t="n">
        <v>15</v>
      </c>
      <c r="Q9" s="134" t="n">
        <f aca="false">IF(E9="Team",IF(P9&gt;0,P9,""),"")</f>
        <v>15</v>
      </c>
      <c r="R9" s="135" t="n">
        <v>15</v>
      </c>
      <c r="S9" s="136" t="n">
        <v>8</v>
      </c>
    </row>
    <row r="10" s="65" customFormat="true" ht="15.75" hidden="false" customHeight="false" outlineLevel="0" collapsed="false">
      <c r="A10" s="60"/>
      <c r="B10" s="66" t="n">
        <v>4</v>
      </c>
      <c r="C10" s="131" t="s">
        <v>67</v>
      </c>
      <c r="D10" s="131" t="s">
        <v>38</v>
      </c>
      <c r="E10" s="131" t="s">
        <v>40</v>
      </c>
      <c r="F10" s="68" t="n">
        <v>1</v>
      </c>
      <c r="G10" s="68" t="n">
        <v>17</v>
      </c>
      <c r="H10" s="68" t="n">
        <v>62</v>
      </c>
      <c r="I10" s="67" t="n">
        <f aca="false">IF(AND(ISBLANK(F10),ISBLANK(G10),ISBLANK(H10)),"",(F10*60)+G10+(H10/100))</f>
        <v>77.62</v>
      </c>
      <c r="J10" s="79" t="s">
        <v>202</v>
      </c>
      <c r="K10" s="132"/>
      <c r="L10" s="71" t="n">
        <f aca="false">IF(C10="  --","",IF(J10="Disqualified",J10,IF(J10="Finished",IF(OR(G10="",H10=""),"",I10+(K10*$K$3)),"")))</f>
        <v>77.62</v>
      </c>
      <c r="M10" s="72" t="n">
        <f aca="false">IF(C10="  --","",IF(L10="Disqualified","DQ",IF(L10="","",INT(L10/60))))</f>
        <v>1</v>
      </c>
      <c r="N10" s="73" t="n">
        <f aca="false">IF(C10="  --","",IF(L10="Disqualified","",IF(L10="","",INT(L10-(M10*60)))))</f>
        <v>17</v>
      </c>
      <c r="O10" s="74" t="n">
        <f aca="false">IF(E10="  --","",IF(L10="Disqualified","",IF(L10="","",100*(L10-((M10*60)+N10)))))</f>
        <v>62.0000000000005</v>
      </c>
      <c r="P10" s="133" t="n">
        <v>2</v>
      </c>
      <c r="Q10" s="134" t="n">
        <f aca="false">IF(E10="Team",IF(P10&gt;0,P10,""),"")</f>
        <v>2</v>
      </c>
      <c r="R10" s="135" t="n">
        <v>2</v>
      </c>
      <c r="S10" s="136" t="n">
        <v>13</v>
      </c>
    </row>
    <row r="11" s="65" customFormat="true" ht="15.75" hidden="false" customHeight="false" outlineLevel="0" collapsed="false">
      <c r="A11" s="60"/>
      <c r="B11" s="66" t="n">
        <v>5</v>
      </c>
      <c r="C11" s="131" t="s">
        <v>69</v>
      </c>
      <c r="D11" s="131" t="s">
        <v>38</v>
      </c>
      <c r="E11" s="131" t="s">
        <v>40</v>
      </c>
      <c r="F11" s="68" t="n">
        <v>1</v>
      </c>
      <c r="G11" s="68" t="n">
        <v>22</v>
      </c>
      <c r="H11" s="68" t="n">
        <v>68</v>
      </c>
      <c r="I11" s="67" t="n">
        <f aca="false">IF(AND(ISBLANK(F11),ISBLANK(G11),ISBLANK(H11)),"",(F11*60)+G11+(H11/100))</f>
        <v>82.68</v>
      </c>
      <c r="J11" s="79" t="s">
        <v>202</v>
      </c>
      <c r="K11" s="132"/>
      <c r="L11" s="71" t="n">
        <f aca="false">IF(C11="  --","",IF(J11="Disqualified",J11,IF(J11="Finished",IF(OR(G11="",H11=""),"",I11+(K11*$K$3)),"")))</f>
        <v>82.68</v>
      </c>
      <c r="M11" s="72" t="n">
        <f aca="false">IF(C11="  --","",IF(L11="Disqualified","DQ",IF(L11="","",INT(L11/60))))</f>
        <v>1</v>
      </c>
      <c r="N11" s="73" t="n">
        <f aca="false">IF(C11="  --","",IF(L11="Disqualified","",IF(L11="","",INT(L11-(M11*60)))))</f>
        <v>22</v>
      </c>
      <c r="O11" s="74" t="n">
        <f aca="false">IF(E11="  --","",IF(L11="Disqualified","",IF(L11="","",100*(L11-((M11*60)+N11)))))</f>
        <v>68.0000000000007</v>
      </c>
      <c r="P11" s="133" t="n">
        <v>4</v>
      </c>
      <c r="Q11" s="134" t="n">
        <f aca="false">IF(E11="Team",IF(P11&gt;0,P11,""),"")</f>
        <v>4</v>
      </c>
      <c r="R11" s="135"/>
      <c r="S11" s="136"/>
    </row>
    <row r="12" s="65" customFormat="true" ht="15.75" hidden="false" customHeight="false" outlineLevel="0" collapsed="false">
      <c r="A12" s="60"/>
      <c r="B12" s="66" t="n">
        <v>6</v>
      </c>
      <c r="C12" s="131" t="s">
        <v>73</v>
      </c>
      <c r="D12" s="131" t="s">
        <v>74</v>
      </c>
      <c r="E12" s="131" t="s">
        <v>40</v>
      </c>
      <c r="F12" s="68" t="n">
        <v>1</v>
      </c>
      <c r="G12" s="68" t="n">
        <v>51</v>
      </c>
      <c r="H12" s="68" t="n">
        <v>16</v>
      </c>
      <c r="I12" s="67" t="n">
        <f aca="false">IF(AND(ISBLANK(F12),ISBLANK(G12),ISBLANK(H12)),"",(F12*60)+G12+(H12/100))</f>
        <v>111.16</v>
      </c>
      <c r="J12" s="79" t="s">
        <v>202</v>
      </c>
      <c r="K12" s="132"/>
      <c r="L12" s="71" t="n">
        <f aca="false">IF(C12="  --","",IF(J12="Disqualified",J12,IF(J12="Finished",IF(OR(G12="",H12=""),"",I12+(K12*$K$3)),"")))</f>
        <v>111.16</v>
      </c>
      <c r="M12" s="72" t="n">
        <f aca="false">IF(C12="  --","",IF(L12="Disqualified","DQ",IF(L12="","",INT(L12/60))))</f>
        <v>1</v>
      </c>
      <c r="N12" s="73" t="n">
        <f aca="false">IF(C12="  --","",IF(L12="Disqualified","",IF(L12="","",INT(L12-(M12*60)))))</f>
        <v>51</v>
      </c>
      <c r="O12" s="74" t="n">
        <f aca="false">IF(E12="  --","",IF(L12="Disqualified","",IF(L12="","",100*(L12-((M12*60)+N12)))))</f>
        <v>15.9999999999997</v>
      </c>
      <c r="P12" s="133" t="n">
        <v>20</v>
      </c>
      <c r="Q12" s="134" t="n">
        <f aca="false">IF(E12="Team",IF(P12&gt;0,P12,""),"")</f>
        <v>20</v>
      </c>
      <c r="R12" s="135"/>
      <c r="S12" s="136"/>
    </row>
    <row r="13" s="65" customFormat="true" ht="15.75" hidden="false" customHeight="false" outlineLevel="0" collapsed="false">
      <c r="A13" s="60"/>
      <c r="B13" s="66" t="n">
        <v>7</v>
      </c>
      <c r="C13" s="131" t="s">
        <v>77</v>
      </c>
      <c r="D13" s="131" t="s">
        <v>74</v>
      </c>
      <c r="E13" s="131" t="s">
        <v>40</v>
      </c>
      <c r="F13" s="68" t="n">
        <v>1</v>
      </c>
      <c r="G13" s="68" t="n">
        <v>29</v>
      </c>
      <c r="H13" s="68" t="n">
        <v>20</v>
      </c>
      <c r="I13" s="67" t="n">
        <f aca="false">IF(AND(ISBLANK(F13),ISBLANK(G13),ISBLANK(H13)),"",(F13*60)+G13+(H13/100))</f>
        <v>89.2</v>
      </c>
      <c r="J13" s="79" t="s">
        <v>202</v>
      </c>
      <c r="K13" s="132"/>
      <c r="L13" s="71" t="n">
        <f aca="false">IF(C13="  --","",IF(J13="Disqualified",J13,IF(J13="Finished",IF(OR(G13="",H13=""),"",I13+(K13*$K$3)),"")))</f>
        <v>89.2</v>
      </c>
      <c r="M13" s="72" t="n">
        <f aca="false">IF(C13="  --","",IF(L13="Disqualified","DQ",IF(L13="","",INT(L13/60))))</f>
        <v>1</v>
      </c>
      <c r="N13" s="73" t="n">
        <f aca="false">IF(C13="  --","",IF(L13="Disqualified","",IF(L13="","",INT(L13-(M13*60)))))</f>
        <v>29</v>
      </c>
      <c r="O13" s="74" t="n">
        <f aca="false">IF(E13="  --","",IF(L13="Disqualified","",IF(L13="","",100*(L13-((M13*60)+N13)))))</f>
        <v>20.0000000000003</v>
      </c>
      <c r="P13" s="133" t="n">
        <v>9</v>
      </c>
      <c r="Q13" s="134" t="n">
        <f aca="false">IF(E13="Team",IF(P13&gt;0,P13,""),"")</f>
        <v>9</v>
      </c>
      <c r="R13" s="135" t="n">
        <v>9</v>
      </c>
      <c r="S13" s="136" t="n">
        <v>10</v>
      </c>
    </row>
    <row r="14" s="65" customFormat="true" ht="15.75" hidden="false" customHeight="false" outlineLevel="0" collapsed="false">
      <c r="A14" s="60"/>
      <c r="B14" s="66" t="n">
        <v>8</v>
      </c>
      <c r="C14" s="131" t="s">
        <v>88</v>
      </c>
      <c r="D14" s="131" t="s">
        <v>89</v>
      </c>
      <c r="E14" s="131" t="s">
        <v>40</v>
      </c>
      <c r="F14" s="68" t="n">
        <v>1</v>
      </c>
      <c r="G14" s="68" t="n">
        <v>18</v>
      </c>
      <c r="H14" s="68" t="n">
        <v>21</v>
      </c>
      <c r="I14" s="67" t="n">
        <f aca="false">IF(AND(ISBLANK(F14),ISBLANK(G14),ISBLANK(H14)),"",(F14*60)+G14+(H14/100))</f>
        <v>78.21</v>
      </c>
      <c r="J14" s="79" t="s">
        <v>202</v>
      </c>
      <c r="K14" s="132"/>
      <c r="L14" s="71" t="n">
        <f aca="false">IF(C14="  --","",IF(J14="Disqualified",J14,IF(J14="Finished",IF(OR(G14="",H14=""),"",I14+(K14*$K$3)),"")))</f>
        <v>78.21</v>
      </c>
      <c r="M14" s="72" t="n">
        <f aca="false">IF(C14="  --","",IF(L14="Disqualified","DQ",IF(L14="","",INT(L14/60))))</f>
        <v>1</v>
      </c>
      <c r="N14" s="73" t="n">
        <f aca="false">IF(C14="  --","",IF(L14="Disqualified","",IF(L14="","",INT(L14-(M14*60)))))</f>
        <v>18</v>
      </c>
      <c r="O14" s="74" t="n">
        <f aca="false">IF(E14="  --","",IF(L14="Disqualified","",IF(L14="","",100*(L14-((M14*60)+N14)))))</f>
        <v>20.9999999999994</v>
      </c>
      <c r="P14" s="133" t="n">
        <v>3</v>
      </c>
      <c r="Q14" s="134" t="n">
        <f aca="false">IF(E14="Team",IF(P14&gt;0,P14,""),"")</f>
        <v>3</v>
      </c>
      <c r="R14" s="135" t="n">
        <v>3</v>
      </c>
      <c r="S14" s="136" t="n">
        <v>12</v>
      </c>
    </row>
    <row r="15" s="65" customFormat="true" ht="15.75" hidden="false" customHeight="false" outlineLevel="0" collapsed="false">
      <c r="A15" s="60"/>
      <c r="B15" s="66" t="n">
        <v>9</v>
      </c>
      <c r="C15" s="131" t="s">
        <v>94</v>
      </c>
      <c r="D15" s="131" t="s">
        <v>89</v>
      </c>
      <c r="E15" s="131" t="s">
        <v>40</v>
      </c>
      <c r="F15" s="68" t="n">
        <v>1</v>
      </c>
      <c r="G15" s="68" t="n">
        <v>32</v>
      </c>
      <c r="H15" s="68" t="n">
        <v>52</v>
      </c>
      <c r="I15" s="67" t="n">
        <f aca="false">IF(AND(ISBLANK(F15),ISBLANK(G15),ISBLANK(H15)),"",(F15*60)+G15+(H15/100))</f>
        <v>92.52</v>
      </c>
      <c r="J15" s="79" t="s">
        <v>202</v>
      </c>
      <c r="K15" s="132"/>
      <c r="L15" s="71" t="n">
        <f aca="false">IF(C15="  --","",IF(J15="Disqualified",J15,IF(J15="Finished",IF(OR(G15="",H15=""),"",I15+(K15*$K$3)),"")))</f>
        <v>92.52</v>
      </c>
      <c r="M15" s="72" t="n">
        <f aca="false">IF(C15="  --","",IF(L15="Disqualified","DQ",IF(L15="","",INT(L15/60))))</f>
        <v>1</v>
      </c>
      <c r="N15" s="73" t="n">
        <f aca="false">IF(C15="  --","",IF(L15="Disqualified","",IF(L15="","",INT(L15-(M15*60)))))</f>
        <v>32</v>
      </c>
      <c r="O15" s="74" t="n">
        <f aca="false">IF(E15="  --","",IF(L15="Disqualified","",IF(L15="","",100*(L15-((M15*60)+N15)))))</f>
        <v>51.9999999999996</v>
      </c>
      <c r="P15" s="133" t="n">
        <v>13</v>
      </c>
      <c r="Q15" s="134" t="n">
        <f aca="false">IF(E15="Team",IF(P15&gt;0,P15,""),"")</f>
        <v>13</v>
      </c>
      <c r="R15" s="135"/>
      <c r="S15" s="136"/>
    </row>
    <row r="16" s="65" customFormat="true" ht="15.75" hidden="false" customHeight="false" outlineLevel="0" collapsed="false">
      <c r="A16" s="60"/>
      <c r="B16" s="66" t="n">
        <v>10</v>
      </c>
      <c r="C16" s="131" t="s">
        <v>101</v>
      </c>
      <c r="D16" s="131" t="s">
        <v>102</v>
      </c>
      <c r="E16" s="131" t="s">
        <v>39</v>
      </c>
      <c r="F16" s="68" t="n">
        <v>1</v>
      </c>
      <c r="G16" s="68" t="n">
        <v>31</v>
      </c>
      <c r="H16" s="68" t="n">
        <v>57</v>
      </c>
      <c r="I16" s="67" t="n">
        <f aca="false">IF(AND(ISBLANK(F16),ISBLANK(G16),ISBLANK(H16)),"",(F16*60)+G16+(H16/100))</f>
        <v>91.57</v>
      </c>
      <c r="J16" s="79" t="s">
        <v>202</v>
      </c>
      <c r="K16" s="132"/>
      <c r="L16" s="71" t="n">
        <f aca="false">IF(C16="  --","",IF(J16="Disqualified",J16,IF(J16="Finished",IF(OR(G16="",H16=""),"",I16+(K16*$K$3)),"")))</f>
        <v>91.57</v>
      </c>
      <c r="M16" s="72" t="n">
        <f aca="false">IF(C16="  --","",IF(L16="Disqualified","DQ",IF(L16="","",INT(L16/60))))</f>
        <v>1</v>
      </c>
      <c r="N16" s="73" t="n">
        <f aca="false">IF(C16="  --","",IF(L16="Disqualified","",IF(L16="","",INT(L16-(M16*60)))))</f>
        <v>31</v>
      </c>
      <c r="O16" s="74" t="n">
        <f aca="false">IF(E16="  --","",IF(L16="Disqualified","",IF(L16="","",100*(L16-((M16*60)+N16)))))</f>
        <v>56.9999999999993</v>
      </c>
      <c r="P16" s="133" t="n">
        <v>12</v>
      </c>
      <c r="Q16" s="134" t="str">
        <f aca="false">IF(E16="Team",IF(P16&gt;0,P16,""),"")</f>
        <v/>
      </c>
      <c r="R16" s="135"/>
      <c r="S16" s="136"/>
    </row>
    <row r="17" s="65" customFormat="true" ht="15.75" hidden="false" customHeight="false" outlineLevel="0" collapsed="false">
      <c r="A17" s="60"/>
      <c r="B17" s="66" t="n">
        <v>11</v>
      </c>
      <c r="C17" s="131" t="s">
        <v>105</v>
      </c>
      <c r="D17" s="131" t="s">
        <v>102</v>
      </c>
      <c r="E17" s="131" t="s">
        <v>39</v>
      </c>
      <c r="F17" s="68" t="n">
        <v>1</v>
      </c>
      <c r="G17" s="68" t="n">
        <v>30</v>
      </c>
      <c r="H17" s="68" t="n">
        <v>44</v>
      </c>
      <c r="I17" s="67" t="n">
        <f aca="false">IF(AND(ISBLANK(F17),ISBLANK(G17),ISBLANK(H17)),"",(F17*60)+G17+(H17/100))</f>
        <v>90.44</v>
      </c>
      <c r="J17" s="79" t="s">
        <v>202</v>
      </c>
      <c r="K17" s="132"/>
      <c r="L17" s="71" t="n">
        <f aca="false">IF(C17="  --","",IF(J17="Disqualified",J17,IF(J17="Finished",IF(OR(G17="",H17=""),"",I17+(K17*$K$3)),"")))</f>
        <v>90.44</v>
      </c>
      <c r="M17" s="72" t="n">
        <f aca="false">IF(C17="  --","",IF(L17="Disqualified","DQ",IF(L17="","",INT(L17/60))))</f>
        <v>1</v>
      </c>
      <c r="N17" s="73" t="n">
        <f aca="false">IF(C17="  --","",IF(L17="Disqualified","",IF(L17="","",INT(L17-(M17*60)))))</f>
        <v>30</v>
      </c>
      <c r="O17" s="74" t="n">
        <f aca="false">IF(E17="  --","",IF(L17="Disqualified","",IF(L17="","",100*(L17-((M17*60)+N17)))))</f>
        <v>43.9999999999998</v>
      </c>
      <c r="P17" s="133" t="n">
        <v>10</v>
      </c>
      <c r="Q17" s="134" t="str">
        <f aca="false">IF(E17="Team",IF(P17&gt;0,P17,""),"")</f>
        <v/>
      </c>
      <c r="R17" s="135"/>
      <c r="S17" s="136"/>
    </row>
    <row r="18" s="65" customFormat="true" ht="15.75" hidden="false" customHeight="false" outlineLevel="0" collapsed="false">
      <c r="A18" s="60"/>
      <c r="B18" s="66" t="n">
        <v>12</v>
      </c>
      <c r="C18" s="131" t="s">
        <v>115</v>
      </c>
      <c r="D18" s="131" t="s">
        <v>112</v>
      </c>
      <c r="E18" s="131" t="s">
        <v>113</v>
      </c>
      <c r="F18" s="68" t="n">
        <v>1</v>
      </c>
      <c r="G18" s="68" t="n">
        <v>30</v>
      </c>
      <c r="H18" s="68" t="n">
        <v>84</v>
      </c>
      <c r="I18" s="67" t="n">
        <f aca="false">IF(AND(ISBLANK(F18),ISBLANK(G18),ISBLANK(H18)),"",(F18*60)+G18+(H18/100))</f>
        <v>90.84</v>
      </c>
      <c r="J18" s="79" t="s">
        <v>202</v>
      </c>
      <c r="K18" s="132"/>
      <c r="L18" s="71" t="n">
        <f aca="false">IF(C18="  --","",IF(J18="Disqualified",J18,IF(J18="Finished",IF(OR(G18="",H18=""),"",I18+(K18*$K$3)),"")))</f>
        <v>90.84</v>
      </c>
      <c r="M18" s="72" t="n">
        <f aca="false">IF(C18="  --","",IF(L18="Disqualified","DQ",IF(L18="","",INT(L18/60))))</f>
        <v>1</v>
      </c>
      <c r="N18" s="73" t="n">
        <f aca="false">IF(C18="  --","",IF(L18="Disqualified","",IF(L18="","",INT(L18-(M18*60)))))</f>
        <v>30</v>
      </c>
      <c r="O18" s="74" t="n">
        <f aca="false">IF(E18="  --","",IF(L18="Disqualified","",IF(L18="","",100*(L18-((M18*60)+N18)))))</f>
        <v>84.0000000000003</v>
      </c>
      <c r="P18" s="133" t="n">
        <v>11</v>
      </c>
      <c r="Q18" s="134" t="n">
        <f aca="false">IF(E18="Team",IF(P18&gt;0,P18,""),"")</f>
        <v>11</v>
      </c>
      <c r="R18" s="135" t="n">
        <v>11</v>
      </c>
      <c r="S18" s="136" t="n">
        <v>9</v>
      </c>
    </row>
    <row r="19" s="65" customFormat="true" ht="15.75" hidden="false" customHeight="false" outlineLevel="0" collapsed="false">
      <c r="A19" s="60"/>
      <c r="B19" s="66" t="n">
        <v>13</v>
      </c>
      <c r="C19" s="131" t="s">
        <v>116</v>
      </c>
      <c r="D19" s="131" t="s">
        <v>112</v>
      </c>
      <c r="E19" s="131" t="s">
        <v>113</v>
      </c>
      <c r="F19" s="68"/>
      <c r="G19" s="68"/>
      <c r="H19" s="68"/>
      <c r="I19" s="67" t="str">
        <f aca="false">IF(AND(ISBLANK(F19),ISBLANK(G19),ISBLANK(H19)),"",(F19*60)+G19+(H19/100))</f>
        <v/>
      </c>
      <c r="J19" s="79" t="s">
        <v>203</v>
      </c>
      <c r="K19" s="132"/>
      <c r="L19" s="71" t="str">
        <f aca="false">IF(C19="  --","",IF(J19="Disqualified",J19,IF(J19="Finished",IF(OR(G19="",H19=""),"",I19+(K19*$K$3)),"")))</f>
        <v>Disqualified</v>
      </c>
      <c r="M19" s="72" t="str">
        <f aca="false">IF(C19="  --","",IF(L19="Disqualified","DQ",IF(L19="","",INT(L19/60))))</f>
        <v>DQ</v>
      </c>
      <c r="N19" s="73" t="str">
        <f aca="false">IF(C19="  --","",IF(L19="Disqualified","",IF(L19="","",INT(L19-(M19*60)))))</f>
        <v/>
      </c>
      <c r="O19" s="74" t="str">
        <f aca="false">IF(E19="  --","",IF(L19="Disqualified","",IF(L19="","",100*(L19-((M19*60)+N19)))))</f>
        <v/>
      </c>
      <c r="P19" s="133" t="n">
        <v>23</v>
      </c>
      <c r="Q19" s="134" t="n">
        <f aca="false">IF(E19="Team",IF(P19&gt;0,P19,""),"")</f>
        <v>23</v>
      </c>
      <c r="R19" s="135"/>
      <c r="S19" s="136"/>
    </row>
    <row r="20" s="65" customFormat="true" ht="15.75" hidden="false" customHeight="false" outlineLevel="0" collapsed="false">
      <c r="A20" s="60"/>
      <c r="B20" s="66" t="n">
        <v>14</v>
      </c>
      <c r="C20" s="131" t="s">
        <v>128</v>
      </c>
      <c r="D20" s="131" t="s">
        <v>126</v>
      </c>
      <c r="E20" s="131" t="s">
        <v>40</v>
      </c>
      <c r="F20" s="68" t="n">
        <v>2</v>
      </c>
      <c r="G20" s="68" t="n">
        <v>6</v>
      </c>
      <c r="H20" s="68" t="n">
        <v>57</v>
      </c>
      <c r="I20" s="67" t="n">
        <f aca="false">IF(AND(ISBLANK(F20),ISBLANK(G20),ISBLANK(H20)),"",(F20*60)+G20+(H20/100))</f>
        <v>126.57</v>
      </c>
      <c r="J20" s="79" t="s">
        <v>202</v>
      </c>
      <c r="K20" s="132"/>
      <c r="L20" s="71" t="n">
        <f aca="false">IF(C20="  --","",IF(J20="Disqualified",J20,IF(J20="Finished",IF(OR(G20="",H20=""),"",I20+(K20*$K$3)),"")))</f>
        <v>126.57</v>
      </c>
      <c r="M20" s="72" t="n">
        <f aca="false">IF(C20="  --","",IF(L20="Disqualified","DQ",IF(L20="","",INT(L20/60))))</f>
        <v>2</v>
      </c>
      <c r="N20" s="73" t="n">
        <f aca="false">IF(C20="  --","",IF(L20="Disqualified","",IF(L20="","",INT(L20-(M20*60)))))</f>
        <v>6</v>
      </c>
      <c r="O20" s="74" t="n">
        <f aca="false">IF(E20="  --","",IF(L20="Disqualified","",IF(L20="","",100*(L20-((M20*60)+N20)))))</f>
        <v>56.9999999999993</v>
      </c>
      <c r="P20" s="133" t="n">
        <v>21</v>
      </c>
      <c r="Q20" s="134" t="n">
        <f aca="false">IF(E20="Team",IF(P20&gt;0,P20,""),"")</f>
        <v>21</v>
      </c>
      <c r="R20" s="135" t="n">
        <v>21</v>
      </c>
      <c r="S20" s="136" t="n">
        <v>5</v>
      </c>
    </row>
    <row r="21" s="65" customFormat="true" ht="15.75" hidden="false" customHeight="false" outlineLevel="0" collapsed="false">
      <c r="A21" s="60"/>
      <c r="B21" s="66" t="n">
        <v>15</v>
      </c>
      <c r="C21" s="131" t="s">
        <v>132</v>
      </c>
      <c r="D21" s="131" t="s">
        <v>131</v>
      </c>
      <c r="E21" s="131" t="s">
        <v>40</v>
      </c>
      <c r="F21" s="68" t="n">
        <v>1</v>
      </c>
      <c r="G21" s="68" t="n">
        <v>44</v>
      </c>
      <c r="H21" s="68" t="n">
        <v>67</v>
      </c>
      <c r="I21" s="67" t="n">
        <f aca="false">IF(AND(ISBLANK(F21),ISBLANK(G21),ISBLANK(H21)),"",(F21*60)+G21+(H21/100))</f>
        <v>104.67</v>
      </c>
      <c r="J21" s="79" t="s">
        <v>202</v>
      </c>
      <c r="K21" s="132"/>
      <c r="L21" s="71" t="n">
        <f aca="false">IF(C21="  --","",IF(J21="Disqualified",J21,IF(J21="Finished",IF(OR(G21="",H21=""),"",I21+(K21*$K$3)),"")))</f>
        <v>104.67</v>
      </c>
      <c r="M21" s="72" t="n">
        <f aca="false">IF(C21="  --","",IF(L21="Disqualified","DQ",IF(L21="","",INT(L21/60))))</f>
        <v>1</v>
      </c>
      <c r="N21" s="73" t="n">
        <f aca="false">IF(C21="  --","",IF(L21="Disqualified","",IF(L21="","",INT(L21-(M21*60)))))</f>
        <v>44</v>
      </c>
      <c r="O21" s="74" t="n">
        <f aca="false">IF(E21="  --","",IF(L21="Disqualified","",IF(L21="","",100*(L21-((M21*60)+N21)))))</f>
        <v>67.0000000000002</v>
      </c>
      <c r="P21" s="133" t="n">
        <v>17</v>
      </c>
      <c r="Q21" s="134" t="n">
        <f aca="false">IF(E21="Team",IF(P21&gt;0,P21,""),"")</f>
        <v>17</v>
      </c>
      <c r="R21" s="135"/>
      <c r="S21" s="136"/>
    </row>
    <row r="22" s="65" customFormat="true" ht="15.75" hidden="false" customHeight="false" outlineLevel="0" collapsed="false">
      <c r="A22" s="60"/>
      <c r="B22" s="66" t="n">
        <v>16</v>
      </c>
      <c r="C22" s="131" t="s">
        <v>134</v>
      </c>
      <c r="D22" s="131" t="s">
        <v>131</v>
      </c>
      <c r="E22" s="131" t="s">
        <v>40</v>
      </c>
      <c r="F22" s="68" t="n">
        <v>1</v>
      </c>
      <c r="G22" s="68" t="n">
        <v>40</v>
      </c>
      <c r="H22" s="68" t="n">
        <v>71</v>
      </c>
      <c r="I22" s="67" t="n">
        <f aca="false">IF(AND(ISBLANK(F22),ISBLANK(G22),ISBLANK(H22)),"",(F22*60)+G22+(H22/100))</f>
        <v>100.71</v>
      </c>
      <c r="J22" s="79" t="s">
        <v>202</v>
      </c>
      <c r="K22" s="132"/>
      <c r="L22" s="71" t="n">
        <f aca="false">IF(C22="  --","",IF(J22="Disqualified",J22,IF(J22="Finished",IF(OR(G22="",H22=""),"",I22+(K22*$K$3)),"")))</f>
        <v>100.71</v>
      </c>
      <c r="M22" s="72" t="n">
        <f aca="false">IF(C22="  --","",IF(L22="Disqualified","DQ",IF(L22="","",INT(L22/60))))</f>
        <v>1</v>
      </c>
      <c r="N22" s="73" t="n">
        <f aca="false">IF(C22="  --","",IF(L22="Disqualified","",IF(L22="","",INT(L22-(M22*60)))))</f>
        <v>40</v>
      </c>
      <c r="O22" s="74" t="n">
        <f aca="false">IF(E22="  --","",IF(L22="Disqualified","",IF(L22="","",100*(L22-((M22*60)+N22)))))</f>
        <v>70.9999999999994</v>
      </c>
      <c r="P22" s="133" t="n">
        <v>16</v>
      </c>
      <c r="Q22" s="134" t="n">
        <f aca="false">IF(E22="Team",IF(P22&gt;0,P22,""),"")</f>
        <v>16</v>
      </c>
      <c r="R22" s="135" t="n">
        <v>16</v>
      </c>
      <c r="S22" s="136" t="n">
        <v>7</v>
      </c>
    </row>
    <row r="23" s="65" customFormat="true" ht="15.75" hidden="false" customHeight="false" outlineLevel="0" collapsed="false">
      <c r="A23" s="60"/>
      <c r="B23" s="66" t="n">
        <v>17</v>
      </c>
      <c r="C23" s="131" t="s">
        <v>146</v>
      </c>
      <c r="D23" s="131" t="s">
        <v>144</v>
      </c>
      <c r="E23" s="131" t="s">
        <v>40</v>
      </c>
      <c r="F23" s="68"/>
      <c r="G23" s="68"/>
      <c r="H23" s="68"/>
      <c r="I23" s="67" t="str">
        <f aca="false">IF(AND(ISBLANK(F23),ISBLANK(G23),ISBLANK(H23)),"",(F23*60)+G23+(H23/100))</f>
        <v/>
      </c>
      <c r="J23" s="79" t="s">
        <v>203</v>
      </c>
      <c r="K23" s="132"/>
      <c r="L23" s="71" t="str">
        <f aca="false">IF(C23="  --","",IF(J23="Disqualified",J23,IF(J23="Finished",IF(OR(G23="",H23=""),"",I23+(K23*$K$3)),"")))</f>
        <v>Disqualified</v>
      </c>
      <c r="M23" s="72" t="str">
        <f aca="false">IF(C23="  --","",IF(L23="Disqualified","DQ",IF(L23="","",INT(L23/60))))</f>
        <v>DQ</v>
      </c>
      <c r="N23" s="73" t="str">
        <f aca="false">IF(C23="  --","",IF(L23="Disqualified","",IF(L23="","",INT(L23-(M23*60)))))</f>
        <v/>
      </c>
      <c r="O23" s="74" t="str">
        <f aca="false">IF(E23="  --","",IF(L23="Disqualified","",IF(L23="","",100*(L23-((M23*60)+N23)))))</f>
        <v/>
      </c>
      <c r="P23" s="133" t="n">
        <v>23</v>
      </c>
      <c r="Q23" s="134" t="n">
        <f aca="false">IF(E23="Team",IF(P23&gt;0,P23,""),"")</f>
        <v>23</v>
      </c>
      <c r="R23" s="135"/>
      <c r="S23" s="136"/>
    </row>
    <row r="24" s="65" customFormat="true" ht="15.75" hidden="false" customHeight="false" outlineLevel="0" collapsed="false">
      <c r="A24" s="60"/>
      <c r="B24" s="66" t="n">
        <v>18</v>
      </c>
      <c r="C24" s="131" t="s">
        <v>147</v>
      </c>
      <c r="D24" s="131" t="s">
        <v>144</v>
      </c>
      <c r="E24" s="131" t="s">
        <v>40</v>
      </c>
      <c r="F24" s="68" t="n">
        <v>1</v>
      </c>
      <c r="G24" s="68" t="n">
        <v>26</v>
      </c>
      <c r="H24" s="68" t="n">
        <v>31</v>
      </c>
      <c r="I24" s="67" t="n">
        <f aca="false">IF(AND(ISBLANK(F24),ISBLANK(G24),ISBLANK(H24)),"",(F24*60)+G24+(H24/100))</f>
        <v>86.31</v>
      </c>
      <c r="J24" s="79" t="s">
        <v>202</v>
      </c>
      <c r="K24" s="132"/>
      <c r="L24" s="71" t="n">
        <f aca="false">IF(C24="  --","",IF(J24="Disqualified",J24,IF(J24="Finished",IF(OR(G24="",H24=""),"",I24+(K24*$K$3)),"")))</f>
        <v>86.31</v>
      </c>
      <c r="M24" s="72" t="n">
        <f aca="false">IF(C24="  --","",IF(L24="Disqualified","DQ",IF(L24="","",INT(L24/60))))</f>
        <v>1</v>
      </c>
      <c r="N24" s="73" t="n">
        <f aca="false">IF(C24="  --","",IF(L24="Disqualified","",IF(L24="","",INT(L24-(M24*60)))))</f>
        <v>26</v>
      </c>
      <c r="O24" s="74" t="n">
        <f aca="false">IF(E24="  --","",IF(L24="Disqualified","",IF(L24="","",100*(L24-((M24*60)+N24)))))</f>
        <v>31.0000000000002</v>
      </c>
      <c r="P24" s="133" t="n">
        <v>6</v>
      </c>
      <c r="Q24" s="134" t="n">
        <f aca="false">IF(E24="Team",IF(P24&gt;0,P24,""),"")</f>
        <v>6</v>
      </c>
      <c r="R24" s="135" t="n">
        <v>6</v>
      </c>
      <c r="S24" s="136" t="n">
        <v>11</v>
      </c>
    </row>
    <row r="25" s="65" customFormat="true" ht="15.75" hidden="false" customHeight="false" outlineLevel="0" collapsed="false">
      <c r="A25" s="60"/>
      <c r="B25" s="66" t="n">
        <v>19</v>
      </c>
      <c r="C25" s="131" t="s">
        <v>154</v>
      </c>
      <c r="D25" s="131" t="s">
        <v>155</v>
      </c>
      <c r="E25" s="131" t="s">
        <v>40</v>
      </c>
      <c r="F25" s="68" t="n">
        <v>1</v>
      </c>
      <c r="G25" s="68" t="n">
        <v>49</v>
      </c>
      <c r="H25" s="68" t="n">
        <v>81</v>
      </c>
      <c r="I25" s="67" t="n">
        <f aca="false">IF(AND(ISBLANK(F25),ISBLANK(G25),ISBLANK(H25)),"",(F25*60)+G25+(H25/100))</f>
        <v>109.81</v>
      </c>
      <c r="J25" s="79" t="s">
        <v>202</v>
      </c>
      <c r="K25" s="132"/>
      <c r="L25" s="71" t="n">
        <f aca="false">IF(C25="  --","",IF(J25="Disqualified",J25,IF(J25="Finished",IF(OR(G25="",H25=""),"",I25+(K25*$K$3)),"")))</f>
        <v>109.81</v>
      </c>
      <c r="M25" s="72" t="n">
        <f aca="false">IF(C25="  --","",IF(L25="Disqualified","DQ",IF(L25="","",INT(L25/60))))</f>
        <v>1</v>
      </c>
      <c r="N25" s="73" t="n">
        <f aca="false">IF(C25="  --","",IF(L25="Disqualified","",IF(L25="","",INT(L25-(M25*60)))))</f>
        <v>49</v>
      </c>
      <c r="O25" s="74" t="n">
        <f aca="false">IF(E25="  --","",IF(L25="Disqualified","",IF(L25="","",100*(L25-((M25*60)+N25)))))</f>
        <v>81.0000000000002</v>
      </c>
      <c r="P25" s="133" t="n">
        <v>19</v>
      </c>
      <c r="Q25" s="134" t="n">
        <f aca="false">IF(E25="Team",IF(P25&gt;0,P25,""),"")</f>
        <v>19</v>
      </c>
      <c r="R25" s="135" t="n">
        <v>19</v>
      </c>
      <c r="S25" s="136" t="n">
        <v>6</v>
      </c>
    </row>
    <row r="26" s="65" customFormat="true" ht="15.75" hidden="false" customHeight="false" outlineLevel="0" collapsed="false">
      <c r="A26" s="60"/>
      <c r="B26" s="66" t="n">
        <v>20</v>
      </c>
      <c r="C26" s="131" t="s">
        <v>159</v>
      </c>
      <c r="D26" s="131" t="s">
        <v>155</v>
      </c>
      <c r="E26" s="131" t="s">
        <v>40</v>
      </c>
      <c r="F26" s="68" t="n">
        <v>2</v>
      </c>
      <c r="G26" s="68" t="n">
        <v>31</v>
      </c>
      <c r="H26" s="68" t="n">
        <v>56</v>
      </c>
      <c r="I26" s="67" t="n">
        <f aca="false">IF(AND(ISBLANK(F26),ISBLANK(G26),ISBLANK(H26)),"",(F26*60)+G26+(H26/100))</f>
        <v>151.56</v>
      </c>
      <c r="J26" s="79" t="s">
        <v>202</v>
      </c>
      <c r="K26" s="132"/>
      <c r="L26" s="71" t="n">
        <f aca="false">IF(C26="  --","",IF(J26="Disqualified",J26,IF(J26="Finished",IF(OR(G26="",H26=""),"",I26+(K26*$K$3)),"")))</f>
        <v>151.56</v>
      </c>
      <c r="M26" s="72" t="n">
        <f aca="false">IF(C26="  --","",IF(L26="Disqualified","DQ",IF(L26="","",INT(L26/60))))</f>
        <v>2</v>
      </c>
      <c r="N26" s="73" t="n">
        <f aca="false">IF(C26="  --","",IF(L26="Disqualified","",IF(L26="","",INT(L26-(M26*60)))))</f>
        <v>31</v>
      </c>
      <c r="O26" s="74" t="n">
        <f aca="false">IF(E26="  --","",IF(L26="Disqualified","",IF(L26="","",100*(L26-((M26*60)+N26)))))</f>
        <v>56.0000000000002</v>
      </c>
      <c r="P26" s="133" t="n">
        <v>22</v>
      </c>
      <c r="Q26" s="134" t="n">
        <f aca="false">IF(E26="Team",IF(P26&gt;0,P26,""),"")</f>
        <v>22</v>
      </c>
      <c r="R26" s="135"/>
      <c r="S26" s="136"/>
    </row>
    <row r="27" s="65" customFormat="true" ht="15.75" hidden="false" customHeight="false" outlineLevel="0" collapsed="false">
      <c r="A27" s="60"/>
      <c r="B27" s="66" t="n">
        <v>21</v>
      </c>
      <c r="C27" s="131" t="s">
        <v>169</v>
      </c>
      <c r="D27" s="131" t="s">
        <v>170</v>
      </c>
      <c r="E27" s="131" t="s">
        <v>39</v>
      </c>
      <c r="F27" s="68" t="n">
        <v>1</v>
      </c>
      <c r="G27" s="68" t="n">
        <v>27</v>
      </c>
      <c r="H27" s="68" t="n">
        <v>22</v>
      </c>
      <c r="I27" s="67" t="n">
        <f aca="false">IF(AND(ISBLANK(F27),ISBLANK(G27),ISBLANK(H27)),"",(F27*60)+G27+(H27/100))</f>
        <v>87.22</v>
      </c>
      <c r="J27" s="79" t="s">
        <v>202</v>
      </c>
      <c r="K27" s="132"/>
      <c r="L27" s="71" t="n">
        <f aca="false">IF(C27="  --","",IF(J27="Disqualified",J27,IF(J27="Finished",IF(OR(G27="",H27=""),"",I27+(K27*$K$3)),"")))</f>
        <v>87.22</v>
      </c>
      <c r="M27" s="72" t="n">
        <f aca="false">IF(C27="  --","",IF(L27="Disqualified","DQ",IF(L27="","",INT(L27/60))))</f>
        <v>1</v>
      </c>
      <c r="N27" s="73" t="n">
        <f aca="false">IF(C27="  --","",IF(L27="Disqualified","",IF(L27="","",INT(L27-(M27*60)))))</f>
        <v>27</v>
      </c>
      <c r="O27" s="74" t="n">
        <f aca="false">IF(E27="  --","",IF(L27="Disqualified","",IF(L27="","",100*(L27-((M27*60)+N27)))))</f>
        <v>21.9999999999999</v>
      </c>
      <c r="P27" s="133" t="n">
        <v>7</v>
      </c>
      <c r="Q27" s="134" t="str">
        <f aca="false">IF(E27="Team",IF(P27&gt;0,P27,""),"")</f>
        <v/>
      </c>
      <c r="R27" s="135"/>
      <c r="S27" s="136"/>
    </row>
    <row r="28" s="65" customFormat="true" ht="15.75" hidden="false" customHeight="false" outlineLevel="0" collapsed="false">
      <c r="A28" s="60"/>
      <c r="B28" s="66" t="n">
        <v>22</v>
      </c>
      <c r="C28" s="131" t="s">
        <v>174</v>
      </c>
      <c r="D28" s="131" t="s">
        <v>170</v>
      </c>
      <c r="E28" s="131" t="s">
        <v>39</v>
      </c>
      <c r="F28" s="68" t="n">
        <v>1</v>
      </c>
      <c r="G28" s="68" t="n">
        <v>37</v>
      </c>
      <c r="H28" s="68" t="n">
        <v>97</v>
      </c>
      <c r="I28" s="67" t="n">
        <f aca="false">IF(AND(ISBLANK(F28),ISBLANK(G28),ISBLANK(H28)),"",(F28*60)+G28+(H28/100))</f>
        <v>97.97</v>
      </c>
      <c r="J28" s="79" t="s">
        <v>202</v>
      </c>
      <c r="K28" s="132"/>
      <c r="L28" s="71" t="n">
        <f aca="false">IF(C28="  --","",IF(J28="Disqualified",J28,IF(J28="Finished",IF(OR(G28="",H28=""),"",I28+(K28*$K$3)),"")))</f>
        <v>97.97</v>
      </c>
      <c r="M28" s="72" t="n">
        <f aca="false">IF(C28="  --","",IF(L28="Disqualified","DQ",IF(L28="","",INT(L28/60))))</f>
        <v>1</v>
      </c>
      <c r="N28" s="73" t="n">
        <f aca="false">IF(C28="  --","",IF(L28="Disqualified","",IF(L28="","",INT(L28-(M28*60)))))</f>
        <v>37</v>
      </c>
      <c r="O28" s="74" t="n">
        <f aca="false">IF(E28="  --","",IF(L28="Disqualified","",IF(L28="","",100*(L28-((M28*60)+N28)))))</f>
        <v>96.9999999999999</v>
      </c>
      <c r="P28" s="133" t="n">
        <v>14</v>
      </c>
      <c r="Q28" s="134" t="str">
        <f aca="false">IF(E28="Team",IF(P28&gt;0,P28,""),"")</f>
        <v/>
      </c>
      <c r="R28" s="135"/>
      <c r="S28" s="136"/>
    </row>
    <row r="29" s="65" customFormat="true" ht="15.75" hidden="false" customHeight="false" outlineLevel="0" collapsed="false">
      <c r="A29" s="60"/>
      <c r="B29" s="66" t="n">
        <v>23</v>
      </c>
      <c r="C29" s="131" t="s">
        <v>178</v>
      </c>
      <c r="D29" s="131" t="s">
        <v>177</v>
      </c>
      <c r="E29" s="131" t="s">
        <v>40</v>
      </c>
      <c r="F29" s="68" t="n">
        <v>1</v>
      </c>
      <c r="G29" s="68" t="n">
        <v>16</v>
      </c>
      <c r="H29" s="68" t="n">
        <v>73</v>
      </c>
      <c r="I29" s="67" t="n">
        <f aca="false">IF(AND(ISBLANK(F29),ISBLANK(G29),ISBLANK(H29)),"",(F29*60)+G29+(H29/100))</f>
        <v>76.73</v>
      </c>
      <c r="J29" s="79" t="s">
        <v>202</v>
      </c>
      <c r="K29" s="132"/>
      <c r="L29" s="71" t="n">
        <f aca="false">IF(C29="  --","",IF(J29="Disqualified",J29,IF(J29="Finished",IF(OR(G29="",H29=""),"",I29+(K29*$K$3)),"")))</f>
        <v>76.73</v>
      </c>
      <c r="M29" s="72" t="n">
        <f aca="false">IF(C29="  --","",IF(L29="Disqualified","DQ",IF(L29="","",INT(L29/60))))</f>
        <v>1</v>
      </c>
      <c r="N29" s="73" t="n">
        <f aca="false">IF(C29="  --","",IF(L29="Disqualified","",IF(L29="","",INT(L29-(M29*60)))))</f>
        <v>16</v>
      </c>
      <c r="O29" s="74" t="n">
        <f aca="false">IF(E29="  --","",IF(L29="Disqualified","",IF(L29="","",100*(L29-((M29*60)+N29)))))</f>
        <v>73.0000000000004</v>
      </c>
      <c r="P29" s="133" t="n">
        <v>1</v>
      </c>
      <c r="Q29" s="134" t="n">
        <f aca="false">IF(E29="Team",IF(P29&gt;0,P29,""),"")</f>
        <v>1</v>
      </c>
      <c r="R29" s="135" t="n">
        <v>1</v>
      </c>
      <c r="S29" s="136" t="n">
        <v>14</v>
      </c>
    </row>
    <row r="30" s="65" customFormat="true" ht="15.75" hidden="false" customHeight="false" outlineLevel="0" collapsed="false">
      <c r="A30" s="60"/>
      <c r="B30" s="66" t="n">
        <v>24</v>
      </c>
      <c r="C30" s="131" t="s">
        <v>180</v>
      </c>
      <c r="D30" s="131" t="s">
        <v>177</v>
      </c>
      <c r="E30" s="131" t="s">
        <v>40</v>
      </c>
      <c r="F30" s="68" t="n">
        <v>1</v>
      </c>
      <c r="G30" s="68" t="n">
        <v>25</v>
      </c>
      <c r="H30" s="68" t="n">
        <v>61</v>
      </c>
      <c r="I30" s="67" t="n">
        <f aca="false">IF(AND(ISBLANK(F30),ISBLANK(G30),ISBLANK(H30)),"",(F30*60)+G30+(H30/100))</f>
        <v>85.61</v>
      </c>
      <c r="J30" s="79" t="s">
        <v>202</v>
      </c>
      <c r="K30" s="132"/>
      <c r="L30" s="71" t="n">
        <f aca="false">IF(C30="  --","",IF(J30="Disqualified",J30,IF(J30="Finished",IF(OR(G30="",H30=""),"",I30+(K30*$K$3)),"")))</f>
        <v>85.61</v>
      </c>
      <c r="M30" s="72" t="n">
        <f aca="false">IF(C30="  --","",IF(L30="Disqualified","DQ",IF(L30="","",INT(L30/60))))</f>
        <v>1</v>
      </c>
      <c r="N30" s="73" t="n">
        <f aca="false">IF(C30="  --","",IF(L30="Disqualified","",IF(L30="","",INT(L30-(M30*60)))))</f>
        <v>25</v>
      </c>
      <c r="O30" s="74" t="n">
        <f aca="false">IF(E30="  --","",IF(L30="Disqualified","",IF(L30="","",100*(L30-((M30*60)+N30)))))</f>
        <v>60.9999999999999</v>
      </c>
      <c r="P30" s="133" t="n">
        <v>5</v>
      </c>
      <c r="Q30" s="134" t="n">
        <f aca="false">IF(E30="Team",IF(P30&gt;0,P30,""),"")</f>
        <v>5</v>
      </c>
      <c r="R30" s="135"/>
      <c r="S30" s="136"/>
    </row>
    <row r="31" s="65" customFormat="true" ht="15.75" hidden="false" customHeight="false" outlineLevel="0" collapsed="false">
      <c r="A31" s="60"/>
      <c r="B31" s="66" t="n">
        <v>25</v>
      </c>
      <c r="C31" s="131" t="s">
        <v>189</v>
      </c>
      <c r="D31" s="131" t="s">
        <v>89</v>
      </c>
      <c r="E31" s="131" t="s">
        <v>39</v>
      </c>
      <c r="F31" s="68" t="n">
        <v>1</v>
      </c>
      <c r="G31" s="68" t="n">
        <v>28</v>
      </c>
      <c r="H31" s="68" t="n">
        <v>95</v>
      </c>
      <c r="I31" s="67" t="n">
        <f aca="false">IF(AND(ISBLANK(F31),ISBLANK(G31),ISBLANK(H31)),"",(F31*60)+G31+(H31/100))</f>
        <v>88.95</v>
      </c>
      <c r="J31" s="79" t="s">
        <v>202</v>
      </c>
      <c r="K31" s="132"/>
      <c r="L31" s="71" t="n">
        <f aca="false">IF(C31="  --","",IF(J31="Disqualified",J31,IF(J31="Finished",IF(OR(G31="",H31=""),"",I31+(K31*$K$3)),"")))</f>
        <v>88.95</v>
      </c>
      <c r="M31" s="72" t="n">
        <f aca="false">IF(C31="  --","",IF(L31="Disqualified","DQ",IF(L31="","",INT(L31/60))))</f>
        <v>1</v>
      </c>
      <c r="N31" s="73" t="n">
        <f aca="false">IF(C31="  --","",IF(L31="Disqualified","",IF(L31="","",INT(L31-(M31*60)))))</f>
        <v>28</v>
      </c>
      <c r="O31" s="74" t="n">
        <f aca="false">IF(E31="  --","",IF(L31="Disqualified","",IF(L31="","",100*(L31-((M31*60)+N31)))))</f>
        <v>95.0000000000003</v>
      </c>
      <c r="P31" s="133" t="n">
        <v>8</v>
      </c>
      <c r="Q31" s="134" t="str">
        <f aca="false">IF(E31="Team",IF(P31&gt;0,P31,""),"")</f>
        <v/>
      </c>
      <c r="R31" s="135"/>
      <c r="S31" s="136"/>
    </row>
    <row r="32" s="65" customFormat="true" ht="15.75" hidden="false" customHeight="false" outlineLevel="0" collapsed="false">
      <c r="A32" s="60"/>
      <c r="B32" s="66" t="n">
        <v>26</v>
      </c>
      <c r="C32" s="131" t="s">
        <v>204</v>
      </c>
      <c r="D32" s="131"/>
      <c r="E32" s="131"/>
      <c r="F32" s="68"/>
      <c r="G32" s="68"/>
      <c r="H32" s="68"/>
      <c r="I32" s="67" t="str">
        <f aca="false">IF(AND(ISBLANK(F32),ISBLANK(G32),ISBLANK(H32)),"",(F32*60)+G32+(H32/100))</f>
        <v/>
      </c>
      <c r="J32" s="79"/>
      <c r="K32" s="132"/>
      <c r="L32" s="71" t="str">
        <f aca="false">IF(C32="  --","",IF(J32="Disqualified",J32,IF(J32="Finished",IF(OR(G32="",H32=""),"",I32+(K32*$K$3)),"")))</f>
        <v/>
      </c>
      <c r="M32" s="72" t="str">
        <f aca="false">IF(C32="  --","",IF(L32="Disqualified","DQ",IF(L32="","",INT(L32/60))))</f>
        <v/>
      </c>
      <c r="N32" s="73" t="str">
        <f aca="false">IF(C32="  --","",IF(L32="Disqualified","",IF(L32="","",INT(L32-(M32*60)))))</f>
        <v/>
      </c>
      <c r="O32" s="74" t="str">
        <f aca="false">IF(E32="  --","",IF(L32="Disqualified","",IF(L32="","",100*(L32-((M32*60)+N32)))))</f>
        <v/>
      </c>
      <c r="P32" s="133"/>
      <c r="Q32" s="134" t="str">
        <f aca="false">IF(E32="Team",IF(P32&gt;0,P32,""),"")</f>
        <v/>
      </c>
      <c r="R32" s="135"/>
      <c r="S32" s="136"/>
    </row>
    <row r="33" s="65" customFormat="true" ht="15.75" hidden="false" customHeight="false" outlineLevel="0" collapsed="false">
      <c r="A33" s="60"/>
      <c r="B33" s="66" t="n">
        <v>27</v>
      </c>
      <c r="C33" s="131" t="s">
        <v>204</v>
      </c>
      <c r="D33" s="131"/>
      <c r="E33" s="131"/>
      <c r="F33" s="68"/>
      <c r="G33" s="68"/>
      <c r="H33" s="68"/>
      <c r="I33" s="67" t="str">
        <f aca="false">IF(AND(ISBLANK(F33),ISBLANK(G33),ISBLANK(H33)),"",(F33*60)+G33+(H33/100))</f>
        <v/>
      </c>
      <c r="J33" s="79"/>
      <c r="K33" s="132"/>
      <c r="L33" s="71" t="str">
        <f aca="false">IF(C33="  --","",IF(J33="Disqualified",J33,IF(J33="Finished",IF(OR(G33="",H33=""),"",I33+(K33*$K$3)),"")))</f>
        <v/>
      </c>
      <c r="M33" s="72" t="str">
        <f aca="false">IF(C33="  --","",IF(L33="Disqualified","DQ",IF(L33="","",INT(L33/60))))</f>
        <v/>
      </c>
      <c r="N33" s="73" t="str">
        <f aca="false">IF(C33="  --","",IF(L33="Disqualified","",IF(L33="","",INT(L33-(M33*60)))))</f>
        <v/>
      </c>
      <c r="O33" s="74" t="str">
        <f aca="false">IF(E33="  --","",IF(L33="Disqualified","",IF(L33="","",100*(L33-((M33*60)+N33)))))</f>
        <v/>
      </c>
      <c r="P33" s="133"/>
      <c r="Q33" s="134" t="str">
        <f aca="false">IF(E33="Team",IF(P33&gt;0,P33,""),"")</f>
        <v/>
      </c>
      <c r="R33" s="135"/>
      <c r="S33" s="136"/>
    </row>
    <row r="34" s="65" customFormat="true" ht="15.75" hidden="false" customHeight="false" outlineLevel="0" collapsed="false">
      <c r="A34" s="60"/>
      <c r="B34" s="66" t="n">
        <v>28</v>
      </c>
      <c r="C34" s="131" t="s">
        <v>204</v>
      </c>
      <c r="D34" s="131"/>
      <c r="E34" s="131"/>
      <c r="F34" s="68"/>
      <c r="G34" s="68"/>
      <c r="H34" s="68"/>
      <c r="I34" s="67" t="str">
        <f aca="false">IF(AND(ISBLANK(F34),ISBLANK(G34),ISBLANK(H34)),"",(F34*60)+G34+(H34/100))</f>
        <v/>
      </c>
      <c r="J34" s="79"/>
      <c r="K34" s="132"/>
      <c r="L34" s="71" t="str">
        <f aca="false">IF(C34="  --","",IF(J34="Disqualified",J34,IF(J34="Finished",IF(OR(G34="",H34=""),"",I34+(K34*$K$3)),"")))</f>
        <v/>
      </c>
      <c r="M34" s="72" t="str">
        <f aca="false">IF(C34="  --","",IF(L34="Disqualified","DQ",IF(L34="","",INT(L34/60))))</f>
        <v/>
      </c>
      <c r="N34" s="73" t="str">
        <f aca="false">IF(C34="  --","",IF(L34="Disqualified","",IF(L34="","",INT(L34-(M34*60)))))</f>
        <v/>
      </c>
      <c r="O34" s="74" t="str">
        <f aca="false">IF(E34="  --","",IF(L34="Disqualified","",IF(L34="","",100*(L34-((M34*60)+N34)))))</f>
        <v/>
      </c>
      <c r="P34" s="133"/>
      <c r="Q34" s="134" t="str">
        <f aca="false">IF(E34="Team",IF(P34&gt;0,P34,""),"")</f>
        <v/>
      </c>
      <c r="R34" s="135"/>
      <c r="S34" s="136"/>
    </row>
    <row r="35" s="65" customFormat="true" ht="15.75" hidden="false" customHeight="false" outlineLevel="0" collapsed="false">
      <c r="A35" s="60"/>
      <c r="B35" s="66" t="n">
        <v>29</v>
      </c>
      <c r="C35" s="131" t="s">
        <v>204</v>
      </c>
      <c r="D35" s="131"/>
      <c r="E35" s="131"/>
      <c r="F35" s="68"/>
      <c r="G35" s="68"/>
      <c r="H35" s="68"/>
      <c r="I35" s="67" t="str">
        <f aca="false">IF(AND(ISBLANK(F35),ISBLANK(G35),ISBLANK(H35)),"",(F35*60)+G35+(H35/100))</f>
        <v/>
      </c>
      <c r="J35" s="79"/>
      <c r="K35" s="132"/>
      <c r="L35" s="71" t="str">
        <f aca="false">IF(C35="  --","",IF(J35="Disqualified",J35,IF(J35="Finished",IF(OR(G35="",H35=""),"",I35+(K35*$K$3)),"")))</f>
        <v/>
      </c>
      <c r="M35" s="72" t="str">
        <f aca="false">IF(C35="  --","",IF(L35="Disqualified","DQ",IF(L35="","",INT(L35/60))))</f>
        <v/>
      </c>
      <c r="N35" s="73" t="str">
        <f aca="false">IF(C35="  --","",IF(L35="Disqualified","",IF(L35="","",INT(L35-(M35*60)))))</f>
        <v/>
      </c>
      <c r="O35" s="74" t="str">
        <f aca="false">IF(E35="  --","",IF(L35="Disqualified","",IF(L35="","",100*(L35-((M35*60)+N35)))))</f>
        <v/>
      </c>
      <c r="P35" s="133"/>
      <c r="Q35" s="134" t="str">
        <f aca="false">IF(E35="Team",IF(P35&gt;0,P35,""),"")</f>
        <v/>
      </c>
      <c r="R35" s="135"/>
      <c r="S35" s="136"/>
    </row>
    <row r="36" s="65" customFormat="true" ht="15.75" hidden="false" customHeight="false" outlineLevel="0" collapsed="false">
      <c r="A36" s="60"/>
      <c r="B36" s="80" t="n">
        <v>30</v>
      </c>
      <c r="C36" s="131" t="s">
        <v>204</v>
      </c>
      <c r="D36" s="131"/>
      <c r="E36" s="131"/>
      <c r="F36" s="68"/>
      <c r="G36" s="68"/>
      <c r="H36" s="68"/>
      <c r="I36" s="67" t="str">
        <f aca="false">IF(AND(ISBLANK(F36),ISBLANK(G36),ISBLANK(H36)),"",(F36*60)+G36+(H36/100))</f>
        <v/>
      </c>
      <c r="J36" s="79"/>
      <c r="K36" s="132"/>
      <c r="L36" s="71" t="str">
        <f aca="false">IF(C36="  --","",IF(J36="Disqualified",J36,IF(J36="Finished",IF(OR(G36="",H36=""),"",I36+(K36*$K$3)),"")))</f>
        <v/>
      </c>
      <c r="M36" s="72" t="str">
        <f aca="false">IF(C36="  --","",IF(L36="Disqualified","DQ",IF(L36="","",INT(L36/60))))</f>
        <v/>
      </c>
      <c r="N36" s="73" t="str">
        <f aca="false">IF(C36="  --","",IF(L36="Disqualified","",IF(L36="","",INT(L36-(M36*60)))))</f>
        <v/>
      </c>
      <c r="O36" s="74" t="str">
        <f aca="false">IF(E36="  --","",IF(L36="Disqualified","",IF(L36="","",100*(L36-((M36*60)+N36)))))</f>
        <v/>
      </c>
      <c r="P36" s="133"/>
      <c r="Q36" s="134" t="str">
        <f aca="false">IF(E36="Team",IF(P36&gt;0,P36,""),"")</f>
        <v/>
      </c>
      <c r="R36" s="135"/>
      <c r="S36" s="136"/>
    </row>
    <row r="37" s="65" customFormat="true" ht="15.75" hidden="false" customHeight="false" outlineLevel="0" collapsed="false">
      <c r="A37" s="60"/>
      <c r="B37" s="80" t="n">
        <v>31</v>
      </c>
      <c r="C37" s="131" t="s">
        <v>204</v>
      </c>
      <c r="D37" s="131"/>
      <c r="E37" s="131"/>
      <c r="F37" s="68"/>
      <c r="G37" s="68"/>
      <c r="H37" s="68"/>
      <c r="I37" s="67" t="str">
        <f aca="false">IF(AND(ISBLANK(F37),ISBLANK(G37),ISBLANK(H37)),"",(F37*60)+G37+(H37/100))</f>
        <v/>
      </c>
      <c r="J37" s="79"/>
      <c r="K37" s="132"/>
      <c r="L37" s="71" t="str">
        <f aca="false">IF(C37="  --","",IF(J37="Disqualified",J37,IF(J37="Finished",IF(OR(G37="",H37=""),"",I37+(K37*$K$3)),"")))</f>
        <v/>
      </c>
      <c r="M37" s="72" t="str">
        <f aca="false">IF(C37="  --","",IF(L37="Disqualified","DQ",IF(L37="","",INT(L37/60))))</f>
        <v/>
      </c>
      <c r="N37" s="73" t="str">
        <f aca="false">IF(C37="  --","",IF(L37="Disqualified","",IF(L37="","",INT(L37-(M37*60)))))</f>
        <v/>
      </c>
      <c r="O37" s="74" t="str">
        <f aca="false">IF(E37="  --","",IF(L37="Disqualified","",IF(L37="","",100*(L37-((M37*60)+N37)))))</f>
        <v/>
      </c>
      <c r="P37" s="133"/>
      <c r="Q37" s="134" t="str">
        <f aca="false">IF(E37="Team",IF(P37&gt;0,P37,""),"")</f>
        <v/>
      </c>
      <c r="R37" s="135"/>
      <c r="S37" s="136"/>
    </row>
    <row r="38" s="65" customFormat="true" ht="15.75" hidden="false" customHeight="false" outlineLevel="0" collapsed="false">
      <c r="A38" s="60"/>
      <c r="B38" s="80" t="n">
        <v>32</v>
      </c>
      <c r="C38" s="131" t="s">
        <v>204</v>
      </c>
      <c r="D38" s="131"/>
      <c r="E38" s="131"/>
      <c r="F38" s="68"/>
      <c r="G38" s="68"/>
      <c r="H38" s="68"/>
      <c r="I38" s="67" t="str">
        <f aca="false">IF(AND(ISBLANK(F38),ISBLANK(G38),ISBLANK(H38)),"",(F38*60)+G38+(H38/100))</f>
        <v/>
      </c>
      <c r="J38" s="79"/>
      <c r="K38" s="132"/>
      <c r="L38" s="71" t="str">
        <f aca="false">IF(C38="  --","",IF(J38="Disqualified",J38,IF(J38="Finished",IF(OR(G38="",H38=""),"",I38+(K38*$K$3)),"")))</f>
        <v/>
      </c>
      <c r="M38" s="72" t="str">
        <f aca="false">IF(C38="  --","",IF(L38="Disqualified","DQ",IF(L38="","",INT(L38/60))))</f>
        <v/>
      </c>
      <c r="N38" s="73" t="str">
        <f aca="false">IF(C38="  --","",IF(L38="Disqualified","",IF(L38="","",INT(L38-(M38*60)))))</f>
        <v/>
      </c>
      <c r="O38" s="74" t="str">
        <f aca="false">IF(E38="  --","",IF(L38="Disqualified","",IF(L38="","",100*(L38-((M38*60)+N38)))))</f>
        <v/>
      </c>
      <c r="P38" s="133"/>
      <c r="Q38" s="134" t="str">
        <f aca="false">IF(E38="Team",IF(P38&gt;0,P38,""),"")</f>
        <v/>
      </c>
      <c r="R38" s="135"/>
      <c r="S38" s="136"/>
    </row>
    <row r="39" s="65" customFormat="true" ht="15.75" hidden="false" customHeight="false" outlineLevel="0" collapsed="false">
      <c r="A39" s="60"/>
      <c r="B39" s="80" t="n">
        <v>33</v>
      </c>
      <c r="C39" s="131" t="s">
        <v>204</v>
      </c>
      <c r="D39" s="131"/>
      <c r="E39" s="131"/>
      <c r="F39" s="68"/>
      <c r="G39" s="68"/>
      <c r="H39" s="68"/>
      <c r="I39" s="67" t="str">
        <f aca="false">IF(AND(ISBLANK(F39),ISBLANK(G39),ISBLANK(H39)),"",(F39*60)+G39+(H39/100))</f>
        <v/>
      </c>
      <c r="J39" s="79"/>
      <c r="K39" s="132"/>
      <c r="L39" s="71" t="str">
        <f aca="false">IF(C39="  --","",IF(J39="Disqualified",J39,IF(J39="Finished",IF(OR(G39="",H39=""),"",I39+(K39*$K$3)),"")))</f>
        <v/>
      </c>
      <c r="M39" s="72" t="str">
        <f aca="false">IF(C39="  --","",IF(L39="Disqualified","DQ",IF(L39="","",INT(L39/60))))</f>
        <v/>
      </c>
      <c r="N39" s="73" t="str">
        <f aca="false">IF(C39="  --","",IF(L39="Disqualified","",IF(L39="","",INT(L39-(M39*60)))))</f>
        <v/>
      </c>
      <c r="O39" s="74" t="str">
        <f aca="false">IF(E39="  --","",IF(L39="Disqualified","",IF(L39="","",100*(L39-((M39*60)+N39)))))</f>
        <v/>
      </c>
      <c r="P39" s="133"/>
      <c r="Q39" s="134" t="str">
        <f aca="false">IF(E39="Team",IF(P39&gt;0,P39,""),"")</f>
        <v/>
      </c>
      <c r="R39" s="135"/>
      <c r="S39" s="136"/>
    </row>
    <row r="40" s="65" customFormat="true" ht="15.75" hidden="false" customHeight="false" outlineLevel="0" collapsed="false">
      <c r="A40" s="60"/>
      <c r="B40" s="80" t="n">
        <v>34</v>
      </c>
      <c r="C40" s="131" t="s">
        <v>204</v>
      </c>
      <c r="D40" s="131"/>
      <c r="E40" s="131"/>
      <c r="F40" s="68"/>
      <c r="G40" s="68"/>
      <c r="H40" s="68"/>
      <c r="I40" s="67" t="str">
        <f aca="false">IF(AND(ISBLANK(F40),ISBLANK(G40),ISBLANK(H40)),"",(F40*60)+G40+(H40/100))</f>
        <v/>
      </c>
      <c r="J40" s="79"/>
      <c r="K40" s="132"/>
      <c r="L40" s="71" t="str">
        <f aca="false">IF(C40="  --","",IF(J40="Disqualified",J40,IF(J40="Finished",IF(OR(G40="",H40=""),"",I40+(K40*$K$3)),"")))</f>
        <v/>
      </c>
      <c r="M40" s="72" t="str">
        <f aca="false">IF(C40="  --","",IF(L40="Disqualified","DQ",IF(L40="","",INT(L40/60))))</f>
        <v/>
      </c>
      <c r="N40" s="73" t="str">
        <f aca="false">IF(C40="  --","",IF(L40="Disqualified","",IF(L40="","",INT(L40-(M40*60)))))</f>
        <v/>
      </c>
      <c r="O40" s="74" t="str">
        <f aca="false">IF(E40="  --","",IF(L40="Disqualified","",IF(L40="","",100*(L40-((M40*60)+N40)))))</f>
        <v/>
      </c>
      <c r="P40" s="133"/>
      <c r="Q40" s="134" t="str">
        <f aca="false">IF(E40="Team",IF(P40&gt;0,P40,""),"")</f>
        <v/>
      </c>
      <c r="R40" s="135"/>
      <c r="S40" s="136"/>
    </row>
    <row r="41" s="65" customFormat="true" ht="15.75" hidden="false" customHeight="false" outlineLevel="0" collapsed="false">
      <c r="A41" s="60"/>
      <c r="B41" s="80" t="n">
        <v>35</v>
      </c>
      <c r="C41" s="131" t="s">
        <v>204</v>
      </c>
      <c r="D41" s="131"/>
      <c r="E41" s="131"/>
      <c r="F41" s="68"/>
      <c r="G41" s="68"/>
      <c r="H41" s="68"/>
      <c r="I41" s="67" t="str">
        <f aca="false">IF(AND(ISBLANK(F41),ISBLANK(G41),ISBLANK(H41)),"",(F41*60)+G41+(H41/100))</f>
        <v/>
      </c>
      <c r="J41" s="79"/>
      <c r="K41" s="132"/>
      <c r="L41" s="71" t="str">
        <f aca="false">IF(C41="  --","",IF(J41="Disqualified",J41,IF(J41="Finished",IF(OR(G41="",H41=""),"",I41+(K41*$K$3)),"")))</f>
        <v/>
      </c>
      <c r="M41" s="72" t="str">
        <f aca="false">IF(C41="  --","",IF(L41="Disqualified","DQ",IF(L41="","",INT(L41/60))))</f>
        <v/>
      </c>
      <c r="N41" s="73" t="str">
        <f aca="false">IF(C41="  --","",IF(L41="Disqualified","",IF(L41="","",INT(L41-(M41*60)))))</f>
        <v/>
      </c>
      <c r="O41" s="74" t="str">
        <f aca="false">IF(E41="  --","",IF(L41="Disqualified","",IF(L41="","",100*(L41-((M41*60)+N41)))))</f>
        <v/>
      </c>
      <c r="P41" s="133"/>
      <c r="Q41" s="134" t="str">
        <f aca="false">IF(E41="Team",IF(P41&gt;0,P41,""),"")</f>
        <v/>
      </c>
      <c r="R41" s="135"/>
      <c r="S41" s="136"/>
    </row>
    <row r="42" s="65" customFormat="true" ht="15.75" hidden="false" customHeight="false" outlineLevel="0" collapsed="false">
      <c r="A42" s="60"/>
      <c r="B42" s="80" t="n">
        <v>36</v>
      </c>
      <c r="C42" s="131" t="s">
        <v>204</v>
      </c>
      <c r="D42" s="131"/>
      <c r="E42" s="131"/>
      <c r="F42" s="68"/>
      <c r="G42" s="68"/>
      <c r="H42" s="68"/>
      <c r="I42" s="67" t="str">
        <f aca="false">IF(AND(ISBLANK(F42),ISBLANK(G42),ISBLANK(H42)),"",(F42*60)+G42+(H42/100))</f>
        <v/>
      </c>
      <c r="J42" s="79"/>
      <c r="K42" s="132"/>
      <c r="L42" s="71" t="str">
        <f aca="false">IF(C42="  --","",IF(J42="Disqualified",J42,IF(J42="Finished",IF(OR(G42="",H42=""),"",I42+(K42*$K$3)),"")))</f>
        <v/>
      </c>
      <c r="M42" s="72" t="str">
        <f aca="false">IF(C42="  --","",IF(L42="Disqualified","DQ",IF(L42="","",INT(L42/60))))</f>
        <v/>
      </c>
      <c r="N42" s="73" t="str">
        <f aca="false">IF(C42="  --","",IF(L42="Disqualified","",IF(L42="","",INT(L42-(M42*60)))))</f>
        <v/>
      </c>
      <c r="O42" s="74" t="str">
        <f aca="false">IF(E42="  --","",IF(L42="Disqualified","",IF(L42="","",100*(L42-((M42*60)+N42)))))</f>
        <v/>
      </c>
      <c r="P42" s="133"/>
      <c r="Q42" s="134" t="str">
        <f aca="false">IF(E42="Team",IF(P42&gt;0,P42,""),"")</f>
        <v/>
      </c>
      <c r="R42" s="135"/>
      <c r="S42" s="136"/>
    </row>
    <row r="43" s="65" customFormat="true" ht="15.75" hidden="false" customHeight="false" outlineLevel="0" collapsed="false">
      <c r="A43" s="60"/>
      <c r="B43" s="80" t="n">
        <v>37</v>
      </c>
      <c r="C43" s="131" t="s">
        <v>204</v>
      </c>
      <c r="D43" s="131"/>
      <c r="E43" s="131"/>
      <c r="F43" s="68"/>
      <c r="G43" s="68"/>
      <c r="H43" s="68"/>
      <c r="I43" s="67" t="str">
        <f aca="false">IF(AND(ISBLANK(F43),ISBLANK(G43),ISBLANK(H43)),"",(F43*60)+G43+(H43/100))</f>
        <v/>
      </c>
      <c r="J43" s="79"/>
      <c r="K43" s="132"/>
      <c r="L43" s="71" t="str">
        <f aca="false">IF(C43="  --","",IF(J43="Disqualified",J43,IF(J43="Finished",IF(OR(G43="",H43=""),"",I43+(K43*$K$3)),"")))</f>
        <v/>
      </c>
      <c r="M43" s="72" t="str">
        <f aca="false">IF(C43="  --","",IF(L43="Disqualified","DQ",IF(L43="","",INT(L43/60))))</f>
        <v/>
      </c>
      <c r="N43" s="73" t="str">
        <f aca="false">IF(C43="  --","",IF(L43="Disqualified","",IF(L43="","",INT(L43-(M43*60)))))</f>
        <v/>
      </c>
      <c r="O43" s="74" t="str">
        <f aca="false">IF(E43="  --","",IF(L43="Disqualified","",IF(L43="","",100*(L43-((M43*60)+N43)))))</f>
        <v/>
      </c>
      <c r="P43" s="133"/>
      <c r="Q43" s="134" t="str">
        <f aca="false">IF(E43="Team",IF(P43&gt;0,P43,""),"")</f>
        <v/>
      </c>
      <c r="R43" s="135"/>
      <c r="S43" s="136"/>
    </row>
    <row r="44" s="65" customFormat="true" ht="15.75" hidden="false" customHeight="false" outlineLevel="0" collapsed="false">
      <c r="A44" s="60"/>
      <c r="B44" s="80" t="n">
        <v>38</v>
      </c>
      <c r="C44" s="131" t="s">
        <v>204</v>
      </c>
      <c r="D44" s="131"/>
      <c r="E44" s="131"/>
      <c r="F44" s="68"/>
      <c r="G44" s="68"/>
      <c r="H44" s="68"/>
      <c r="I44" s="67" t="str">
        <f aca="false">IF(AND(ISBLANK(F44),ISBLANK(G44),ISBLANK(H44)),"",(F44*60)+G44+(H44/100))</f>
        <v/>
      </c>
      <c r="J44" s="79"/>
      <c r="K44" s="132"/>
      <c r="L44" s="71" t="str">
        <f aca="false">IF(C44="  --","",IF(J44="Disqualified",J44,IF(J44="Finished",IF(OR(G44="",H44=""),"",I44+(K44*$K$3)),"")))</f>
        <v/>
      </c>
      <c r="M44" s="72" t="str">
        <f aca="false">IF(C44="  --","",IF(L44="Disqualified","DQ",IF(L44="","",INT(L44/60))))</f>
        <v/>
      </c>
      <c r="N44" s="73" t="str">
        <f aca="false">IF(C44="  --","",IF(L44="Disqualified","",IF(L44="","",INT(L44-(M44*60)))))</f>
        <v/>
      </c>
      <c r="O44" s="74" t="str">
        <f aca="false">IF(E44="  --","",IF(L44="Disqualified","",IF(L44="","",100*(L44-((M44*60)+N44)))))</f>
        <v/>
      </c>
      <c r="P44" s="133"/>
      <c r="Q44" s="134" t="str">
        <f aca="false">IF(E44="Team",IF(P44&gt;0,P44,""),"")</f>
        <v/>
      </c>
      <c r="R44" s="135"/>
      <c r="S44" s="136"/>
    </row>
    <row r="45" s="65" customFormat="true" ht="15.75" hidden="false" customHeight="false" outlineLevel="0" collapsed="false">
      <c r="A45" s="60"/>
      <c r="B45" s="80" t="n">
        <v>39</v>
      </c>
      <c r="C45" s="131" t="s">
        <v>204</v>
      </c>
      <c r="D45" s="131"/>
      <c r="E45" s="131"/>
      <c r="F45" s="68"/>
      <c r="G45" s="68"/>
      <c r="H45" s="68"/>
      <c r="I45" s="67" t="str">
        <f aca="false">IF(AND(ISBLANK(F45),ISBLANK(G45),ISBLANK(H45)),"",(F45*60)+G45+(H45/100))</f>
        <v/>
      </c>
      <c r="J45" s="79"/>
      <c r="K45" s="132"/>
      <c r="L45" s="71" t="str">
        <f aca="false">IF(C45="  --","",IF(J45="Disqualified",J45,IF(J45="Finished",IF(OR(G45="",H45=""),"",I45+(K45*$K$3)),"")))</f>
        <v/>
      </c>
      <c r="M45" s="72" t="str">
        <f aca="false">IF(C45="  --","",IF(L45="Disqualified","DQ",IF(L45="","",INT(L45/60))))</f>
        <v/>
      </c>
      <c r="N45" s="73" t="str">
        <f aca="false">IF(C45="  --","",IF(L45="Disqualified","",IF(L45="","",INT(L45-(M45*60)))))</f>
        <v/>
      </c>
      <c r="O45" s="74" t="str">
        <f aca="false">IF(E45="  --","",IF(L45="Disqualified","",IF(L45="","",100*(L45-((M45*60)+N45)))))</f>
        <v/>
      </c>
      <c r="P45" s="133"/>
      <c r="Q45" s="134" t="str">
        <f aca="false">IF(E45="Team",IF(P45&gt;0,P45,""),"")</f>
        <v/>
      </c>
      <c r="R45" s="135"/>
      <c r="S45" s="136"/>
    </row>
    <row r="46" s="65" customFormat="true" ht="15.75" hidden="false" customHeight="false" outlineLevel="0" collapsed="false">
      <c r="A46" s="60"/>
      <c r="B46" s="80" t="n">
        <v>40</v>
      </c>
      <c r="C46" s="131" t="s">
        <v>204</v>
      </c>
      <c r="D46" s="131"/>
      <c r="E46" s="131"/>
      <c r="F46" s="68"/>
      <c r="G46" s="68"/>
      <c r="H46" s="68"/>
      <c r="I46" s="67" t="str">
        <f aca="false">IF(AND(ISBLANK(F46),ISBLANK(G46),ISBLANK(H46)),"",(F46*60)+G46+(H46/100))</f>
        <v/>
      </c>
      <c r="J46" s="79"/>
      <c r="K46" s="132"/>
      <c r="L46" s="71" t="str">
        <f aca="false">IF(C46="  --","",IF(J46="Disqualified",J46,IF(J46="Finished",IF(OR(G46="",H46=""),"",I46+(K46*$K$3)),"")))</f>
        <v/>
      </c>
      <c r="M46" s="72" t="str">
        <f aca="false">IF(C46="  --","",IF(L46="Disqualified","DQ",IF(L46="","",INT(L46/60))))</f>
        <v/>
      </c>
      <c r="N46" s="73" t="str">
        <f aca="false">IF(C46="  --","",IF(L46="Disqualified","",IF(L46="","",INT(L46-(M46*60)))))</f>
        <v/>
      </c>
      <c r="O46" s="74" t="str">
        <f aca="false">IF(E46="  --","",IF(L46="Disqualified","",IF(L46="","",100*(L46-((M46*60)+N46)))))</f>
        <v/>
      </c>
      <c r="P46" s="133"/>
      <c r="Q46" s="134" t="str">
        <f aca="false">IF(E46="Team",IF(P46&gt;0,P46,""),"")</f>
        <v/>
      </c>
      <c r="R46" s="135"/>
      <c r="S46" s="136"/>
    </row>
    <row r="47" customFormat="false" ht="15.75" hidden="false" customHeight="false" outlineLevel="0" collapsed="false">
      <c r="A47" s="31"/>
      <c r="B47" s="80" t="n">
        <v>41</v>
      </c>
      <c r="C47" s="137" t="s">
        <v>204</v>
      </c>
      <c r="D47" s="137"/>
      <c r="E47" s="137"/>
      <c r="F47" s="68"/>
      <c r="G47" s="68"/>
      <c r="H47" s="68"/>
      <c r="I47" s="67" t="str">
        <f aca="false">IF(AND(ISBLANK(F47),ISBLANK(G47),ISBLANK(H47)),"",(F47*60)+G47+(H47/100))</f>
        <v/>
      </c>
      <c r="J47" s="79"/>
      <c r="K47" s="138"/>
      <c r="L47" s="71" t="str">
        <f aca="false">IF(C47="  --","",IF(J47="Disqualified",J47,IF(J47="Finished",IF(OR(G47="",H47=""),"",I47+(K47*$K$3)),"")))</f>
        <v/>
      </c>
      <c r="M47" s="72" t="str">
        <f aca="false">IF(C47="  --","",IF(L47="Disqualified","DQ",IF(L47="","",INT(L47/60))))</f>
        <v/>
      </c>
      <c r="N47" s="73" t="str">
        <f aca="false">IF(C47="  --","",IF(L47="Disqualified","",IF(L47="","",INT(L47-(M47*60)))))</f>
        <v/>
      </c>
      <c r="O47" s="74" t="str">
        <f aca="false">IF(E47="  --","",IF(L47="Disqualified","",IF(L47="","",100*(L47-((M47*60)+N47)))))</f>
        <v/>
      </c>
      <c r="P47" s="139"/>
      <c r="Q47" s="134" t="str">
        <f aca="false">IF(E47="Team",IF(P47&gt;0,P47,""),"")</f>
        <v/>
      </c>
      <c r="R47" s="140"/>
      <c r="S47" s="136"/>
    </row>
    <row r="48" customFormat="false" ht="15.75" hidden="false" customHeight="false" outlineLevel="0" collapsed="false">
      <c r="A48" s="31"/>
      <c r="B48" s="80" t="n">
        <v>42</v>
      </c>
      <c r="C48" s="137" t="s">
        <v>204</v>
      </c>
      <c r="D48" s="137"/>
      <c r="E48" s="137"/>
      <c r="F48" s="68"/>
      <c r="G48" s="68"/>
      <c r="H48" s="68"/>
      <c r="I48" s="67" t="str">
        <f aca="false">IF(AND(ISBLANK(F48),ISBLANK(G48),ISBLANK(H48)),"",(F48*60)+G48+(H48/100))</f>
        <v/>
      </c>
      <c r="J48" s="79"/>
      <c r="K48" s="138"/>
      <c r="L48" s="71" t="str">
        <f aca="false">IF(C48="  --","",IF(J48="Disqualified",J48,IF(J48="Finished",IF(OR(G48="",H48=""),"",I48+(K48*$K$3)),"")))</f>
        <v/>
      </c>
      <c r="M48" s="72" t="str">
        <f aca="false">IF(C48="  --","",IF(L48="Disqualified","DQ",IF(L48="","",INT(L48/60))))</f>
        <v/>
      </c>
      <c r="N48" s="73" t="str">
        <f aca="false">IF(C48="  --","",IF(L48="Disqualified","",IF(L48="","",INT(L48-(M48*60)))))</f>
        <v/>
      </c>
      <c r="O48" s="74" t="str">
        <f aca="false">IF(E48="  --","",IF(L48="Disqualified","",IF(L48="","",100*(L48-((M48*60)+N48)))))</f>
        <v/>
      </c>
      <c r="P48" s="139"/>
      <c r="Q48" s="134" t="str">
        <f aca="false">IF(E48="Team",IF(P48&gt;0,P48,""),"")</f>
        <v/>
      </c>
      <c r="R48" s="46"/>
      <c r="S48" s="136"/>
    </row>
    <row r="49" customFormat="false" ht="15.75" hidden="false" customHeight="false" outlineLevel="0" collapsed="false">
      <c r="A49" s="31"/>
      <c r="B49" s="80" t="n">
        <v>43</v>
      </c>
      <c r="C49" s="137" t="s">
        <v>204</v>
      </c>
      <c r="D49" s="137"/>
      <c r="E49" s="137"/>
      <c r="F49" s="68"/>
      <c r="G49" s="68"/>
      <c r="H49" s="68"/>
      <c r="I49" s="67" t="str">
        <f aca="false">IF(AND(ISBLANK(F49),ISBLANK(G49),ISBLANK(H49)),"",(F49*60)+G49+(H49/100))</f>
        <v/>
      </c>
      <c r="J49" s="79"/>
      <c r="K49" s="138"/>
      <c r="L49" s="71" t="str">
        <f aca="false">IF(C49="  --","",IF(J49="Disqualified",J49,IF(J49="Finished",IF(OR(G49="",H49=""),"",I49+(K49*$K$3)),"")))</f>
        <v/>
      </c>
      <c r="M49" s="72" t="str">
        <f aca="false">IF(C49="  --","",IF(L49="Disqualified","DQ",IF(L49="","",INT(L49/60))))</f>
        <v/>
      </c>
      <c r="N49" s="73" t="str">
        <f aca="false">IF(C49="  --","",IF(L49="Disqualified","",IF(L49="","",INT(L49-(M49*60)))))</f>
        <v/>
      </c>
      <c r="O49" s="74" t="str">
        <f aca="false">IF(E49="  --","",IF(L49="Disqualified","",IF(L49="","",100*(L49-((M49*60)+N49)))))</f>
        <v/>
      </c>
      <c r="P49" s="139"/>
      <c r="Q49" s="134" t="str">
        <f aca="false">IF(E49="Team",IF(P49&gt;0,P49,""),"")</f>
        <v/>
      </c>
      <c r="R49" s="46"/>
      <c r="S49" s="136"/>
    </row>
    <row r="50" customFormat="false" ht="15.75" hidden="false" customHeight="false" outlineLevel="0" collapsed="false">
      <c r="A50" s="31"/>
      <c r="B50" s="80" t="n">
        <v>44</v>
      </c>
      <c r="C50" s="137" t="s">
        <v>204</v>
      </c>
      <c r="D50" s="137"/>
      <c r="E50" s="137"/>
      <c r="F50" s="68"/>
      <c r="G50" s="68"/>
      <c r="H50" s="68"/>
      <c r="I50" s="67" t="str">
        <f aca="false">IF(AND(ISBLANK(F50),ISBLANK(G50),ISBLANK(H50)),"",(F50*60)+G50+(H50/100))</f>
        <v/>
      </c>
      <c r="J50" s="79"/>
      <c r="K50" s="138"/>
      <c r="L50" s="71" t="str">
        <f aca="false">IF(C50="  --","",IF(J50="Disqualified",J50,IF(J50="Finished",IF(OR(G50="",H50=""),"",I50+(K50*$K$3)),"")))</f>
        <v/>
      </c>
      <c r="M50" s="72" t="str">
        <f aca="false">IF(C50="  --","",IF(L50="Disqualified","DQ",IF(L50="","",INT(L50/60))))</f>
        <v/>
      </c>
      <c r="N50" s="73" t="str">
        <f aca="false">IF(C50="  --","",IF(L50="Disqualified","",IF(L50="","",INT(L50-(M50*60)))))</f>
        <v/>
      </c>
      <c r="O50" s="74" t="str">
        <f aca="false">IF(E50="  --","",IF(L50="Disqualified","",IF(L50="","",100*(L50-((M50*60)+N50)))))</f>
        <v/>
      </c>
      <c r="P50" s="139"/>
      <c r="Q50" s="134" t="str">
        <f aca="false">IF(E50="Team",IF(P50&gt;0,P50,""),"")</f>
        <v/>
      </c>
      <c r="R50" s="46"/>
      <c r="S50" s="136"/>
    </row>
    <row r="51" customFormat="false" ht="15.75" hidden="false" customHeight="false" outlineLevel="0" collapsed="false">
      <c r="A51" s="31"/>
      <c r="B51" s="80" t="n">
        <v>45</v>
      </c>
      <c r="C51" s="137" t="s">
        <v>204</v>
      </c>
      <c r="D51" s="137"/>
      <c r="E51" s="137"/>
      <c r="F51" s="68"/>
      <c r="G51" s="68"/>
      <c r="H51" s="68"/>
      <c r="I51" s="67" t="str">
        <f aca="false">IF(AND(ISBLANK(F51),ISBLANK(G51),ISBLANK(H51)),"",(F51*60)+G51+(H51/100))</f>
        <v/>
      </c>
      <c r="J51" s="79"/>
      <c r="K51" s="138"/>
      <c r="L51" s="71" t="str">
        <f aca="false">IF(C51="  --","",IF(J51="Disqualified",J51,IF(J51="Finished",IF(OR(G51="",H51=""),"",I51+(K51*$K$3)),"")))</f>
        <v/>
      </c>
      <c r="M51" s="72" t="str">
        <f aca="false">IF(C51="  --","",IF(L51="Disqualified","DQ",IF(L51="","",INT(L51/60))))</f>
        <v/>
      </c>
      <c r="N51" s="73" t="str">
        <f aca="false">IF(C51="  --","",IF(L51="Disqualified","",IF(L51="","",INT(L51-(M51*60)))))</f>
        <v/>
      </c>
      <c r="O51" s="74" t="str">
        <f aca="false">IF(E51="  --","",IF(L51="Disqualified","",IF(L51="","",100*(L51-((M51*60)+N51)))))</f>
        <v/>
      </c>
      <c r="P51" s="139"/>
      <c r="Q51" s="134" t="str">
        <f aca="false">IF(E51="Team",IF(P51&gt;0,P51,""),"")</f>
        <v/>
      </c>
      <c r="R51" s="46"/>
      <c r="S51" s="136"/>
    </row>
    <row r="52" customFormat="false" ht="15.75" hidden="false" customHeight="false" outlineLevel="0" collapsed="false">
      <c r="A52" s="31"/>
      <c r="B52" s="80" t="n">
        <v>46</v>
      </c>
      <c r="C52" s="137" t="s">
        <v>204</v>
      </c>
      <c r="D52" s="137"/>
      <c r="E52" s="137"/>
      <c r="F52" s="68"/>
      <c r="G52" s="68"/>
      <c r="H52" s="68"/>
      <c r="I52" s="67" t="str">
        <f aca="false">IF(AND(ISBLANK(F52),ISBLANK(G52),ISBLANK(H52)),"",(F52*60)+G52+(H52/100))</f>
        <v/>
      </c>
      <c r="J52" s="79"/>
      <c r="K52" s="138"/>
      <c r="L52" s="71" t="str">
        <f aca="false">IF(C52="  --","",IF(J52="Disqualified",J52,IF(J52="Finished",IF(OR(G52="",H52=""),"",I52+(K52*$K$3)),"")))</f>
        <v/>
      </c>
      <c r="M52" s="72" t="str">
        <f aca="false">IF(C52="  --","",IF(L52="Disqualified","DQ",IF(L52="","",INT(L52/60))))</f>
        <v/>
      </c>
      <c r="N52" s="73" t="str">
        <f aca="false">IF(C52="  --","",IF(L52="Disqualified","",IF(L52="","",INT(L52-(M52*60)))))</f>
        <v/>
      </c>
      <c r="O52" s="74" t="str">
        <f aca="false">IF(E52="  --","",IF(L52="Disqualified","",IF(L52="","",100*(L52-((M52*60)+N52)))))</f>
        <v/>
      </c>
      <c r="P52" s="139"/>
      <c r="Q52" s="134" t="str">
        <f aca="false">IF(E52="Team",IF(P52&gt;0,P52,""),"")</f>
        <v/>
      </c>
      <c r="R52" s="46"/>
      <c r="S52" s="136"/>
    </row>
    <row r="53" customFormat="false" ht="15.75" hidden="false" customHeight="false" outlineLevel="0" collapsed="false">
      <c r="A53" s="31"/>
      <c r="B53" s="80" t="n">
        <v>47</v>
      </c>
      <c r="C53" s="137" t="s">
        <v>204</v>
      </c>
      <c r="D53" s="137"/>
      <c r="E53" s="137"/>
      <c r="F53" s="68"/>
      <c r="G53" s="68"/>
      <c r="H53" s="68"/>
      <c r="I53" s="67" t="str">
        <f aca="false">IF(AND(ISBLANK(F53),ISBLANK(G53),ISBLANK(H53)),"",(F53*60)+G53+(H53/100))</f>
        <v/>
      </c>
      <c r="J53" s="79"/>
      <c r="K53" s="138"/>
      <c r="L53" s="71" t="str">
        <f aca="false">IF(C53="  --","",IF(J53="Disqualified",J53,IF(J53="Finished",IF(OR(G53="",H53=""),"",I53+(K53*$K$3)),"")))</f>
        <v/>
      </c>
      <c r="M53" s="72" t="str">
        <f aca="false">IF(C53="  --","",IF(L53="Disqualified","DQ",IF(L53="","",INT(L53/60))))</f>
        <v/>
      </c>
      <c r="N53" s="73" t="str">
        <f aca="false">IF(C53="  --","",IF(L53="Disqualified","",IF(L53="","",INT(L53-(M53*60)))))</f>
        <v/>
      </c>
      <c r="O53" s="74" t="str">
        <f aca="false">IF(E53="  --","",IF(L53="Disqualified","",IF(L53="","",100*(L53-((M53*60)+N53)))))</f>
        <v/>
      </c>
      <c r="P53" s="139"/>
      <c r="Q53" s="134" t="str">
        <f aca="false">IF(E53="Team",IF(P53&gt;0,P53,""),"")</f>
        <v/>
      </c>
      <c r="R53" s="46"/>
      <c r="S53" s="136"/>
    </row>
    <row r="54" customFormat="false" ht="15.75" hidden="false" customHeight="false" outlineLevel="0" collapsed="false">
      <c r="A54" s="31"/>
      <c r="B54" s="80" t="n">
        <v>48</v>
      </c>
      <c r="C54" s="137" t="s">
        <v>204</v>
      </c>
      <c r="D54" s="137"/>
      <c r="E54" s="137"/>
      <c r="F54" s="68"/>
      <c r="G54" s="68"/>
      <c r="H54" s="68"/>
      <c r="I54" s="67" t="str">
        <f aca="false">IF(AND(ISBLANK(F54),ISBLANK(G54),ISBLANK(H54)),"",(F54*60)+G54+(H54/100))</f>
        <v/>
      </c>
      <c r="J54" s="79"/>
      <c r="K54" s="138"/>
      <c r="L54" s="71" t="str">
        <f aca="false">IF(C54="  --","",IF(J54="Disqualified",J54,IF(J54="Finished",IF(OR(G54="",H54=""),"",I54+(K54*$K$3)),"")))</f>
        <v/>
      </c>
      <c r="M54" s="72" t="str">
        <f aca="false">IF(C54="  --","",IF(L54="Disqualified","DQ",IF(L54="","",INT(L54/60))))</f>
        <v/>
      </c>
      <c r="N54" s="73" t="str">
        <f aca="false">IF(C54="  --","",IF(L54="Disqualified","",IF(L54="","",INT(L54-(M54*60)))))</f>
        <v/>
      </c>
      <c r="O54" s="74" t="str">
        <f aca="false">IF(E54="  --","",IF(L54="Disqualified","",IF(L54="","",100*(L54-((M54*60)+N54)))))</f>
        <v/>
      </c>
      <c r="P54" s="139"/>
      <c r="Q54" s="134" t="str">
        <f aca="false">IF(E54="Team",IF(P54&gt;0,P54,""),"")</f>
        <v/>
      </c>
      <c r="R54" s="46"/>
      <c r="S54" s="136"/>
    </row>
    <row r="55" customFormat="false" ht="15.75" hidden="false" customHeight="false" outlineLevel="0" collapsed="false">
      <c r="A55" s="31"/>
      <c r="B55" s="80" t="n">
        <v>49</v>
      </c>
      <c r="C55" s="137" t="s">
        <v>204</v>
      </c>
      <c r="D55" s="137"/>
      <c r="E55" s="137"/>
      <c r="F55" s="68"/>
      <c r="G55" s="68"/>
      <c r="H55" s="68"/>
      <c r="I55" s="67" t="str">
        <f aca="false">IF(AND(ISBLANK(F55),ISBLANK(G55),ISBLANK(H55)),"",(F55*60)+G55+(H55/100))</f>
        <v/>
      </c>
      <c r="J55" s="79"/>
      <c r="K55" s="138"/>
      <c r="L55" s="71" t="str">
        <f aca="false">IF(C55="  --","",IF(J55="Disqualified",J55,IF(J55="Finished",IF(OR(G55="",H55=""),"",I55+(K55*$K$3)),"")))</f>
        <v/>
      </c>
      <c r="M55" s="72" t="str">
        <f aca="false">IF(C55="  --","",IF(L55="Disqualified","DQ",IF(L55="","",INT(L55/60))))</f>
        <v/>
      </c>
      <c r="N55" s="73" t="str">
        <f aca="false">IF(C55="  --","",IF(L55="Disqualified","",IF(L55="","",INT(L55-(M55*60)))))</f>
        <v/>
      </c>
      <c r="O55" s="74" t="str">
        <f aca="false">IF(E55="  --","",IF(L55="Disqualified","",IF(L55="","",100*(L55-((M55*60)+N55)))))</f>
        <v/>
      </c>
      <c r="P55" s="139"/>
      <c r="Q55" s="134" t="str">
        <f aca="false">IF(E55="Team",IF(P55&gt;0,P55,""),"")</f>
        <v/>
      </c>
      <c r="R55" s="46"/>
      <c r="S55" s="136"/>
    </row>
    <row r="56" customFormat="false" ht="15.75" hidden="false" customHeight="false" outlineLevel="0" collapsed="false">
      <c r="A56" s="31"/>
      <c r="B56" s="80" t="n">
        <v>50</v>
      </c>
      <c r="C56" s="137" t="s">
        <v>204</v>
      </c>
      <c r="D56" s="137"/>
      <c r="E56" s="137"/>
      <c r="F56" s="68"/>
      <c r="G56" s="68"/>
      <c r="H56" s="68"/>
      <c r="I56" s="67" t="str">
        <f aca="false">IF(AND(ISBLANK(F56),ISBLANK(G56),ISBLANK(H56)),"",(F56*60)+G56+(H56/100))</f>
        <v/>
      </c>
      <c r="J56" s="79"/>
      <c r="K56" s="138"/>
      <c r="L56" s="71" t="str">
        <f aca="false">IF(C56="  --","",IF(J56="Disqualified",J56,IF(J56="Finished",IF(OR(G56="",H56=""),"",I56+(K56*$K$3)),"")))</f>
        <v/>
      </c>
      <c r="M56" s="72" t="str">
        <f aca="false">IF(C56="  --","",IF(L56="Disqualified","DQ",IF(L56="","",INT(L56/60))))</f>
        <v/>
      </c>
      <c r="N56" s="73" t="str">
        <f aca="false">IF(C56="  --","",IF(L56="Disqualified","",IF(L56="","",INT(L56-(M56*60)))))</f>
        <v/>
      </c>
      <c r="O56" s="74" t="str">
        <f aca="false">IF(E56="  --","",IF(L56="Disqualified","",IF(L56="","",100*(L56-((M56*60)+N56)))))</f>
        <v/>
      </c>
      <c r="P56" s="139"/>
      <c r="Q56" s="134" t="str">
        <f aca="false">IF(E56="Team",IF(P56&gt;0,P56,""),"")</f>
        <v/>
      </c>
      <c r="R56" s="46"/>
      <c r="S56" s="136"/>
    </row>
    <row r="57" customFormat="false" ht="15.75" hidden="false" customHeight="false" outlineLevel="0" collapsed="false">
      <c r="A57" s="31"/>
      <c r="B57" s="80" t="n">
        <v>51</v>
      </c>
      <c r="C57" s="137" t="s">
        <v>204</v>
      </c>
      <c r="D57" s="137"/>
      <c r="E57" s="137"/>
      <c r="F57" s="68"/>
      <c r="G57" s="68"/>
      <c r="H57" s="68"/>
      <c r="I57" s="67" t="str">
        <f aca="false">IF(AND(ISBLANK(F57),ISBLANK(G57),ISBLANK(H57)),"",(F57*60)+G57+(H57/100))</f>
        <v/>
      </c>
      <c r="J57" s="79"/>
      <c r="K57" s="138"/>
      <c r="L57" s="71" t="str">
        <f aca="false">IF(C57="  --","",IF(J57="Disqualified",J57,IF(J57="Finished",IF(OR(G57="",H57=""),"",I57+(K57*$K$3)),"")))</f>
        <v/>
      </c>
      <c r="M57" s="72" t="str">
        <f aca="false">IF(C57="  --","",IF(L57="Disqualified","DQ",IF(L57="","",INT(L57/60))))</f>
        <v/>
      </c>
      <c r="N57" s="73" t="str">
        <f aca="false">IF(C57="  --","",IF(L57="Disqualified","",IF(L57="","",INT(L57-(M57*60)))))</f>
        <v/>
      </c>
      <c r="O57" s="74" t="str">
        <f aca="false">IF(E57="  --","",IF(L57="Disqualified","",IF(L57="","",100*(L57-((M57*60)+N57)))))</f>
        <v/>
      </c>
      <c r="P57" s="139"/>
      <c r="Q57" s="134" t="str">
        <f aca="false">IF(E57="Team",IF(P57&gt;0,P57,""),"")</f>
        <v/>
      </c>
      <c r="R57" s="46"/>
      <c r="S57" s="136"/>
    </row>
    <row r="58" customFormat="false" ht="15.75" hidden="false" customHeight="false" outlineLevel="0" collapsed="false">
      <c r="A58" s="31"/>
      <c r="B58" s="80" t="n">
        <v>52</v>
      </c>
      <c r="C58" s="137" t="s">
        <v>204</v>
      </c>
      <c r="D58" s="137"/>
      <c r="E58" s="137"/>
      <c r="F58" s="68"/>
      <c r="G58" s="68"/>
      <c r="H58" s="68"/>
      <c r="I58" s="67" t="str">
        <f aca="false">IF(AND(ISBLANK(F58),ISBLANK(G58),ISBLANK(H58)),"",(F58*60)+G58+(H58/100))</f>
        <v/>
      </c>
      <c r="J58" s="79"/>
      <c r="K58" s="138"/>
      <c r="L58" s="71" t="str">
        <f aca="false">IF(C58="  --","",IF(J58="Disqualified",J58,IF(J58="Finished",IF(OR(G58="",H58=""),"",I58+(K58*$K$3)),"")))</f>
        <v/>
      </c>
      <c r="M58" s="72" t="str">
        <f aca="false">IF(C58="  --","",IF(L58="Disqualified","DQ",IF(L58="","",INT(L58/60))))</f>
        <v/>
      </c>
      <c r="N58" s="73" t="str">
        <f aca="false">IF(C58="  --","",IF(L58="Disqualified","",IF(L58="","",INT(L58-(M58*60)))))</f>
        <v/>
      </c>
      <c r="O58" s="74" t="str">
        <f aca="false">IF(E58="  --","",IF(L58="Disqualified","",IF(L58="","",100*(L58-((M58*60)+N58)))))</f>
        <v/>
      </c>
      <c r="P58" s="139"/>
      <c r="Q58" s="134" t="str">
        <f aca="false">IF(E58="Team",IF(P58&gt;0,P58,""),"")</f>
        <v/>
      </c>
      <c r="R58" s="46"/>
      <c r="S58" s="136"/>
    </row>
    <row r="59" customFormat="false" ht="15.75" hidden="false" customHeight="false" outlineLevel="0" collapsed="false">
      <c r="A59" s="31"/>
      <c r="B59" s="80" t="n">
        <v>53</v>
      </c>
      <c r="C59" s="137" t="s">
        <v>204</v>
      </c>
      <c r="D59" s="137"/>
      <c r="E59" s="137"/>
      <c r="F59" s="68"/>
      <c r="G59" s="68"/>
      <c r="H59" s="68"/>
      <c r="I59" s="67" t="str">
        <f aca="false">IF(AND(ISBLANK(F59),ISBLANK(G59),ISBLANK(H59)),"",(F59*60)+G59+(H59/100))</f>
        <v/>
      </c>
      <c r="J59" s="79"/>
      <c r="K59" s="138"/>
      <c r="L59" s="71" t="str">
        <f aca="false">IF(C59="  --","",IF(J59="Disqualified",J59,IF(J59="Finished",IF(OR(G59="",H59=""),"",I59+(K59*$K$3)),"")))</f>
        <v/>
      </c>
      <c r="M59" s="72" t="str">
        <f aca="false">IF(C59="  --","",IF(L59="Disqualified","DQ",IF(L59="","",INT(L59/60))))</f>
        <v/>
      </c>
      <c r="N59" s="73" t="str">
        <f aca="false">IF(C59="  --","",IF(L59="Disqualified","",IF(L59="","",INT(L59-(M59*60)))))</f>
        <v/>
      </c>
      <c r="O59" s="74" t="str">
        <f aca="false">IF(E59="  --","",IF(L59="Disqualified","",IF(L59="","",100*(L59-((M59*60)+N59)))))</f>
        <v/>
      </c>
      <c r="P59" s="139"/>
      <c r="Q59" s="134" t="str">
        <f aca="false">IF(E59="Team",IF(P59&gt;0,P59,""),"")</f>
        <v/>
      </c>
      <c r="R59" s="46"/>
      <c r="S59" s="136"/>
    </row>
    <row r="60" customFormat="false" ht="15.75" hidden="false" customHeight="false" outlineLevel="0" collapsed="false">
      <c r="A60" s="31"/>
      <c r="B60" s="80" t="n">
        <v>54</v>
      </c>
      <c r="C60" s="137" t="s">
        <v>204</v>
      </c>
      <c r="D60" s="137"/>
      <c r="E60" s="137"/>
      <c r="F60" s="68"/>
      <c r="G60" s="68"/>
      <c r="H60" s="68"/>
      <c r="I60" s="67" t="str">
        <f aca="false">IF(AND(ISBLANK(F60),ISBLANK(G60),ISBLANK(H60)),"",(F60*60)+G60+(H60/100))</f>
        <v/>
      </c>
      <c r="J60" s="79"/>
      <c r="K60" s="138"/>
      <c r="L60" s="71" t="str">
        <f aca="false">IF(C60="  --","",IF(J60="Disqualified",J60,IF(J60="Finished",IF(OR(G60="",H60=""),"",I60+(K60*$K$3)),"")))</f>
        <v/>
      </c>
      <c r="M60" s="72" t="str">
        <f aca="false">IF(C60="  --","",IF(L60="Disqualified","DQ",IF(L60="","",INT(L60/60))))</f>
        <v/>
      </c>
      <c r="N60" s="73" t="str">
        <f aca="false">IF(C60="  --","",IF(L60="Disqualified","",IF(L60="","",INT(L60-(M60*60)))))</f>
        <v/>
      </c>
      <c r="O60" s="74" t="str">
        <f aca="false">IF(E60="  --","",IF(L60="Disqualified","",IF(L60="","",100*(L60-((M60*60)+N60)))))</f>
        <v/>
      </c>
      <c r="P60" s="139"/>
      <c r="Q60" s="134" t="str">
        <f aca="false">IF(E60="Team",IF(P60&gt;0,P60,""),"")</f>
        <v/>
      </c>
      <c r="R60" s="46"/>
      <c r="S60" s="136"/>
    </row>
    <row r="61" customFormat="false" ht="15.75" hidden="false" customHeight="false" outlineLevel="0" collapsed="false">
      <c r="A61" s="31"/>
      <c r="B61" s="80" t="n">
        <v>55</v>
      </c>
      <c r="C61" s="137" t="s">
        <v>204</v>
      </c>
      <c r="D61" s="137"/>
      <c r="E61" s="137"/>
      <c r="F61" s="68"/>
      <c r="G61" s="68"/>
      <c r="H61" s="68"/>
      <c r="I61" s="67" t="str">
        <f aca="false">IF(AND(ISBLANK(F61),ISBLANK(G61),ISBLANK(H61)),"",(F61*60)+G61+(H61/100))</f>
        <v/>
      </c>
      <c r="J61" s="79"/>
      <c r="K61" s="138"/>
      <c r="L61" s="71" t="str">
        <f aca="false">IF(C61="  --","",IF(J61="Disqualified",J61,IF(J61="Finished",IF(OR(G61="",H61=""),"",I61+(K61*$K$3)),"")))</f>
        <v/>
      </c>
      <c r="M61" s="72" t="str">
        <f aca="false">IF(C61="  --","",IF(L61="Disqualified","DQ",IF(L61="","",INT(L61/60))))</f>
        <v/>
      </c>
      <c r="N61" s="73" t="str">
        <f aca="false">IF(C61="  --","",IF(L61="Disqualified","",IF(L61="","",INT(L61-(M61*60)))))</f>
        <v/>
      </c>
      <c r="O61" s="74" t="str">
        <f aca="false">IF(E61="  --","",IF(L61="Disqualified","",IF(L61="","",100*(L61-((M61*60)+N61)))))</f>
        <v/>
      </c>
      <c r="P61" s="139"/>
      <c r="Q61" s="134" t="str">
        <f aca="false">IF(E61="Team",IF(P61&gt;0,P61,""),"")</f>
        <v/>
      </c>
      <c r="R61" s="46"/>
      <c r="S61" s="136"/>
    </row>
    <row r="62" customFormat="false" ht="15.75" hidden="false" customHeight="false" outlineLevel="0" collapsed="false">
      <c r="A62" s="31"/>
      <c r="B62" s="80" t="n">
        <v>56</v>
      </c>
      <c r="C62" s="137" t="s">
        <v>204</v>
      </c>
      <c r="D62" s="137"/>
      <c r="E62" s="137"/>
      <c r="F62" s="68"/>
      <c r="G62" s="68"/>
      <c r="H62" s="68"/>
      <c r="I62" s="67" t="str">
        <f aca="false">IF(AND(ISBLANK(F62),ISBLANK(G62),ISBLANK(H62)),"",(F62*60)+G62+(H62/100))</f>
        <v/>
      </c>
      <c r="J62" s="79"/>
      <c r="K62" s="138"/>
      <c r="L62" s="71" t="str">
        <f aca="false">IF(C62="  --","",IF(J62="Disqualified",J62,IF(J62="Finished",IF(OR(G62="",H62=""),"",I62+(K62*$K$3)),"")))</f>
        <v/>
      </c>
      <c r="M62" s="72" t="str">
        <f aca="false">IF(C62="  --","",IF(L62="Disqualified","DQ",IF(L62="","",INT(L62/60))))</f>
        <v/>
      </c>
      <c r="N62" s="73" t="str">
        <f aca="false">IF(C62="  --","",IF(L62="Disqualified","",IF(L62="","",INT(L62-(M62*60)))))</f>
        <v/>
      </c>
      <c r="O62" s="74" t="str">
        <f aca="false">IF(E62="  --","",IF(L62="Disqualified","",IF(L62="","",100*(L62-((M62*60)+N62)))))</f>
        <v/>
      </c>
      <c r="P62" s="139"/>
      <c r="Q62" s="134" t="str">
        <f aca="false">IF(E62="Team",IF(P62&gt;0,P62,""),"")</f>
        <v/>
      </c>
      <c r="R62" s="46"/>
      <c r="S62" s="136"/>
    </row>
    <row r="63" customFormat="false" ht="15.75" hidden="false" customHeight="false" outlineLevel="0" collapsed="false">
      <c r="A63" s="31"/>
      <c r="B63" s="80" t="n">
        <v>57</v>
      </c>
      <c r="C63" s="137" t="s">
        <v>204</v>
      </c>
      <c r="D63" s="137"/>
      <c r="E63" s="137"/>
      <c r="F63" s="68"/>
      <c r="G63" s="68"/>
      <c r="H63" s="68"/>
      <c r="I63" s="67" t="str">
        <f aca="false">IF(AND(ISBLANK(F63),ISBLANK(G63),ISBLANK(H63)),"",(F63*60)+G63+(H63/100))</f>
        <v/>
      </c>
      <c r="J63" s="79"/>
      <c r="K63" s="138"/>
      <c r="L63" s="71" t="str">
        <f aca="false">IF(C63="  --","",IF(J63="Disqualified",J63,IF(J63="Finished",IF(OR(G63="",H63=""),"",I63+(K63*$K$3)),"")))</f>
        <v/>
      </c>
      <c r="M63" s="72" t="str">
        <f aca="false">IF(C63="  --","",IF(L63="Disqualified","DQ",IF(L63="","",INT(L63/60))))</f>
        <v/>
      </c>
      <c r="N63" s="73" t="str">
        <f aca="false">IF(C63="  --","",IF(L63="Disqualified","",IF(L63="","",INT(L63-(M63*60)))))</f>
        <v/>
      </c>
      <c r="O63" s="74" t="str">
        <f aca="false">IF(E63="  --","",IF(L63="Disqualified","",IF(L63="","",100*(L63-((M63*60)+N63)))))</f>
        <v/>
      </c>
      <c r="P63" s="139"/>
      <c r="Q63" s="134" t="str">
        <f aca="false">IF(E63="Team",IF(P63&gt;0,P63,""),"")</f>
        <v/>
      </c>
      <c r="R63" s="46"/>
      <c r="S63" s="136"/>
    </row>
    <row r="64" customFormat="false" ht="15.75" hidden="false" customHeight="false" outlineLevel="0" collapsed="false">
      <c r="A64" s="31"/>
      <c r="B64" s="80" t="n">
        <v>58</v>
      </c>
      <c r="C64" s="137" t="s">
        <v>204</v>
      </c>
      <c r="D64" s="137"/>
      <c r="E64" s="137"/>
      <c r="F64" s="68"/>
      <c r="G64" s="68"/>
      <c r="H64" s="68"/>
      <c r="I64" s="67" t="str">
        <f aca="false">IF(AND(ISBLANK(F64),ISBLANK(G64),ISBLANK(H64)),"",(F64*60)+G64+(H64/100))</f>
        <v/>
      </c>
      <c r="J64" s="79"/>
      <c r="K64" s="138"/>
      <c r="L64" s="71" t="str">
        <f aca="false">IF(C64="  --","",IF(J64="Disqualified",J64,IF(J64="Finished",IF(OR(G64="",H64=""),"",I64+(K64*$K$3)),"")))</f>
        <v/>
      </c>
      <c r="M64" s="72" t="str">
        <f aca="false">IF(C64="  --","",IF(L64="Disqualified","DQ",IF(L64="","",INT(L64/60))))</f>
        <v/>
      </c>
      <c r="N64" s="73" t="str">
        <f aca="false">IF(C64="  --","",IF(L64="Disqualified","",IF(L64="","",INT(L64-(M64*60)))))</f>
        <v/>
      </c>
      <c r="O64" s="74" t="str">
        <f aca="false">IF(E64="  --","",IF(L64="Disqualified","",IF(L64="","",100*(L64-((M64*60)+N64)))))</f>
        <v/>
      </c>
      <c r="P64" s="139"/>
      <c r="Q64" s="134" t="str">
        <f aca="false">IF(E64="Team",IF(P64&gt;0,P64,""),"")</f>
        <v/>
      </c>
      <c r="R64" s="46"/>
      <c r="S64" s="136"/>
    </row>
    <row r="65" customFormat="false" ht="15.75" hidden="false" customHeight="false" outlineLevel="0" collapsed="false">
      <c r="A65" s="31"/>
      <c r="B65" s="80" t="n">
        <v>59</v>
      </c>
      <c r="C65" s="137" t="s">
        <v>204</v>
      </c>
      <c r="D65" s="137"/>
      <c r="E65" s="137"/>
      <c r="F65" s="68"/>
      <c r="G65" s="68"/>
      <c r="H65" s="68"/>
      <c r="I65" s="67" t="str">
        <f aca="false">IF(AND(ISBLANK(F65),ISBLANK(G65),ISBLANK(H65)),"",(F65*60)+G65+(H65/100))</f>
        <v/>
      </c>
      <c r="J65" s="79"/>
      <c r="K65" s="138"/>
      <c r="L65" s="71" t="str">
        <f aca="false">IF(C65="  --","",IF(J65="Disqualified",J65,IF(J65="Finished",IF(OR(G65="",H65=""),"",I65+(K65*$K$3)),"")))</f>
        <v/>
      </c>
      <c r="M65" s="72" t="str">
        <f aca="false">IF(C65="  --","",IF(L65="Disqualified","DQ",IF(L65="","",INT(L65/60))))</f>
        <v/>
      </c>
      <c r="N65" s="73" t="str">
        <f aca="false">IF(C65="  --","",IF(L65="Disqualified","",IF(L65="","",INT(L65-(M65*60)))))</f>
        <v/>
      </c>
      <c r="O65" s="74" t="str">
        <f aca="false">IF(E65="  --","",IF(L65="Disqualified","",IF(L65="","",100*(L65-((M65*60)+N65)))))</f>
        <v/>
      </c>
      <c r="P65" s="139"/>
      <c r="Q65" s="134" t="str">
        <f aca="false">IF(E65="Team",IF(P65&gt;0,P65,""),"")</f>
        <v/>
      </c>
      <c r="R65" s="46"/>
      <c r="S65" s="136"/>
    </row>
    <row r="66" customFormat="false" ht="15.75" hidden="false" customHeight="false" outlineLevel="0" collapsed="false">
      <c r="A66" s="31"/>
      <c r="B66" s="80" t="n">
        <v>60</v>
      </c>
      <c r="C66" s="137" t="s">
        <v>204</v>
      </c>
      <c r="D66" s="137"/>
      <c r="E66" s="137"/>
      <c r="F66" s="68"/>
      <c r="G66" s="68"/>
      <c r="H66" s="68"/>
      <c r="I66" s="67" t="str">
        <f aca="false">IF(AND(ISBLANK(F66),ISBLANK(G66),ISBLANK(H66)),"",(F66*60)+G66+(H66/100))</f>
        <v/>
      </c>
      <c r="J66" s="79"/>
      <c r="K66" s="138"/>
      <c r="L66" s="71" t="str">
        <f aca="false">IF(C66="  --","",IF(J66="Disqualified",J66,IF(J66="Finished",IF(OR(G66="",H66=""),"",I66+(K66*$K$3)),"")))</f>
        <v/>
      </c>
      <c r="M66" s="72" t="str">
        <f aca="false">IF(C66="  --","",IF(L66="Disqualified","DQ",IF(L66="","",INT(L66/60))))</f>
        <v/>
      </c>
      <c r="N66" s="73" t="str">
        <f aca="false">IF(C66="  --","",IF(L66="Disqualified","",IF(L66="","",INT(L66-(M66*60)))))</f>
        <v/>
      </c>
      <c r="O66" s="74" t="str">
        <f aca="false">IF(E66="  --","",IF(L66="Disqualified","",IF(L66="","",100*(L66-((M66*60)+N66)))))</f>
        <v/>
      </c>
      <c r="P66" s="139"/>
      <c r="Q66" s="134" t="str">
        <f aca="false">IF(E66="Team",IF(P66&gt;0,P66,""),"")</f>
        <v/>
      </c>
      <c r="R66" s="46"/>
      <c r="S66" s="136"/>
    </row>
    <row r="67" customFormat="false" ht="15.75" hidden="false" customHeight="false" outlineLevel="0" collapsed="false">
      <c r="A67" s="31"/>
      <c r="B67" s="80" t="n">
        <v>61</v>
      </c>
      <c r="C67" s="137" t="s">
        <v>204</v>
      </c>
      <c r="D67" s="137"/>
      <c r="E67" s="137"/>
      <c r="F67" s="68"/>
      <c r="G67" s="68"/>
      <c r="H67" s="68"/>
      <c r="I67" s="67" t="str">
        <f aca="false">IF(AND(ISBLANK(F67),ISBLANK(G67),ISBLANK(H67)),"",(F67*60)+G67+(H67/100))</f>
        <v/>
      </c>
      <c r="J67" s="79"/>
      <c r="K67" s="138"/>
      <c r="L67" s="71" t="str">
        <f aca="false">IF(C67="  --","",IF(J67="Disqualified",J67,IF(J67="Finished",IF(OR(G67="",H67=""),"",I67+(K67*$K$3)),"")))</f>
        <v/>
      </c>
      <c r="M67" s="72" t="str">
        <f aca="false">IF(C67="  --","",IF(L67="Disqualified","DQ",IF(L67="","",INT(L67/60))))</f>
        <v/>
      </c>
      <c r="N67" s="73" t="str">
        <f aca="false">IF(C67="  --","",IF(L67="Disqualified","",IF(L67="","",INT(L67-(M67*60)))))</f>
        <v/>
      </c>
      <c r="O67" s="74" t="str">
        <f aca="false">IF(E67="  --","",IF(L67="Disqualified","",IF(L67="","",100*(L67-((M67*60)+N67)))))</f>
        <v/>
      </c>
      <c r="P67" s="139"/>
      <c r="Q67" s="134" t="str">
        <f aca="false">IF(E67="Team",IF(P67&gt;0,P67,""),"")</f>
        <v/>
      </c>
      <c r="R67" s="46"/>
      <c r="S67" s="136"/>
    </row>
    <row r="68" customFormat="false" ht="15.75" hidden="false" customHeight="false" outlineLevel="0" collapsed="false">
      <c r="A68" s="31"/>
      <c r="B68" s="80" t="n">
        <v>62</v>
      </c>
      <c r="C68" s="137" t="s">
        <v>204</v>
      </c>
      <c r="D68" s="137"/>
      <c r="E68" s="137"/>
      <c r="F68" s="68"/>
      <c r="G68" s="68"/>
      <c r="H68" s="68"/>
      <c r="I68" s="67" t="str">
        <f aca="false">IF(AND(ISBLANK(F68),ISBLANK(G68),ISBLANK(H68)),"",(F68*60)+G68+(H68/100))</f>
        <v/>
      </c>
      <c r="J68" s="79"/>
      <c r="K68" s="138"/>
      <c r="L68" s="71" t="str">
        <f aca="false">IF(C68="  --","",IF(J68="Disqualified",J68,IF(J68="Finished",IF(OR(G68="",H68=""),"",I68+(K68*$K$3)),"")))</f>
        <v/>
      </c>
      <c r="M68" s="72" t="str">
        <f aca="false">IF(C68="  --","",IF(L68="Disqualified","DQ",IF(L68="","",INT(L68/60))))</f>
        <v/>
      </c>
      <c r="N68" s="73" t="str">
        <f aca="false">IF(C68="  --","",IF(L68="Disqualified","",IF(L68="","",INT(L68-(M68*60)))))</f>
        <v/>
      </c>
      <c r="O68" s="74" t="str">
        <f aca="false">IF(E68="  --","",IF(L68="Disqualified","",IF(L68="","",100*(L68-((M68*60)+N68)))))</f>
        <v/>
      </c>
      <c r="P68" s="139"/>
      <c r="Q68" s="134" t="str">
        <f aca="false">IF(E68="Team",IF(P68&gt;0,P68,""),"")</f>
        <v/>
      </c>
      <c r="R68" s="46"/>
      <c r="S68" s="136"/>
    </row>
    <row r="69" customFormat="false" ht="15.75" hidden="false" customHeight="false" outlineLevel="0" collapsed="false">
      <c r="A69" s="31"/>
      <c r="B69" s="80" t="n">
        <v>63</v>
      </c>
      <c r="C69" s="137" t="s">
        <v>204</v>
      </c>
      <c r="D69" s="137"/>
      <c r="E69" s="137"/>
      <c r="F69" s="68"/>
      <c r="G69" s="68"/>
      <c r="H69" s="68"/>
      <c r="I69" s="67" t="str">
        <f aca="false">IF(AND(ISBLANK(F69),ISBLANK(G69),ISBLANK(H69)),"",(F69*60)+G69+(H69/100))</f>
        <v/>
      </c>
      <c r="J69" s="79"/>
      <c r="K69" s="138"/>
      <c r="L69" s="71" t="str">
        <f aca="false">IF(C69="  --","",IF(J69="Disqualified",J69,IF(J69="Finished",IF(OR(G69="",H69=""),"",I69+(K69*$K$3)),"")))</f>
        <v/>
      </c>
      <c r="M69" s="72" t="str">
        <f aca="false">IF(C69="  --","",IF(L69="Disqualified","DQ",IF(L69="","",INT(L69/60))))</f>
        <v/>
      </c>
      <c r="N69" s="73" t="str">
        <f aca="false">IF(C69="  --","",IF(L69="Disqualified","",IF(L69="","",INT(L69-(M69*60)))))</f>
        <v/>
      </c>
      <c r="O69" s="74" t="str">
        <f aca="false">IF(E69="  --","",IF(L69="Disqualified","",IF(L69="","",100*(L69-((M69*60)+N69)))))</f>
        <v/>
      </c>
      <c r="P69" s="139"/>
      <c r="Q69" s="134" t="str">
        <f aca="false">IF(E69="Team",IF(P69&gt;0,P69,""),"")</f>
        <v/>
      </c>
      <c r="R69" s="46"/>
      <c r="S69" s="136"/>
    </row>
    <row r="70" customFormat="false" ht="15.75" hidden="false" customHeight="false" outlineLevel="0" collapsed="false">
      <c r="A70" s="31"/>
      <c r="B70" s="80" t="n">
        <v>64</v>
      </c>
      <c r="C70" s="137" t="s">
        <v>204</v>
      </c>
      <c r="D70" s="137"/>
      <c r="E70" s="137"/>
      <c r="F70" s="68"/>
      <c r="G70" s="68"/>
      <c r="H70" s="68"/>
      <c r="I70" s="67" t="str">
        <f aca="false">IF(AND(ISBLANK(F70),ISBLANK(G70),ISBLANK(H70)),"",(F70*60)+G70+(H70/100))</f>
        <v/>
      </c>
      <c r="J70" s="79"/>
      <c r="K70" s="138"/>
      <c r="L70" s="71" t="str">
        <f aca="false">IF(C70="  --","",IF(J70="Disqualified",J70,IF(J70="Finished",IF(OR(G70="",H70=""),"",I70+(K70*$K$3)),"")))</f>
        <v/>
      </c>
      <c r="M70" s="72" t="str">
        <f aca="false">IF(C70="  --","",IF(L70="Disqualified","DQ",IF(L70="","",INT(L70/60))))</f>
        <v/>
      </c>
      <c r="N70" s="73" t="str">
        <f aca="false">IF(C70="  --","",IF(L70="Disqualified","",IF(L70="","",INT(L70-(M70*60)))))</f>
        <v/>
      </c>
      <c r="O70" s="74" t="str">
        <f aca="false">IF(E70="  --","",IF(L70="Disqualified","",IF(L70="","",100*(L70-((M70*60)+N70)))))</f>
        <v/>
      </c>
      <c r="P70" s="139"/>
      <c r="Q70" s="134" t="str">
        <f aca="false">IF(E70="Team",IF(P70&gt;0,P70,""),"")</f>
        <v/>
      </c>
      <c r="R70" s="46"/>
      <c r="S70" s="136"/>
    </row>
    <row r="71" customFormat="false" ht="15.75" hidden="false" customHeight="false" outlineLevel="0" collapsed="false">
      <c r="A71" s="31"/>
      <c r="B71" s="80" t="n">
        <v>65</v>
      </c>
      <c r="C71" s="137" t="s">
        <v>204</v>
      </c>
      <c r="D71" s="137"/>
      <c r="E71" s="137"/>
      <c r="F71" s="68"/>
      <c r="G71" s="68"/>
      <c r="H71" s="68"/>
      <c r="I71" s="67" t="str">
        <f aca="false">IF(AND(ISBLANK(F71),ISBLANK(G71),ISBLANK(H71)),"",(F71*60)+G71+(H71/100))</f>
        <v/>
      </c>
      <c r="J71" s="79"/>
      <c r="K71" s="138"/>
      <c r="L71" s="71" t="str">
        <f aca="false">IF(C71="  --","",IF(J71="Disqualified",J71,IF(J71="Finished",IF(OR(G71="",H71=""),"",I71+(K71*$K$3)),"")))</f>
        <v/>
      </c>
      <c r="M71" s="72" t="str">
        <f aca="false">IF(C71="  --","",IF(L71="Disqualified","DQ",IF(L71="","",INT(L71/60))))</f>
        <v/>
      </c>
      <c r="N71" s="73" t="str">
        <f aca="false">IF(C71="  --","",IF(L71="Disqualified","",IF(L71="","",INT(L71-(M71*60)))))</f>
        <v/>
      </c>
      <c r="O71" s="74" t="str">
        <f aca="false">IF(E71="  --","",IF(L71="Disqualified","",IF(L71="","",100*(L71-((M71*60)+N71)))))</f>
        <v/>
      </c>
      <c r="P71" s="139"/>
      <c r="Q71" s="134" t="str">
        <f aca="false">IF(E71="Team",IF(P71&gt;0,P71,""),"")</f>
        <v/>
      </c>
      <c r="R71" s="46"/>
      <c r="S71" s="136"/>
    </row>
    <row r="72" customFormat="false" ht="15.75" hidden="false" customHeight="false" outlineLevel="0" collapsed="false">
      <c r="A72" s="31"/>
      <c r="B72" s="80" t="n">
        <v>66</v>
      </c>
      <c r="C72" s="137" t="s">
        <v>204</v>
      </c>
      <c r="D72" s="137"/>
      <c r="E72" s="137"/>
      <c r="F72" s="68"/>
      <c r="G72" s="68"/>
      <c r="H72" s="68"/>
      <c r="I72" s="67" t="str">
        <f aca="false">IF(AND(ISBLANK(F72),ISBLANK(G72),ISBLANK(H72)),"",(F72*60)+G72+(H72/100))</f>
        <v/>
      </c>
      <c r="J72" s="79"/>
      <c r="K72" s="138"/>
      <c r="L72" s="71" t="str">
        <f aca="false">IF(C72="  --","",IF(J72="Disqualified",J72,IF(J72="Finished",IF(OR(G72="",H72=""),"",I72+(K72*$K$3)),"")))</f>
        <v/>
      </c>
      <c r="M72" s="72" t="str">
        <f aca="false">IF(C72="  --","",IF(L72="Disqualified","DQ",IF(L72="","",INT(L72/60))))</f>
        <v/>
      </c>
      <c r="N72" s="73" t="str">
        <f aca="false">IF(C72="  --","",IF(L72="Disqualified","",IF(L72="","",INT(L72-(M72*60)))))</f>
        <v/>
      </c>
      <c r="O72" s="74" t="str">
        <f aca="false">IF(E72="  --","",IF(L72="Disqualified","",IF(L72="","",100*(L72-((M72*60)+N72)))))</f>
        <v/>
      </c>
      <c r="P72" s="139"/>
      <c r="Q72" s="134" t="str">
        <f aca="false">IF(E72="Team",IF(P72&gt;0,P72,""),"")</f>
        <v/>
      </c>
      <c r="R72" s="46"/>
      <c r="S72" s="136"/>
    </row>
    <row r="73" customFormat="false" ht="15.75" hidden="false" customHeight="false" outlineLevel="0" collapsed="false">
      <c r="A73" s="31"/>
      <c r="B73" s="80" t="n">
        <v>67</v>
      </c>
      <c r="C73" s="137" t="s">
        <v>204</v>
      </c>
      <c r="D73" s="137"/>
      <c r="E73" s="137"/>
      <c r="F73" s="68"/>
      <c r="G73" s="68"/>
      <c r="H73" s="68"/>
      <c r="I73" s="67" t="str">
        <f aca="false">IF(AND(ISBLANK(F73),ISBLANK(G73),ISBLANK(H73)),"",(F73*60)+G73+(H73/100))</f>
        <v/>
      </c>
      <c r="J73" s="79"/>
      <c r="K73" s="138"/>
      <c r="L73" s="71" t="str">
        <f aca="false">IF(C73="  --","",IF(J73="Disqualified",J73,IF(J73="Finished",IF(OR(G73="",H73=""),"",I73+(K73*$K$3)),"")))</f>
        <v/>
      </c>
      <c r="M73" s="72" t="str">
        <f aca="false">IF(C73="  --","",IF(L73="Disqualified","DQ",IF(L73="","",INT(L73/60))))</f>
        <v/>
      </c>
      <c r="N73" s="73" t="str">
        <f aca="false">IF(C73="  --","",IF(L73="Disqualified","",IF(L73="","",INT(L73-(M73*60)))))</f>
        <v/>
      </c>
      <c r="O73" s="74" t="str">
        <f aca="false">IF(E73="  --","",IF(L73="Disqualified","",IF(L73="","",100*(L73-((M73*60)+N73)))))</f>
        <v/>
      </c>
      <c r="P73" s="139"/>
      <c r="Q73" s="134" t="str">
        <f aca="false">IF(E73="Team",IF(P73&gt;0,P73,""),"")</f>
        <v/>
      </c>
      <c r="R73" s="46"/>
      <c r="S73" s="136"/>
    </row>
    <row r="74" customFormat="false" ht="15.75" hidden="false" customHeight="false" outlineLevel="0" collapsed="false">
      <c r="A74" s="31"/>
      <c r="B74" s="80" t="n">
        <v>68</v>
      </c>
      <c r="C74" s="137" t="s">
        <v>204</v>
      </c>
      <c r="D74" s="137"/>
      <c r="E74" s="137"/>
      <c r="F74" s="68"/>
      <c r="G74" s="68"/>
      <c r="H74" s="68"/>
      <c r="I74" s="67" t="str">
        <f aca="false">IF(AND(ISBLANK(F74),ISBLANK(G74),ISBLANK(H74)),"",(F74*60)+G74+(H74/100))</f>
        <v/>
      </c>
      <c r="J74" s="79"/>
      <c r="K74" s="138"/>
      <c r="L74" s="71" t="str">
        <f aca="false">IF(C74="  --","",IF(J74="Disqualified",J74,IF(J74="Finished",IF(OR(G74="",H74=""),"",I74+(K74*$K$3)),"")))</f>
        <v/>
      </c>
      <c r="M74" s="72" t="str">
        <f aca="false">IF(C74="  --","",IF(L74="Disqualified","DQ",IF(L74="","",INT(L74/60))))</f>
        <v/>
      </c>
      <c r="N74" s="73" t="str">
        <f aca="false">IF(C74="  --","",IF(L74="Disqualified","",IF(L74="","",INT(L74-(M74*60)))))</f>
        <v/>
      </c>
      <c r="O74" s="74" t="str">
        <f aca="false">IF(E74="  --","",IF(L74="Disqualified","",IF(L74="","",100*(L74-((M74*60)+N74)))))</f>
        <v/>
      </c>
      <c r="P74" s="139"/>
      <c r="Q74" s="134" t="str">
        <f aca="false">IF(E74="Team",IF(P74&gt;0,P74,""),"")</f>
        <v/>
      </c>
      <c r="R74" s="46"/>
      <c r="S74" s="136"/>
    </row>
    <row r="75" customFormat="false" ht="15.75" hidden="false" customHeight="false" outlineLevel="0" collapsed="false">
      <c r="A75" s="31"/>
      <c r="B75" s="80" t="n">
        <v>69</v>
      </c>
      <c r="C75" s="137" t="s">
        <v>204</v>
      </c>
      <c r="D75" s="137"/>
      <c r="E75" s="137"/>
      <c r="F75" s="68"/>
      <c r="G75" s="68"/>
      <c r="H75" s="68"/>
      <c r="I75" s="67" t="str">
        <f aca="false">IF(AND(ISBLANK(F75),ISBLANK(G75),ISBLANK(H75)),"",(F75*60)+G75+(H75/100))</f>
        <v/>
      </c>
      <c r="J75" s="79"/>
      <c r="K75" s="138"/>
      <c r="L75" s="71" t="str">
        <f aca="false">IF(C75="  --","",IF(J75="Disqualified",J75,IF(J75="Finished",IF(OR(G75="",H75=""),"",I75+(K75*$K$3)),"")))</f>
        <v/>
      </c>
      <c r="M75" s="72" t="str">
        <f aca="false">IF(C75="  --","",IF(L75="Disqualified","DQ",IF(L75="","",INT(L75/60))))</f>
        <v/>
      </c>
      <c r="N75" s="73" t="str">
        <f aca="false">IF(C75="  --","",IF(L75="Disqualified","",IF(L75="","",INT(L75-(M75*60)))))</f>
        <v/>
      </c>
      <c r="O75" s="74" t="str">
        <f aca="false">IF(E75="  --","",IF(L75="Disqualified","",IF(L75="","",100*(L75-((M75*60)+N75)))))</f>
        <v/>
      </c>
      <c r="P75" s="139"/>
      <c r="Q75" s="134" t="str">
        <f aca="false">IF(E75="Team",IF(P75&gt;0,P75,""),"")</f>
        <v/>
      </c>
      <c r="R75" s="46"/>
      <c r="S75" s="136"/>
    </row>
    <row r="76" customFormat="false" ht="15.75" hidden="false" customHeight="false" outlineLevel="0" collapsed="false">
      <c r="A76" s="31"/>
      <c r="B76" s="80" t="n">
        <v>70</v>
      </c>
      <c r="C76" s="137" t="s">
        <v>204</v>
      </c>
      <c r="D76" s="137"/>
      <c r="E76" s="137"/>
      <c r="F76" s="68"/>
      <c r="G76" s="68"/>
      <c r="H76" s="68"/>
      <c r="I76" s="67" t="str">
        <f aca="false">IF(AND(ISBLANK(F76),ISBLANK(G76),ISBLANK(H76)),"",(F76*60)+G76+(H76/100))</f>
        <v/>
      </c>
      <c r="J76" s="79"/>
      <c r="K76" s="138"/>
      <c r="L76" s="71" t="str">
        <f aca="false">IF(C76="  --","",IF(J76="Disqualified",J76,IF(J76="Finished",IF(OR(G76="",H76=""),"",I76+(K76*$K$3)),"")))</f>
        <v/>
      </c>
      <c r="M76" s="72" t="str">
        <f aca="false">IF(C76="  --","",IF(L76="Disqualified","DQ",IF(L76="","",INT(L76/60))))</f>
        <v/>
      </c>
      <c r="N76" s="73" t="str">
        <f aca="false">IF(C76="  --","",IF(L76="Disqualified","",IF(L76="","",INT(L76-(M76*60)))))</f>
        <v/>
      </c>
      <c r="O76" s="74" t="str">
        <f aca="false">IF(E76="  --","",IF(L76="Disqualified","",IF(L76="","",100*(L76-((M76*60)+N76)))))</f>
        <v/>
      </c>
      <c r="P76" s="139"/>
      <c r="Q76" s="134" t="str">
        <f aca="false">IF(E76="Team",IF(P76&gt;0,P76,""),"")</f>
        <v/>
      </c>
      <c r="R76" s="46"/>
      <c r="S76" s="136"/>
    </row>
    <row r="77" customFormat="false" ht="15.75" hidden="false" customHeight="false" outlineLevel="0" collapsed="false">
      <c r="A77" s="31"/>
      <c r="B77" s="80" t="n">
        <v>71</v>
      </c>
      <c r="C77" s="137" t="s">
        <v>204</v>
      </c>
      <c r="D77" s="137"/>
      <c r="E77" s="137"/>
      <c r="F77" s="68"/>
      <c r="G77" s="68"/>
      <c r="H77" s="68"/>
      <c r="I77" s="67" t="str">
        <f aca="false">IF(AND(ISBLANK(F77),ISBLANK(G77),ISBLANK(H77)),"",(F77*60)+G77+(H77/100))</f>
        <v/>
      </c>
      <c r="J77" s="79"/>
      <c r="K77" s="138"/>
      <c r="L77" s="71" t="str">
        <f aca="false">IF(C77="  --","",IF(J77="Disqualified",J77,IF(J77="Finished",IF(OR(G77="",H77=""),"",I77+(K77*$K$3)),"")))</f>
        <v/>
      </c>
      <c r="M77" s="72" t="str">
        <f aca="false">IF(C77="  --","",IF(L77="Disqualified","DQ",IF(L77="","",INT(L77/60))))</f>
        <v/>
      </c>
      <c r="N77" s="73" t="str">
        <f aca="false">IF(C77="  --","",IF(L77="Disqualified","",IF(L77="","",INT(L77-(M77*60)))))</f>
        <v/>
      </c>
      <c r="O77" s="74" t="str">
        <f aca="false">IF(E77="  --","",IF(L77="Disqualified","",IF(L77="","",100*(L77-((M77*60)+N77)))))</f>
        <v/>
      </c>
      <c r="P77" s="139"/>
      <c r="Q77" s="134" t="str">
        <f aca="false">IF(E77="Team",IF(P77&gt;0,P77,""),"")</f>
        <v/>
      </c>
      <c r="R77" s="46"/>
      <c r="S77" s="136"/>
    </row>
    <row r="78" customFormat="false" ht="15.75" hidden="false" customHeight="false" outlineLevel="0" collapsed="false">
      <c r="A78" s="31"/>
      <c r="B78" s="80" t="n">
        <v>72</v>
      </c>
      <c r="C78" s="137" t="s">
        <v>204</v>
      </c>
      <c r="D78" s="137"/>
      <c r="E78" s="137"/>
      <c r="F78" s="68"/>
      <c r="G78" s="68"/>
      <c r="H78" s="68"/>
      <c r="I78" s="67" t="str">
        <f aca="false">IF(AND(ISBLANK(F78),ISBLANK(G78),ISBLANK(H78)),"",(F78*60)+G78+(H78/100))</f>
        <v/>
      </c>
      <c r="J78" s="79"/>
      <c r="K78" s="138"/>
      <c r="L78" s="71" t="str">
        <f aca="false">IF(C78="  --","",IF(J78="Disqualified",J78,IF(J78="Finished",IF(OR(G78="",H78=""),"",I78+(K78*$K$3)),"")))</f>
        <v/>
      </c>
      <c r="M78" s="72" t="str">
        <f aca="false">IF(C78="  --","",IF(L78="Disqualified","DQ",IF(L78="","",INT(L78/60))))</f>
        <v/>
      </c>
      <c r="N78" s="73" t="str">
        <f aca="false">IF(C78="  --","",IF(L78="Disqualified","",IF(L78="","",INT(L78-(M78*60)))))</f>
        <v/>
      </c>
      <c r="O78" s="74" t="str">
        <f aca="false">IF(E78="  --","",IF(L78="Disqualified","",IF(L78="","",100*(L78-((M78*60)+N78)))))</f>
        <v/>
      </c>
      <c r="P78" s="139"/>
      <c r="Q78" s="134" t="str">
        <f aca="false">IF(E78="Team",IF(P78&gt;0,P78,""),"")</f>
        <v/>
      </c>
      <c r="R78" s="46"/>
      <c r="S78" s="136"/>
    </row>
    <row r="79" customFormat="false" ht="15.75" hidden="false" customHeight="false" outlineLevel="0" collapsed="false">
      <c r="A79" s="31"/>
      <c r="B79" s="80" t="n">
        <v>73</v>
      </c>
      <c r="C79" s="137" t="s">
        <v>204</v>
      </c>
      <c r="D79" s="137"/>
      <c r="E79" s="137"/>
      <c r="F79" s="68"/>
      <c r="G79" s="68"/>
      <c r="H79" s="68"/>
      <c r="I79" s="67" t="str">
        <f aca="false">IF(AND(ISBLANK(F79),ISBLANK(G79),ISBLANK(H79)),"",(F79*60)+G79+(H79/100))</f>
        <v/>
      </c>
      <c r="J79" s="79"/>
      <c r="K79" s="138"/>
      <c r="L79" s="71" t="str">
        <f aca="false">IF(C79="  --","",IF(J79="Disqualified",J79,IF(J79="Finished",IF(OR(G79="",H79=""),"",I79+(K79*$K$3)),"")))</f>
        <v/>
      </c>
      <c r="M79" s="72" t="str">
        <f aca="false">IF(C79="  --","",IF(L79="Disqualified","DQ",IF(L79="","",INT(L79/60))))</f>
        <v/>
      </c>
      <c r="N79" s="73" t="str">
        <f aca="false">IF(C79="  --","",IF(L79="Disqualified","",IF(L79="","",INT(L79-(M79*60)))))</f>
        <v/>
      </c>
      <c r="O79" s="74" t="str">
        <f aca="false">IF(E79="  --","",IF(L79="Disqualified","",IF(L79="","",100*(L79-((M79*60)+N79)))))</f>
        <v/>
      </c>
      <c r="P79" s="139"/>
      <c r="Q79" s="134" t="str">
        <f aca="false">IF(E79="Team",IF(P79&gt;0,P79,""),"")</f>
        <v/>
      </c>
      <c r="R79" s="46"/>
      <c r="S79" s="136"/>
    </row>
    <row r="80" customFormat="false" ht="15.75" hidden="false" customHeight="false" outlineLevel="0" collapsed="false">
      <c r="A80" s="31"/>
      <c r="B80" s="80" t="n">
        <v>74</v>
      </c>
      <c r="C80" s="137" t="s">
        <v>204</v>
      </c>
      <c r="D80" s="137"/>
      <c r="E80" s="137"/>
      <c r="F80" s="68"/>
      <c r="G80" s="68"/>
      <c r="H80" s="68"/>
      <c r="I80" s="67" t="str">
        <f aca="false">IF(AND(ISBLANK(F80),ISBLANK(G80),ISBLANK(H80)),"",(F80*60)+G80+(H80/100))</f>
        <v/>
      </c>
      <c r="J80" s="79"/>
      <c r="K80" s="138"/>
      <c r="L80" s="71" t="str">
        <f aca="false">IF(C80="  --","",IF(J80="Disqualified",J80,IF(J80="Finished",IF(OR(G80="",H80=""),"",I80+(K80*$K$3)),"")))</f>
        <v/>
      </c>
      <c r="M80" s="72" t="str">
        <f aca="false">IF(C80="  --","",IF(L80="Disqualified","DQ",IF(L80="","",INT(L80/60))))</f>
        <v/>
      </c>
      <c r="N80" s="73" t="str">
        <f aca="false">IF(C80="  --","",IF(L80="Disqualified","",IF(L80="","",INT(L80-(M80*60)))))</f>
        <v/>
      </c>
      <c r="O80" s="74" t="str">
        <f aca="false">IF(E80="  --","",IF(L80="Disqualified","",IF(L80="","",100*(L80-((M80*60)+N80)))))</f>
        <v/>
      </c>
      <c r="P80" s="139"/>
      <c r="Q80" s="134" t="str">
        <f aca="false">IF(E80="Team",IF(P80&gt;0,P80,""),"")</f>
        <v/>
      </c>
      <c r="R80" s="46"/>
      <c r="S80" s="136"/>
    </row>
    <row r="81" customFormat="false" ht="15.75" hidden="false" customHeight="false" outlineLevel="0" collapsed="false">
      <c r="A81" s="31"/>
      <c r="B81" s="80" t="n">
        <v>75</v>
      </c>
      <c r="C81" s="137" t="s">
        <v>204</v>
      </c>
      <c r="D81" s="137"/>
      <c r="E81" s="137"/>
      <c r="F81" s="68"/>
      <c r="G81" s="68"/>
      <c r="H81" s="68"/>
      <c r="I81" s="67" t="str">
        <f aca="false">IF(AND(ISBLANK(F81),ISBLANK(G81),ISBLANK(H81)),"",(F81*60)+G81+(H81/100))</f>
        <v/>
      </c>
      <c r="J81" s="79"/>
      <c r="K81" s="138"/>
      <c r="L81" s="71" t="str">
        <f aca="false">IF(C81="  --","",IF(J81="Disqualified",J81,IF(J81="Finished",IF(OR(G81="",H81=""),"",I81+(K81*$K$3)),"")))</f>
        <v/>
      </c>
      <c r="M81" s="72" t="str">
        <f aca="false">IF(C81="  --","",IF(L81="Disqualified","DQ",IF(L81="","",INT(L81/60))))</f>
        <v/>
      </c>
      <c r="N81" s="73" t="str">
        <f aca="false">IF(C81="  --","",IF(L81="Disqualified","",IF(L81="","",INT(L81-(M81*60)))))</f>
        <v/>
      </c>
      <c r="O81" s="74" t="str">
        <f aca="false">IF(E81="  --","",IF(L81="Disqualified","",IF(L81="","",100*(L81-((M81*60)+N81)))))</f>
        <v/>
      </c>
      <c r="P81" s="139"/>
      <c r="Q81" s="134" t="str">
        <f aca="false">IF(E81="Team",IF(P81&gt;0,P81,""),"")</f>
        <v/>
      </c>
      <c r="R81" s="46"/>
      <c r="S81" s="136"/>
    </row>
    <row r="82" customFormat="false" ht="15.75" hidden="false" customHeight="false" outlineLevel="0" collapsed="false">
      <c r="A82" s="31"/>
      <c r="B82" s="80" t="n">
        <v>76</v>
      </c>
      <c r="C82" s="137" t="s">
        <v>204</v>
      </c>
      <c r="D82" s="137"/>
      <c r="E82" s="137"/>
      <c r="F82" s="68"/>
      <c r="G82" s="68"/>
      <c r="H82" s="68"/>
      <c r="I82" s="67" t="str">
        <f aca="false">IF(AND(ISBLANK(F82),ISBLANK(G82),ISBLANK(H82)),"",(F82*60)+G82+(H82/100))</f>
        <v/>
      </c>
      <c r="J82" s="79"/>
      <c r="K82" s="138"/>
      <c r="L82" s="71" t="str">
        <f aca="false">IF(C82="  --","",IF(J82="Disqualified",J82,IF(J82="Finished",IF(OR(G82="",H82=""),"",I82+(K82*$K$3)),"")))</f>
        <v/>
      </c>
      <c r="M82" s="72" t="str">
        <f aca="false">IF(C82="  --","",IF(L82="Disqualified","DQ",IF(L82="","",INT(L82/60))))</f>
        <v/>
      </c>
      <c r="N82" s="73" t="str">
        <f aca="false">IF(C82="  --","",IF(L82="Disqualified","",IF(L82="","",INT(L82-(M82*60)))))</f>
        <v/>
      </c>
      <c r="O82" s="74" t="str">
        <f aca="false">IF(E82="  --","",IF(L82="Disqualified","",IF(L82="","",100*(L82-((M82*60)+N82)))))</f>
        <v/>
      </c>
      <c r="P82" s="139"/>
      <c r="Q82" s="134" t="str">
        <f aca="false">IF(E82="Team",IF(P82&gt;0,P82,""),"")</f>
        <v/>
      </c>
      <c r="R82" s="46"/>
      <c r="S82" s="136"/>
    </row>
    <row r="83" customFormat="false" ht="15.75" hidden="false" customHeight="false" outlineLevel="0" collapsed="false">
      <c r="A83" s="31"/>
      <c r="B83" s="80" t="n">
        <v>77</v>
      </c>
      <c r="C83" s="137" t="s">
        <v>204</v>
      </c>
      <c r="D83" s="137"/>
      <c r="E83" s="137"/>
      <c r="F83" s="68"/>
      <c r="G83" s="68"/>
      <c r="H83" s="68"/>
      <c r="I83" s="67" t="str">
        <f aca="false">IF(AND(ISBLANK(F83),ISBLANK(G83),ISBLANK(H83)),"",(F83*60)+G83+(H83/100))</f>
        <v/>
      </c>
      <c r="J83" s="79"/>
      <c r="K83" s="138"/>
      <c r="L83" s="71" t="str">
        <f aca="false">IF(C83="  --","",IF(J83="Disqualified",J83,IF(J83="Finished",IF(OR(G83="",H83=""),"",I83+(K83*$K$3)),"")))</f>
        <v/>
      </c>
      <c r="M83" s="72" t="str">
        <f aca="false">IF(C83="  --","",IF(L83="Disqualified","DQ",IF(L83="","",INT(L83/60))))</f>
        <v/>
      </c>
      <c r="N83" s="73" t="str">
        <f aca="false">IF(C83="  --","",IF(L83="Disqualified","",IF(L83="","",INT(L83-(M83*60)))))</f>
        <v/>
      </c>
      <c r="O83" s="74" t="str">
        <f aca="false">IF(E83="  --","",IF(L83="Disqualified","",IF(L83="","",100*(L83-((M83*60)+N83)))))</f>
        <v/>
      </c>
      <c r="P83" s="139"/>
      <c r="Q83" s="134" t="str">
        <f aca="false">IF(E83="Team",IF(P83&gt;0,P83,""),"")</f>
        <v/>
      </c>
      <c r="R83" s="46"/>
      <c r="S83" s="136"/>
    </row>
    <row r="84" customFormat="false" ht="15.75" hidden="false" customHeight="false" outlineLevel="0" collapsed="false">
      <c r="A84" s="31"/>
      <c r="B84" s="80" t="n">
        <v>78</v>
      </c>
      <c r="C84" s="137" t="s">
        <v>204</v>
      </c>
      <c r="D84" s="137"/>
      <c r="E84" s="137"/>
      <c r="F84" s="68"/>
      <c r="G84" s="68"/>
      <c r="H84" s="68"/>
      <c r="I84" s="67" t="str">
        <f aca="false">IF(AND(ISBLANK(F84),ISBLANK(G84),ISBLANK(H84)),"",(F84*60)+G84+(H84/100))</f>
        <v/>
      </c>
      <c r="J84" s="79"/>
      <c r="K84" s="138"/>
      <c r="L84" s="71" t="str">
        <f aca="false">IF(C84="  --","",IF(J84="Disqualified",J84,IF(J84="Finished",IF(OR(G84="",H84=""),"",I84+(K84*$K$3)),"")))</f>
        <v/>
      </c>
      <c r="M84" s="72" t="str">
        <f aca="false">IF(C84="  --","",IF(L84="Disqualified","DQ",IF(L84="","",INT(L84/60))))</f>
        <v/>
      </c>
      <c r="N84" s="73" t="str">
        <f aca="false">IF(C84="  --","",IF(L84="Disqualified","",IF(L84="","",INT(L84-(M84*60)))))</f>
        <v/>
      </c>
      <c r="O84" s="74" t="str">
        <f aca="false">IF(E84="  --","",IF(L84="Disqualified","",IF(L84="","",100*(L84-((M84*60)+N84)))))</f>
        <v/>
      </c>
      <c r="P84" s="139"/>
      <c r="Q84" s="134" t="str">
        <f aca="false">IF(E84="Team",IF(P84&gt;0,P84,""),"")</f>
        <v/>
      </c>
      <c r="R84" s="46"/>
      <c r="S84" s="136"/>
    </row>
    <row r="85" customFormat="false" ht="15.75" hidden="false" customHeight="false" outlineLevel="0" collapsed="false">
      <c r="A85" s="31"/>
      <c r="B85" s="80" t="n">
        <v>79</v>
      </c>
      <c r="C85" s="137" t="s">
        <v>204</v>
      </c>
      <c r="D85" s="137"/>
      <c r="E85" s="137"/>
      <c r="F85" s="68"/>
      <c r="G85" s="68"/>
      <c r="H85" s="68"/>
      <c r="I85" s="67" t="str">
        <f aca="false">IF(AND(ISBLANK(F85),ISBLANK(G85),ISBLANK(H85)),"",(F85*60)+G85+(H85/100))</f>
        <v/>
      </c>
      <c r="J85" s="79"/>
      <c r="K85" s="138"/>
      <c r="L85" s="71" t="str">
        <f aca="false">IF(C85="  --","",IF(J85="Disqualified",J85,IF(J85="Finished",IF(OR(G85="",H85=""),"",I85+(K85*$K$3)),"")))</f>
        <v/>
      </c>
      <c r="M85" s="72" t="str">
        <f aca="false">IF(C85="  --","",IF(L85="Disqualified","DQ",IF(L85="","",INT(L85/60))))</f>
        <v/>
      </c>
      <c r="N85" s="73" t="str">
        <f aca="false">IF(C85="  --","",IF(L85="Disqualified","",IF(L85="","",INT(L85-(M85*60)))))</f>
        <v/>
      </c>
      <c r="O85" s="74" t="str">
        <f aca="false">IF(E85="  --","",IF(L85="Disqualified","",IF(L85="","",100*(L85-((M85*60)+N85)))))</f>
        <v/>
      </c>
      <c r="P85" s="139"/>
      <c r="Q85" s="134" t="str">
        <f aca="false">IF(E85="Team",IF(P85&gt;0,P85,""),"")</f>
        <v/>
      </c>
      <c r="R85" s="46"/>
      <c r="S85" s="136"/>
    </row>
    <row r="86" customFormat="false" ht="15.75" hidden="false" customHeight="false" outlineLevel="0" collapsed="false">
      <c r="A86" s="31"/>
      <c r="B86" s="80" t="n">
        <v>80</v>
      </c>
      <c r="C86" s="137" t="s">
        <v>204</v>
      </c>
      <c r="D86" s="137"/>
      <c r="E86" s="137"/>
      <c r="F86" s="68"/>
      <c r="G86" s="68"/>
      <c r="H86" s="68"/>
      <c r="I86" s="67" t="str">
        <f aca="false">IF(AND(ISBLANK(F86),ISBLANK(G86),ISBLANK(H86)),"",(F86*60)+G86+(H86/100))</f>
        <v/>
      </c>
      <c r="J86" s="79"/>
      <c r="K86" s="138"/>
      <c r="L86" s="71" t="str">
        <f aca="false">IF(C86="  --","",IF(J86="Disqualified",J86,IF(J86="Finished",IF(OR(G86="",H86=""),"",I86+(K86*$K$3)),"")))</f>
        <v/>
      </c>
      <c r="M86" s="72" t="str">
        <f aca="false">IF(C86="  --","",IF(L86="Disqualified","DQ",IF(L86="","",INT(L86/60))))</f>
        <v/>
      </c>
      <c r="N86" s="73" t="str">
        <f aca="false">IF(C86="  --","",IF(L86="Disqualified","",IF(L86="","",INT(L86-(M86*60)))))</f>
        <v/>
      </c>
      <c r="O86" s="74" t="str">
        <f aca="false">IF(E86="  --","",IF(L86="Disqualified","",IF(L86="","",100*(L86-((M86*60)+N86)))))</f>
        <v/>
      </c>
      <c r="P86" s="139"/>
      <c r="Q86" s="134" t="str">
        <f aca="false">IF(E86="Team",IF(P86&gt;0,P86,""),"")</f>
        <v/>
      </c>
      <c r="R86" s="46"/>
      <c r="S86" s="136"/>
    </row>
    <row r="87" customFormat="false" ht="15.75" hidden="false" customHeight="false" outlineLevel="0" collapsed="false">
      <c r="A87" s="31"/>
      <c r="B87" s="80" t="n">
        <v>81</v>
      </c>
      <c r="C87" s="137" t="s">
        <v>204</v>
      </c>
      <c r="D87" s="137"/>
      <c r="E87" s="137"/>
      <c r="F87" s="68"/>
      <c r="G87" s="68"/>
      <c r="H87" s="68"/>
      <c r="I87" s="67" t="str">
        <f aca="false">IF(AND(ISBLANK(F87),ISBLANK(G87),ISBLANK(H87)),"",(F87*60)+G87+(H87/100))</f>
        <v/>
      </c>
      <c r="J87" s="79"/>
      <c r="K87" s="138"/>
      <c r="L87" s="71" t="str">
        <f aca="false">IF(C87="  --","",IF(J87="Disqualified",J87,IF(J87="Finished",IF(OR(G87="",H87=""),"",I87+(K87*$K$3)),"")))</f>
        <v/>
      </c>
      <c r="M87" s="72" t="str">
        <f aca="false">IF(C87="  --","",IF(L87="Disqualified","DQ",IF(L87="","",INT(L87/60))))</f>
        <v/>
      </c>
      <c r="N87" s="73" t="str">
        <f aca="false">IF(C87="  --","",IF(L87="Disqualified","",IF(L87="","",INT(L87-(M87*60)))))</f>
        <v/>
      </c>
      <c r="O87" s="74" t="str">
        <f aca="false">IF(E87="  --","",IF(L87="Disqualified","",IF(L87="","",100*(L87-((M87*60)+N87)))))</f>
        <v/>
      </c>
      <c r="P87" s="139"/>
      <c r="Q87" s="134" t="str">
        <f aca="false">IF(E87="Team",IF(P87&gt;0,P87,""),"")</f>
        <v/>
      </c>
      <c r="R87" s="46"/>
      <c r="S87" s="136"/>
    </row>
    <row r="88" customFormat="false" ht="15.75" hidden="false" customHeight="false" outlineLevel="0" collapsed="false">
      <c r="A88" s="31"/>
      <c r="B88" s="80" t="n">
        <v>82</v>
      </c>
      <c r="C88" s="137" t="s">
        <v>204</v>
      </c>
      <c r="D88" s="137"/>
      <c r="E88" s="137"/>
      <c r="F88" s="68"/>
      <c r="G88" s="68"/>
      <c r="H88" s="68"/>
      <c r="I88" s="67" t="str">
        <f aca="false">IF(AND(ISBLANK(F88),ISBLANK(G88),ISBLANK(H88)),"",(F88*60)+G88+(H88/100))</f>
        <v/>
      </c>
      <c r="J88" s="79"/>
      <c r="K88" s="138"/>
      <c r="L88" s="71" t="str">
        <f aca="false">IF(C88="  --","",IF(J88="Disqualified",J88,IF(J88="Finished",IF(OR(G88="",H88=""),"",I88+(K88*$K$3)),"")))</f>
        <v/>
      </c>
      <c r="M88" s="72" t="str">
        <f aca="false">IF(C88="  --","",IF(L88="Disqualified","DQ",IF(L88="","",INT(L88/60))))</f>
        <v/>
      </c>
      <c r="N88" s="73" t="str">
        <f aca="false">IF(C88="  --","",IF(L88="Disqualified","",IF(L88="","",INT(L88-(M88*60)))))</f>
        <v/>
      </c>
      <c r="O88" s="74" t="str">
        <f aca="false">IF(E88="  --","",IF(L88="Disqualified","",IF(L88="","",100*(L88-((M88*60)+N88)))))</f>
        <v/>
      </c>
      <c r="P88" s="139"/>
      <c r="Q88" s="134" t="str">
        <f aca="false">IF(E88="Team",IF(P88&gt;0,P88,""),"")</f>
        <v/>
      </c>
      <c r="R88" s="46"/>
      <c r="S88" s="136"/>
    </row>
    <row r="89" customFormat="false" ht="15.75" hidden="false" customHeight="false" outlineLevel="0" collapsed="false">
      <c r="A89" s="31"/>
      <c r="B89" s="80" t="n">
        <v>83</v>
      </c>
      <c r="C89" s="137" t="s">
        <v>204</v>
      </c>
      <c r="D89" s="137"/>
      <c r="E89" s="137"/>
      <c r="F89" s="68"/>
      <c r="G89" s="68"/>
      <c r="H89" s="68"/>
      <c r="I89" s="67" t="str">
        <f aca="false">IF(AND(ISBLANK(F89),ISBLANK(G89),ISBLANK(H89)),"",(F89*60)+G89+(H89/100))</f>
        <v/>
      </c>
      <c r="J89" s="79"/>
      <c r="K89" s="138"/>
      <c r="L89" s="71" t="str">
        <f aca="false">IF(C89="  --","",IF(J89="Disqualified",J89,IF(J89="Finished",IF(OR(G89="",H89=""),"",I89+(K89*$K$3)),"")))</f>
        <v/>
      </c>
      <c r="M89" s="72" t="str">
        <f aca="false">IF(C89="  --","",IF(L89="Disqualified","DQ",IF(L89="","",INT(L89/60))))</f>
        <v/>
      </c>
      <c r="N89" s="73" t="str">
        <f aca="false">IF(C89="  --","",IF(L89="Disqualified","",IF(L89="","",INT(L89-(M89*60)))))</f>
        <v/>
      </c>
      <c r="O89" s="74" t="str">
        <f aca="false">IF(E89="  --","",IF(L89="Disqualified","",IF(L89="","",100*(L89-((M89*60)+N89)))))</f>
        <v/>
      </c>
      <c r="P89" s="139"/>
      <c r="Q89" s="134" t="str">
        <f aca="false">IF(E89="Team",IF(P89&gt;0,P89,""),"")</f>
        <v/>
      </c>
      <c r="R89" s="46"/>
      <c r="S89" s="136"/>
    </row>
    <row r="90" customFormat="false" ht="15.75" hidden="false" customHeight="false" outlineLevel="0" collapsed="false">
      <c r="A90" s="31"/>
      <c r="B90" s="80" t="n">
        <v>84</v>
      </c>
      <c r="C90" s="137" t="s">
        <v>204</v>
      </c>
      <c r="D90" s="137"/>
      <c r="E90" s="137"/>
      <c r="F90" s="68"/>
      <c r="G90" s="68"/>
      <c r="H90" s="68"/>
      <c r="I90" s="67" t="str">
        <f aca="false">IF(AND(ISBLANK(F90),ISBLANK(G90),ISBLANK(H90)),"",(F90*60)+G90+(H90/100))</f>
        <v/>
      </c>
      <c r="J90" s="79"/>
      <c r="K90" s="138"/>
      <c r="L90" s="71" t="str">
        <f aca="false">IF(C90="  --","",IF(J90="Disqualified",J90,IF(J90="Finished",IF(OR(G90="",H90=""),"",I90+(K90*$K$3)),"")))</f>
        <v/>
      </c>
      <c r="M90" s="72" t="str">
        <f aca="false">IF(C90="  --","",IF(L90="Disqualified","DQ",IF(L90="","",INT(L90/60))))</f>
        <v/>
      </c>
      <c r="N90" s="73" t="str">
        <f aca="false">IF(C90="  --","",IF(L90="Disqualified","",IF(L90="","",INT(L90-(M90*60)))))</f>
        <v/>
      </c>
      <c r="O90" s="74" t="str">
        <f aca="false">IF(E90="  --","",IF(L90="Disqualified","",IF(L90="","",100*(L90-((M90*60)+N90)))))</f>
        <v/>
      </c>
      <c r="P90" s="139"/>
      <c r="Q90" s="134" t="str">
        <f aca="false">IF(E90="Team",IF(P90&gt;0,P90,""),"")</f>
        <v/>
      </c>
      <c r="R90" s="46"/>
      <c r="S90" s="136"/>
    </row>
    <row r="91" customFormat="false" ht="15.75" hidden="false" customHeight="false" outlineLevel="0" collapsed="false">
      <c r="A91" s="31"/>
      <c r="B91" s="80" t="n">
        <v>85</v>
      </c>
      <c r="C91" s="137" t="s">
        <v>204</v>
      </c>
      <c r="D91" s="137"/>
      <c r="E91" s="137"/>
      <c r="F91" s="68"/>
      <c r="G91" s="68"/>
      <c r="H91" s="68"/>
      <c r="I91" s="67" t="str">
        <f aca="false">IF(AND(ISBLANK(F91),ISBLANK(G91),ISBLANK(H91)),"",(F91*60)+G91+(H91/100))</f>
        <v/>
      </c>
      <c r="J91" s="79"/>
      <c r="K91" s="138"/>
      <c r="L91" s="71" t="str">
        <f aca="false">IF(C91="  --","",IF(J91="Disqualified",J91,IF(J91="Finished",IF(OR(G91="",H91=""),"",I91+(K91*$K$3)),"")))</f>
        <v/>
      </c>
      <c r="M91" s="72" t="str">
        <f aca="false">IF(C91="  --","",IF(L91="Disqualified","DQ",IF(L91="","",INT(L91/60))))</f>
        <v/>
      </c>
      <c r="N91" s="73" t="str">
        <f aca="false">IF(C91="  --","",IF(L91="Disqualified","",IF(L91="","",INT(L91-(M91*60)))))</f>
        <v/>
      </c>
      <c r="O91" s="74" t="str">
        <f aca="false">IF(E91="  --","",IF(L91="Disqualified","",IF(L91="","",100*(L91-((M91*60)+N91)))))</f>
        <v/>
      </c>
      <c r="P91" s="139"/>
      <c r="Q91" s="134" t="str">
        <f aca="false">IF(E91="Team",IF(P91&gt;0,P91,""),"")</f>
        <v/>
      </c>
      <c r="R91" s="46"/>
      <c r="S91" s="136"/>
    </row>
    <row r="92" customFormat="false" ht="15.75" hidden="false" customHeight="false" outlineLevel="0" collapsed="false">
      <c r="A92" s="31"/>
      <c r="B92" s="80" t="n">
        <v>86</v>
      </c>
      <c r="C92" s="137" t="s">
        <v>204</v>
      </c>
      <c r="D92" s="137"/>
      <c r="E92" s="137"/>
      <c r="F92" s="68"/>
      <c r="G92" s="68"/>
      <c r="H92" s="68"/>
      <c r="I92" s="67" t="str">
        <f aca="false">IF(AND(ISBLANK(F92),ISBLANK(G92),ISBLANK(H92)),"",(F92*60)+G92+(H92/100))</f>
        <v/>
      </c>
      <c r="J92" s="79"/>
      <c r="K92" s="138"/>
      <c r="L92" s="71" t="str">
        <f aca="false">IF(C92="  --","",IF(J92="Disqualified",J92,IF(J92="Finished",IF(OR(G92="",H92=""),"",I92+(K92*$K$3)),"")))</f>
        <v/>
      </c>
      <c r="M92" s="72" t="str">
        <f aca="false">IF(C92="  --","",IF(L92="Disqualified","DQ",IF(L92="","",INT(L92/60))))</f>
        <v/>
      </c>
      <c r="N92" s="73" t="str">
        <f aca="false">IF(C92="  --","",IF(L92="Disqualified","",IF(L92="","",INT(L92-(M92*60)))))</f>
        <v/>
      </c>
      <c r="O92" s="74" t="str">
        <f aca="false">IF(E92="  --","",IF(L92="Disqualified","",IF(L92="","",100*(L92-((M92*60)+N92)))))</f>
        <v/>
      </c>
      <c r="P92" s="139"/>
      <c r="Q92" s="134" t="str">
        <f aca="false">IF(E92="Team",IF(P92&gt;0,P92,""),"")</f>
        <v/>
      </c>
      <c r="R92" s="46"/>
      <c r="S92" s="136"/>
    </row>
    <row r="93" customFormat="false" ht="15.75" hidden="false" customHeight="false" outlineLevel="0" collapsed="false">
      <c r="A93" s="31"/>
      <c r="B93" s="80" t="n">
        <v>87</v>
      </c>
      <c r="C93" s="137" t="s">
        <v>204</v>
      </c>
      <c r="D93" s="137"/>
      <c r="E93" s="137"/>
      <c r="F93" s="68"/>
      <c r="G93" s="68"/>
      <c r="H93" s="68"/>
      <c r="I93" s="67" t="str">
        <f aca="false">IF(AND(ISBLANK(F93),ISBLANK(G93),ISBLANK(H93)),"",(F93*60)+G93+(H93/100))</f>
        <v/>
      </c>
      <c r="J93" s="79"/>
      <c r="K93" s="138"/>
      <c r="L93" s="71" t="str">
        <f aca="false">IF(C93="  --","",IF(J93="Disqualified",J93,IF(J93="Finished",IF(OR(G93="",H93=""),"",I93+(K93*$K$3)),"")))</f>
        <v/>
      </c>
      <c r="M93" s="72" t="str">
        <f aca="false">IF(C93="  --","",IF(L93="Disqualified","DQ",IF(L93="","",INT(L93/60))))</f>
        <v/>
      </c>
      <c r="N93" s="73" t="str">
        <f aca="false">IF(C93="  --","",IF(L93="Disqualified","",IF(L93="","",INT(L93-(M93*60)))))</f>
        <v/>
      </c>
      <c r="O93" s="74" t="str">
        <f aca="false">IF(E93="  --","",IF(L93="Disqualified","",IF(L93="","",100*(L93-((M93*60)+N93)))))</f>
        <v/>
      </c>
      <c r="P93" s="139"/>
      <c r="Q93" s="134" t="str">
        <f aca="false">IF(E93="Team",IF(P93&gt;0,P93,""),"")</f>
        <v/>
      </c>
      <c r="R93" s="46"/>
      <c r="S93" s="136"/>
    </row>
    <row r="94" customFormat="false" ht="15.75" hidden="false" customHeight="false" outlineLevel="0" collapsed="false">
      <c r="A94" s="31"/>
      <c r="B94" s="80" t="n">
        <v>88</v>
      </c>
      <c r="C94" s="137" t="s">
        <v>204</v>
      </c>
      <c r="D94" s="137"/>
      <c r="E94" s="137"/>
      <c r="F94" s="68"/>
      <c r="G94" s="68"/>
      <c r="H94" s="68"/>
      <c r="I94" s="67" t="str">
        <f aca="false">IF(AND(ISBLANK(F94),ISBLANK(G94),ISBLANK(H94)),"",(F94*60)+G94+(H94/100))</f>
        <v/>
      </c>
      <c r="J94" s="79"/>
      <c r="K94" s="138"/>
      <c r="L94" s="71" t="str">
        <f aca="false">IF(C94="  --","",IF(J94="Disqualified",J94,IF(J94="Finished",IF(OR(G94="",H94=""),"",I94+(K94*$K$3)),"")))</f>
        <v/>
      </c>
      <c r="M94" s="72" t="str">
        <f aca="false">IF(C94="  --","",IF(L94="Disqualified","DQ",IF(L94="","",INT(L94/60))))</f>
        <v/>
      </c>
      <c r="N94" s="73" t="str">
        <f aca="false">IF(C94="  --","",IF(L94="Disqualified","",IF(L94="","",INT(L94-(M94*60)))))</f>
        <v/>
      </c>
      <c r="O94" s="74" t="str">
        <f aca="false">IF(E94="  --","",IF(L94="Disqualified","",IF(L94="","",100*(L94-((M94*60)+N94)))))</f>
        <v/>
      </c>
      <c r="P94" s="139"/>
      <c r="Q94" s="134" t="str">
        <f aca="false">IF(E94="Team",IF(P94&gt;0,P94,""),"")</f>
        <v/>
      </c>
      <c r="R94" s="46"/>
      <c r="S94" s="136"/>
    </row>
    <row r="95" customFormat="false" ht="15.75" hidden="false" customHeight="false" outlineLevel="0" collapsed="false">
      <c r="A95" s="31"/>
      <c r="B95" s="80" t="n">
        <v>89</v>
      </c>
      <c r="C95" s="137" t="s">
        <v>204</v>
      </c>
      <c r="D95" s="137"/>
      <c r="E95" s="137"/>
      <c r="F95" s="68"/>
      <c r="G95" s="68"/>
      <c r="H95" s="68"/>
      <c r="I95" s="67" t="str">
        <f aca="false">IF(AND(ISBLANK(F95),ISBLANK(G95),ISBLANK(H95)),"",(F95*60)+G95+(H95/100))</f>
        <v/>
      </c>
      <c r="J95" s="79"/>
      <c r="K95" s="138"/>
      <c r="L95" s="71" t="str">
        <f aca="false">IF(C95="  --","",IF(J95="Disqualified",J95,IF(J95="Finished",IF(OR(G95="",H95=""),"",I95+(K95*$K$3)),"")))</f>
        <v/>
      </c>
      <c r="M95" s="72" t="str">
        <f aca="false">IF(C95="  --","",IF(L95="Disqualified","DQ",IF(L95="","",INT(L95/60))))</f>
        <v/>
      </c>
      <c r="N95" s="73" t="str">
        <f aca="false">IF(C95="  --","",IF(L95="Disqualified","",IF(L95="","",INT(L95-(M95*60)))))</f>
        <v/>
      </c>
      <c r="O95" s="74" t="str">
        <f aca="false">IF(E95="  --","",IF(L95="Disqualified","",IF(L95="","",100*(L95-((M95*60)+N95)))))</f>
        <v/>
      </c>
      <c r="P95" s="139"/>
      <c r="Q95" s="134" t="str">
        <f aca="false">IF(E95="Team",IF(P95&gt;0,P95,""),"")</f>
        <v/>
      </c>
      <c r="R95" s="46"/>
      <c r="S95" s="136"/>
    </row>
    <row r="96" customFormat="false" ht="15.75" hidden="false" customHeight="false" outlineLevel="0" collapsed="false">
      <c r="A96" s="31"/>
      <c r="B96" s="80" t="n">
        <v>90</v>
      </c>
      <c r="C96" s="137" t="s">
        <v>204</v>
      </c>
      <c r="D96" s="137"/>
      <c r="E96" s="137"/>
      <c r="F96" s="68"/>
      <c r="G96" s="68"/>
      <c r="H96" s="68"/>
      <c r="I96" s="67" t="str">
        <f aca="false">IF(AND(ISBLANK(F96),ISBLANK(G96),ISBLANK(H96)),"",(F96*60)+G96+(H96/100))</f>
        <v/>
      </c>
      <c r="J96" s="79"/>
      <c r="K96" s="138"/>
      <c r="L96" s="71" t="str">
        <f aca="false">IF(C96="  --","",IF(J96="Disqualified",J96,IF(J96="Finished",IF(OR(G96="",H96=""),"",I96+(K96*$K$3)),"")))</f>
        <v/>
      </c>
      <c r="M96" s="72" t="str">
        <f aca="false">IF(C96="  --","",IF(L96="Disqualified","DQ",IF(L96="","",INT(L96/60))))</f>
        <v/>
      </c>
      <c r="N96" s="73" t="str">
        <f aca="false">IF(C96="  --","",IF(L96="Disqualified","",IF(L96="","",INT(L96-(M96*60)))))</f>
        <v/>
      </c>
      <c r="O96" s="74" t="str">
        <f aca="false">IF(E96="  --","",IF(L96="Disqualified","",IF(L96="","",100*(L96-((M96*60)+N96)))))</f>
        <v/>
      </c>
      <c r="P96" s="139"/>
      <c r="Q96" s="134" t="str">
        <f aca="false">IF(E96="Team",IF(P96&gt;0,P96,""),"")</f>
        <v/>
      </c>
      <c r="R96" s="46"/>
      <c r="S96" s="136"/>
    </row>
    <row r="97" customFormat="false" ht="15.75" hidden="false" customHeight="false" outlineLevel="0" collapsed="false">
      <c r="A97" s="31"/>
      <c r="B97" s="80" t="n">
        <v>91</v>
      </c>
      <c r="C97" s="137" t="s">
        <v>204</v>
      </c>
      <c r="D97" s="141"/>
      <c r="E97" s="141"/>
      <c r="F97" s="68"/>
      <c r="G97" s="68"/>
      <c r="H97" s="68"/>
      <c r="I97" s="67" t="str">
        <f aca="false">IF(AND(ISBLANK(F97),ISBLANK(G97),ISBLANK(H97)),"",(F97*60)+G97+(H97/100))</f>
        <v/>
      </c>
      <c r="J97" s="79"/>
      <c r="K97" s="142"/>
      <c r="L97" s="71" t="str">
        <f aca="false">IF(C97="  --","",IF(J97="Disqualified",J97,IF(J97="Finished",IF(OR(G97="",H97=""),"",I97+(K97*$K$3)),"")))</f>
        <v/>
      </c>
      <c r="M97" s="72" t="str">
        <f aca="false">IF(C97="  --","",IF(L97="Disqualified","DQ",IF(L97="","",INT(L97/60))))</f>
        <v/>
      </c>
      <c r="N97" s="73" t="str">
        <f aca="false">IF(C97="  --","",IF(L97="Disqualified","",IF(L97="","",INT(L97-(M97*60)))))</f>
        <v/>
      </c>
      <c r="O97" s="74" t="str">
        <f aca="false">IF(E97="  --","",IF(L97="Disqualified","",IF(L97="","",100*(L97-((M97*60)+N97)))))</f>
        <v/>
      </c>
      <c r="P97" s="143"/>
      <c r="Q97" s="134" t="str">
        <f aca="false">IF(E97="Team",IF(P97&gt;0,P97,""),"")</f>
        <v/>
      </c>
      <c r="R97" s="46"/>
      <c r="S97" s="136"/>
    </row>
    <row r="98" customFormat="false" ht="15.75" hidden="false" customHeight="false" outlineLevel="0" collapsed="false">
      <c r="A98" s="31"/>
      <c r="B98" s="80" t="n">
        <v>92</v>
      </c>
      <c r="C98" s="137" t="s">
        <v>204</v>
      </c>
      <c r="D98" s="141"/>
      <c r="E98" s="141"/>
      <c r="F98" s="68"/>
      <c r="G98" s="68"/>
      <c r="H98" s="68"/>
      <c r="I98" s="67" t="str">
        <f aca="false">IF(AND(ISBLANK(F98),ISBLANK(G98),ISBLANK(H98)),"",(F98*60)+G98+(H98/100))</f>
        <v/>
      </c>
      <c r="J98" s="79"/>
      <c r="K98" s="142"/>
      <c r="L98" s="71" t="str">
        <f aca="false">IF(C98="  --","",IF(J98="Disqualified",J98,IF(J98="Finished",IF(OR(G98="",H98=""),"",I98+(K98*$K$3)),"")))</f>
        <v/>
      </c>
      <c r="M98" s="72" t="str">
        <f aca="false">IF(C98="  --","",IF(L98="Disqualified","DQ",IF(L98="","",INT(L98/60))))</f>
        <v/>
      </c>
      <c r="N98" s="73" t="str">
        <f aca="false">IF(C98="  --","",IF(L98="Disqualified","",IF(L98="","",INT(L98-(M98*60)))))</f>
        <v/>
      </c>
      <c r="O98" s="74" t="str">
        <f aca="false">IF(E98="  --","",IF(L98="Disqualified","",IF(L98="","",100*(L98-((M98*60)+N98)))))</f>
        <v/>
      </c>
      <c r="P98" s="143"/>
      <c r="Q98" s="134" t="str">
        <f aca="false">IF(E98="Team",IF(P98&gt;0,P98,""),"")</f>
        <v/>
      </c>
      <c r="R98" s="46"/>
      <c r="S98" s="136"/>
    </row>
    <row r="99" customFormat="false" ht="15.75" hidden="false" customHeight="false" outlineLevel="0" collapsed="false">
      <c r="A99" s="31"/>
      <c r="B99" s="80" t="n">
        <v>93</v>
      </c>
      <c r="C99" s="137" t="s">
        <v>204</v>
      </c>
      <c r="D99" s="141"/>
      <c r="E99" s="141"/>
      <c r="F99" s="68"/>
      <c r="G99" s="68"/>
      <c r="H99" s="68"/>
      <c r="I99" s="67" t="str">
        <f aca="false">IF(AND(ISBLANK(F99),ISBLANK(G99),ISBLANK(H99)),"",(F99*60)+G99+(H99/100))</f>
        <v/>
      </c>
      <c r="J99" s="79"/>
      <c r="K99" s="142"/>
      <c r="L99" s="71" t="str">
        <f aca="false">IF(C99="  --","",IF(J99="Disqualified",J99,IF(J99="Finished",IF(OR(G99="",H99=""),"",I99+(K99*$K$3)),"")))</f>
        <v/>
      </c>
      <c r="M99" s="72" t="str">
        <f aca="false">IF(C99="  --","",IF(L99="Disqualified","DQ",IF(L99="","",INT(L99/60))))</f>
        <v/>
      </c>
      <c r="N99" s="73" t="str">
        <f aca="false">IF(C99="  --","",IF(L99="Disqualified","",IF(L99="","",INT(L99-(M99*60)))))</f>
        <v/>
      </c>
      <c r="O99" s="74" t="str">
        <f aca="false">IF(E99="  --","",IF(L99="Disqualified","",IF(L99="","",100*(L99-((M99*60)+N99)))))</f>
        <v/>
      </c>
      <c r="P99" s="143"/>
      <c r="Q99" s="134" t="str">
        <f aca="false">IF(E99="Team",IF(P99&gt;0,P99,""),"")</f>
        <v/>
      </c>
      <c r="R99" s="46"/>
      <c r="S99" s="136"/>
    </row>
    <row r="100" customFormat="false" ht="15.75" hidden="false" customHeight="false" outlineLevel="0" collapsed="false">
      <c r="A100" s="31"/>
      <c r="B100" s="80" t="n">
        <v>94</v>
      </c>
      <c r="C100" s="137" t="s">
        <v>204</v>
      </c>
      <c r="D100" s="141"/>
      <c r="E100" s="141"/>
      <c r="F100" s="68"/>
      <c r="G100" s="68"/>
      <c r="H100" s="68"/>
      <c r="I100" s="67" t="str">
        <f aca="false">IF(AND(ISBLANK(F100),ISBLANK(G100),ISBLANK(H100)),"",(F100*60)+G100+(H100/100))</f>
        <v/>
      </c>
      <c r="J100" s="79"/>
      <c r="K100" s="142"/>
      <c r="L100" s="71" t="str">
        <f aca="false">IF(C100="  --","",IF(J100="Disqualified",J100,IF(J100="Finished",IF(OR(G100="",H100=""),"",I100+(K100*$K$3)),"")))</f>
        <v/>
      </c>
      <c r="M100" s="72" t="str">
        <f aca="false">IF(C100="  --","",IF(L100="Disqualified","DQ",IF(L100="","",INT(L100/60))))</f>
        <v/>
      </c>
      <c r="N100" s="73" t="str">
        <f aca="false">IF(C100="  --","",IF(L100="Disqualified","",IF(L100="","",INT(L100-(M100*60)))))</f>
        <v/>
      </c>
      <c r="O100" s="74" t="str">
        <f aca="false">IF(E100="  --","",IF(L100="Disqualified","",IF(L100="","",100*(L100-((M100*60)+N100)))))</f>
        <v/>
      </c>
      <c r="P100" s="143"/>
      <c r="Q100" s="134" t="str">
        <f aca="false">IF(E100="Team",IF(P100&gt;0,P100,""),"")</f>
        <v/>
      </c>
      <c r="R100" s="46"/>
      <c r="S100" s="136"/>
    </row>
    <row r="101" customFormat="false" ht="15.75" hidden="false" customHeight="false" outlineLevel="0" collapsed="false">
      <c r="A101" s="31"/>
      <c r="B101" s="80" t="n">
        <v>95</v>
      </c>
      <c r="C101" s="137" t="s">
        <v>204</v>
      </c>
      <c r="D101" s="141"/>
      <c r="E101" s="141"/>
      <c r="F101" s="68"/>
      <c r="G101" s="68"/>
      <c r="H101" s="68"/>
      <c r="I101" s="67" t="str">
        <f aca="false">IF(AND(ISBLANK(F101),ISBLANK(G101),ISBLANK(H101)),"",(F101*60)+G101+(H101/100))</f>
        <v/>
      </c>
      <c r="J101" s="79"/>
      <c r="K101" s="142"/>
      <c r="L101" s="71" t="str">
        <f aca="false">IF(C101="  --","",IF(J101="Disqualified",J101,IF(J101="Finished",IF(OR(G101="",H101=""),"",I101+(K101*$K$3)),"")))</f>
        <v/>
      </c>
      <c r="M101" s="72" t="str">
        <f aca="false">IF(C101="  --","",IF(L101="Disqualified","DQ",IF(L101="","",INT(L101/60))))</f>
        <v/>
      </c>
      <c r="N101" s="73" t="str">
        <f aca="false">IF(C101="  --","",IF(L101="Disqualified","",IF(L101="","",INT(L101-(M101*60)))))</f>
        <v/>
      </c>
      <c r="O101" s="74" t="str">
        <f aca="false">IF(E101="  --","",IF(L101="Disqualified","",IF(L101="","",100*(L101-((M101*60)+N101)))))</f>
        <v/>
      </c>
      <c r="P101" s="143"/>
      <c r="Q101" s="134" t="str">
        <f aca="false">IF(E101="Team",IF(P101&gt;0,P101,""),"")</f>
        <v/>
      </c>
      <c r="R101" s="46"/>
      <c r="S101" s="136"/>
    </row>
    <row r="102" customFormat="false" ht="15.75" hidden="false" customHeight="false" outlineLevel="0" collapsed="false">
      <c r="A102" s="31"/>
      <c r="B102" s="80" t="n">
        <v>96</v>
      </c>
      <c r="C102" s="137" t="s">
        <v>204</v>
      </c>
      <c r="D102" s="141"/>
      <c r="E102" s="141"/>
      <c r="F102" s="68"/>
      <c r="G102" s="68"/>
      <c r="H102" s="68"/>
      <c r="I102" s="67" t="str">
        <f aca="false">IF(AND(ISBLANK(F102),ISBLANK(G102),ISBLANK(H102)),"",(F102*60)+G102+(H102/100))</f>
        <v/>
      </c>
      <c r="J102" s="79"/>
      <c r="K102" s="142"/>
      <c r="L102" s="71" t="str">
        <f aca="false">IF(C102="  --","",IF(J102="Disqualified",J102,IF(J102="Finished",IF(OR(G102="",H102=""),"",I102+(K102*$K$3)),"")))</f>
        <v/>
      </c>
      <c r="M102" s="72" t="str">
        <f aca="false">IF(C102="  --","",IF(L102="Disqualified","DQ",IF(L102="","",INT(L102/60))))</f>
        <v/>
      </c>
      <c r="N102" s="73" t="str">
        <f aca="false">IF(C102="  --","",IF(L102="Disqualified","",IF(L102="","",INT(L102-(M102*60)))))</f>
        <v/>
      </c>
      <c r="O102" s="74" t="str">
        <f aca="false">IF(E102="  --","",IF(L102="Disqualified","",IF(L102="","",100*(L102-((M102*60)+N102)))))</f>
        <v/>
      </c>
      <c r="P102" s="143"/>
      <c r="Q102" s="134" t="str">
        <f aca="false">IF(E102="Team",IF(P102&gt;0,P102,""),"")</f>
        <v/>
      </c>
      <c r="R102" s="46"/>
      <c r="S102" s="136"/>
    </row>
    <row r="103" customFormat="false" ht="15.75" hidden="false" customHeight="false" outlineLevel="0" collapsed="false">
      <c r="A103" s="31"/>
      <c r="B103" s="80" t="n">
        <v>97</v>
      </c>
      <c r="C103" s="137" t="s">
        <v>204</v>
      </c>
      <c r="D103" s="141"/>
      <c r="E103" s="141"/>
      <c r="F103" s="68"/>
      <c r="G103" s="68"/>
      <c r="H103" s="68"/>
      <c r="I103" s="67" t="str">
        <f aca="false">IF(AND(ISBLANK(F103),ISBLANK(G103),ISBLANK(H103)),"",(F103*60)+G103+(H103/100))</f>
        <v/>
      </c>
      <c r="J103" s="79"/>
      <c r="K103" s="142"/>
      <c r="L103" s="71" t="str">
        <f aca="false">IF(C103="  --","",IF(J103="Disqualified",J103,IF(J103="Finished",IF(OR(G103="",H103=""),"",I103+(K103*$K$3)),"")))</f>
        <v/>
      </c>
      <c r="M103" s="72" t="str">
        <f aca="false">IF(C103="  --","",IF(L103="Disqualified","DQ",IF(L103="","",INT(L103/60))))</f>
        <v/>
      </c>
      <c r="N103" s="73" t="str">
        <f aca="false">IF(C103="  --","",IF(L103="Disqualified","",IF(L103="","",INT(L103-(M103*60)))))</f>
        <v/>
      </c>
      <c r="O103" s="74" t="str">
        <f aca="false">IF(E103="  --","",IF(L103="Disqualified","",IF(L103="","",100*(L103-((M103*60)+N103)))))</f>
        <v/>
      </c>
      <c r="P103" s="143"/>
      <c r="Q103" s="134" t="str">
        <f aca="false">IF(E103="Team",IF(P103&gt;0,P103,""),"")</f>
        <v/>
      </c>
      <c r="R103" s="46"/>
      <c r="S103" s="136"/>
    </row>
    <row r="104" customFormat="false" ht="15.75" hidden="false" customHeight="false" outlineLevel="0" collapsed="false">
      <c r="A104" s="31"/>
      <c r="B104" s="80" t="n">
        <v>98</v>
      </c>
      <c r="C104" s="137" t="s">
        <v>204</v>
      </c>
      <c r="D104" s="141"/>
      <c r="E104" s="141"/>
      <c r="F104" s="68"/>
      <c r="G104" s="68"/>
      <c r="H104" s="68"/>
      <c r="I104" s="67" t="str">
        <f aca="false">IF(AND(ISBLANK(F104),ISBLANK(G104),ISBLANK(H104)),"",(F104*60)+G104+(H104/100))</f>
        <v/>
      </c>
      <c r="J104" s="79"/>
      <c r="K104" s="142"/>
      <c r="L104" s="71" t="str">
        <f aca="false">IF(C104="  --","",IF(J104="Disqualified",J104,IF(J104="Finished",IF(OR(G104="",H104=""),"",I104+(K104*$K$3)),"")))</f>
        <v/>
      </c>
      <c r="M104" s="72" t="str">
        <f aca="false">IF(C104="  --","",IF(L104="Disqualified","DQ",IF(L104="","",INT(L104/60))))</f>
        <v/>
      </c>
      <c r="N104" s="73" t="str">
        <f aca="false">IF(C104="  --","",IF(L104="Disqualified","",IF(L104="","",INT(L104-(M104*60)))))</f>
        <v/>
      </c>
      <c r="O104" s="74" t="str">
        <f aca="false">IF(E104="  --","",IF(L104="Disqualified","",IF(L104="","",100*(L104-((M104*60)+N104)))))</f>
        <v/>
      </c>
      <c r="P104" s="143"/>
      <c r="Q104" s="134" t="str">
        <f aca="false">IF(E104="Team",IF(P104&gt;0,P104,""),"")</f>
        <v/>
      </c>
      <c r="R104" s="46"/>
      <c r="S104" s="136"/>
    </row>
    <row r="105" customFormat="false" ht="15.75" hidden="false" customHeight="false" outlineLevel="0" collapsed="false">
      <c r="A105" s="31"/>
      <c r="B105" s="80" t="n">
        <v>99</v>
      </c>
      <c r="C105" s="137" t="s">
        <v>204</v>
      </c>
      <c r="D105" s="141"/>
      <c r="E105" s="141"/>
      <c r="F105" s="68"/>
      <c r="G105" s="68"/>
      <c r="H105" s="68"/>
      <c r="I105" s="67" t="str">
        <f aca="false">IF(AND(ISBLANK(F105),ISBLANK(G105),ISBLANK(H105)),"",(F105*60)+G105+(H105/100))</f>
        <v/>
      </c>
      <c r="J105" s="79"/>
      <c r="K105" s="142"/>
      <c r="L105" s="71" t="str">
        <f aca="false">IF(C105="  --","",IF(J105="Disqualified",J105,IF(J105="Finished",IF(OR(G105="",H105=""),"",I105+(K105*$K$3)),"")))</f>
        <v/>
      </c>
      <c r="M105" s="72" t="str">
        <f aca="false">IF(C105="  --","",IF(L105="Disqualified","DQ",IF(L105="","",INT(L105/60))))</f>
        <v/>
      </c>
      <c r="N105" s="73" t="str">
        <f aca="false">IF(C105="  --","",IF(L105="Disqualified","",IF(L105="","",INT(L105-(M105*60)))))</f>
        <v/>
      </c>
      <c r="O105" s="74" t="str">
        <f aca="false">IF(E105="  --","",IF(L105="Disqualified","",IF(L105="","",100*(L105-((M105*60)+N105)))))</f>
        <v/>
      </c>
      <c r="P105" s="143"/>
      <c r="Q105" s="134" t="str">
        <f aca="false">IF(E105="Team",IF(P105&gt;0,P105,""),"")</f>
        <v/>
      </c>
      <c r="R105" s="46"/>
      <c r="S105" s="136"/>
    </row>
    <row r="106" customFormat="false" ht="15.75" hidden="false" customHeight="false" outlineLevel="0" collapsed="false">
      <c r="A106" s="31"/>
      <c r="B106" s="86"/>
      <c r="C106" s="87"/>
      <c r="D106" s="87"/>
      <c r="E106" s="87"/>
      <c r="F106" s="87"/>
      <c r="G106" s="87"/>
      <c r="H106" s="87"/>
      <c r="I106" s="87"/>
      <c r="J106" s="87"/>
      <c r="K106" s="88"/>
      <c r="L106" s="89"/>
      <c r="M106" s="90"/>
      <c r="N106" s="88"/>
      <c r="O106" s="88"/>
      <c r="P106" s="144"/>
      <c r="Q106" s="87"/>
      <c r="R106" s="144"/>
      <c r="S106" s="145"/>
    </row>
    <row r="107" customFormat="false" ht="16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/>
      <c r="M107" s="94"/>
      <c r="N107" s="33"/>
      <c r="O107" s="33"/>
      <c r="P107" s="31"/>
      <c r="Q107" s="31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/>
      <c r="M108" s="95"/>
      <c r="N108" s="96"/>
      <c r="O108" s="96"/>
      <c r="P108" s="121"/>
      <c r="Q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  <c r="M109" s="98"/>
      <c r="N109" s="99"/>
      <c r="O109" s="99"/>
      <c r="P109" s="122"/>
      <c r="Q109" s="31"/>
    </row>
    <row r="110" customFormat="false" ht="12.75" hidden="false" customHeight="false" outlineLevel="0" collapsed="false">
      <c r="M110" s="100"/>
      <c r="N110" s="101"/>
      <c r="O110" s="101"/>
      <c r="P110" s="123"/>
    </row>
    <row r="111" customFormat="false" ht="13.5" hidden="false" customHeight="false" outlineLevel="0" collapsed="false">
      <c r="M111" s="103"/>
      <c r="N111" s="104"/>
      <c r="O111" s="104"/>
      <c r="P111" s="124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202</v>
      </c>
    </row>
    <row r="121" customFormat="false" ht="14.25" hidden="true" customHeight="true" outlineLevel="0" collapsed="false">
      <c r="J121" s="4" t="s">
        <v>203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true" outlineLevel="0" max="6" min="6" style="4" width="16.7"/>
    <col collapsed="false" customWidth="true" hidden="true" outlineLevel="0" max="8" min="7" style="4" width="7.7"/>
    <col collapsed="false" customWidth="true" hidden="true" outlineLevel="0" max="9" min="9" style="4" width="7.28"/>
    <col collapsed="false" customWidth="true" hidden="true" outlineLevel="0" max="10" min="10" style="4" width="22.14"/>
    <col collapsed="false" customWidth="true" hidden="true" outlineLevel="0" max="11" min="11" style="4" width="16.84"/>
    <col collapsed="false" customWidth="true" hidden="true" outlineLevel="0" max="12" min="12" style="29" width="20.41"/>
    <col collapsed="false" customWidth="true" hidden="false" outlineLevel="0" max="15" min="13" style="30" width="7.7"/>
    <col collapsed="false" customWidth="true" hidden="false" outlineLevel="0" max="16" min="16" style="4" width="14.28"/>
    <col collapsed="false" customWidth="true" hidden="true" outlineLevel="0" max="17" min="17" style="4" width="16.99"/>
    <col collapsed="false" customWidth="true" hidden="tru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3"/>
      <c r="N1" s="33"/>
      <c r="O1" s="33"/>
      <c r="P1" s="31"/>
      <c r="Q1" s="31"/>
    </row>
    <row r="2" customFormat="false" ht="32.25" hidden="false" customHeight="false" outlineLevel="0" collapsed="false">
      <c r="A2" s="31"/>
      <c r="B2" s="34"/>
      <c r="C2" s="35"/>
      <c r="D2" s="36"/>
      <c r="E2" s="36"/>
      <c r="F2" s="37"/>
      <c r="G2" s="31"/>
      <c r="H2" s="31"/>
      <c r="I2" s="31"/>
      <c r="J2" s="31"/>
      <c r="K2" s="38" t="s">
        <v>190</v>
      </c>
      <c r="L2" s="32"/>
      <c r="M2" s="33"/>
      <c r="N2" s="33"/>
      <c r="O2" s="33"/>
      <c r="P2" s="31"/>
      <c r="Q2" s="31"/>
    </row>
    <row r="3" customFormat="false" ht="26.25" hidden="false" customHeight="false" outlineLevel="0" collapsed="false">
      <c r="A3" s="31"/>
      <c r="B3" s="39"/>
      <c r="C3" s="125" t="s">
        <v>230</v>
      </c>
      <c r="D3" s="126"/>
      <c r="E3" s="126"/>
      <c r="F3" s="41"/>
      <c r="G3" s="31"/>
      <c r="H3" s="31"/>
      <c r="I3" s="31"/>
      <c r="J3" s="31"/>
      <c r="K3" s="42" t="n">
        <v>15</v>
      </c>
      <c r="L3" s="32"/>
      <c r="M3" s="43"/>
      <c r="N3" s="43"/>
      <c r="O3" s="43"/>
      <c r="P3" s="31"/>
      <c r="Q3" s="31"/>
    </row>
    <row r="4" customFormat="false" ht="20.25" hidden="false" customHeight="true" outlineLevel="0" collapsed="false">
      <c r="B4" s="44"/>
      <c r="C4" s="45"/>
      <c r="D4" s="46"/>
      <c r="E4" s="46"/>
      <c r="F4" s="41"/>
      <c r="G4" s="31"/>
      <c r="H4" s="31"/>
      <c r="I4" s="31"/>
      <c r="J4" s="31"/>
      <c r="K4" s="47"/>
      <c r="L4" s="48"/>
      <c r="M4" s="31"/>
      <c r="N4" s="31"/>
      <c r="O4" s="31"/>
      <c r="P4" s="31"/>
      <c r="Q4" s="31"/>
      <c r="R4" s="31"/>
    </row>
    <row r="5" customFormat="false" ht="16.5" hidden="false" customHeight="true" outlineLevel="0" collapsed="false">
      <c r="A5" s="31"/>
      <c r="B5" s="49"/>
      <c r="C5" s="50" t="s">
        <v>217</v>
      </c>
      <c r="D5" s="127" t="s">
        <v>218</v>
      </c>
      <c r="E5" s="127" t="s">
        <v>40</v>
      </c>
      <c r="F5" s="52" t="s">
        <v>192</v>
      </c>
      <c r="G5" s="52"/>
      <c r="H5" s="52"/>
      <c r="I5" s="53"/>
      <c r="J5" s="54" t="s">
        <v>193</v>
      </c>
      <c r="K5" s="55" t="s">
        <v>194</v>
      </c>
      <c r="L5" s="56"/>
      <c r="M5" s="57" t="s">
        <v>195</v>
      </c>
      <c r="N5" s="57"/>
      <c r="O5" s="57"/>
      <c r="P5" s="128" t="s">
        <v>196</v>
      </c>
      <c r="Q5" s="129"/>
      <c r="R5" s="130"/>
      <c r="S5" s="59" t="s">
        <v>219</v>
      </c>
    </row>
    <row r="6" s="65" customFormat="true" ht="31.5" hidden="false" customHeight="false" outlineLevel="0" collapsed="false">
      <c r="A6" s="60"/>
      <c r="B6" s="49"/>
      <c r="C6" s="50"/>
      <c r="D6" s="50"/>
      <c r="E6" s="50"/>
      <c r="F6" s="61" t="s">
        <v>198</v>
      </c>
      <c r="G6" s="61" t="s">
        <v>199</v>
      </c>
      <c r="H6" s="62" t="s">
        <v>200</v>
      </c>
      <c r="I6" s="53"/>
      <c r="J6" s="54"/>
      <c r="K6" s="54"/>
      <c r="L6" s="56"/>
      <c r="M6" s="63" t="s">
        <v>198</v>
      </c>
      <c r="N6" s="61" t="s">
        <v>199</v>
      </c>
      <c r="O6" s="64" t="s">
        <v>201</v>
      </c>
      <c r="P6" s="128"/>
      <c r="Q6" s="129"/>
      <c r="R6" s="130"/>
      <c r="S6" s="59"/>
    </row>
    <row r="7" s="65" customFormat="true" ht="15.75" hidden="false" customHeight="false" outlineLevel="0" collapsed="false">
      <c r="A7" s="60"/>
      <c r="B7" s="66" t="n">
        <v>1</v>
      </c>
      <c r="C7" s="131" t="s">
        <v>41</v>
      </c>
      <c r="D7" s="131" t="s">
        <v>43</v>
      </c>
      <c r="E7" s="131" t="s">
        <v>39</v>
      </c>
      <c r="F7" s="68" t="n">
        <v>1</v>
      </c>
      <c r="G7" s="68" t="n">
        <v>50</v>
      </c>
      <c r="H7" s="68" t="n">
        <v>84</v>
      </c>
      <c r="I7" s="67" t="n">
        <f aca="false">IF(AND(ISBLANK(F7),ISBLANK(G7),ISBLANK(H7)),"",(F7*60)+G7+(H7/100))</f>
        <v>110.84</v>
      </c>
      <c r="J7" s="79" t="s">
        <v>202</v>
      </c>
      <c r="K7" s="132"/>
      <c r="L7" s="71" t="n">
        <f aca="false">IF(C7="  --","",IF(J7="Disqualified",J7,IF(J7="Finished",IF(OR(G7="",H7=""),"",I7+(K7*$K$3)),"")))</f>
        <v>110.84</v>
      </c>
      <c r="M7" s="72" t="n">
        <f aca="false">IF(C7="  --","",IF(L7="Disqualified","DQ",IF(L7="","",INT(L7/60))))</f>
        <v>1</v>
      </c>
      <c r="N7" s="73" t="n">
        <f aca="false">IF(C7="  --","",IF(L7="Disqualified","",IF(L7="","",INT(L7-(M7*60)))))</f>
        <v>50</v>
      </c>
      <c r="O7" s="74" t="n">
        <f aca="false">IF(E7="  --","",IF(L7="Disqualified","",IF(L7="","",100*(L7-((M7*60)+N7)))))</f>
        <v>84.0000000000003</v>
      </c>
      <c r="P7" s="133" t="n">
        <v>6</v>
      </c>
      <c r="Q7" s="134" t="str">
        <f aca="false">IF(E7="Team",IF(P7&gt;0,P7,""),"")</f>
        <v/>
      </c>
      <c r="R7" s="135"/>
      <c r="S7" s="136"/>
    </row>
    <row r="8" s="65" customFormat="true" ht="15.75" hidden="false" customHeight="false" outlineLevel="0" collapsed="false">
      <c r="A8" s="60"/>
      <c r="B8" s="66" t="n">
        <v>2</v>
      </c>
      <c r="C8" s="131" t="s">
        <v>56</v>
      </c>
      <c r="D8" s="131" t="s">
        <v>45</v>
      </c>
      <c r="E8" s="131" t="s">
        <v>40</v>
      </c>
      <c r="F8" s="68"/>
      <c r="G8" s="68"/>
      <c r="H8" s="68"/>
      <c r="I8" s="67" t="str">
        <f aca="false">IF(AND(ISBLANK(F8),ISBLANK(G8),ISBLANK(H8)),"",(F8*60)+G8+(H8/100))</f>
        <v/>
      </c>
      <c r="J8" s="79"/>
      <c r="K8" s="132"/>
      <c r="L8" s="71" t="str">
        <f aca="false">IF(C8="  --","",IF(J8="Disqualified",J8,IF(J8="Finished",IF(OR(G8="",H8=""),"",I8+(K8*$K$3)),"")))</f>
        <v/>
      </c>
      <c r="M8" s="72" t="str">
        <f aca="false">IF(C8="  --","",IF(L8="Disqualified","DQ",IF(L8="","",INT(L8/60))))</f>
        <v/>
      </c>
      <c r="N8" s="73" t="str">
        <f aca="false">IF(C8="  --","",IF(L8="Disqualified","",IF(L8="","",INT(L8-(M8*60)))))</f>
        <v/>
      </c>
      <c r="O8" s="74" t="str">
        <f aca="false">IF(E8="  --","",IF(L8="Disqualified","",IF(L8="","",100*(L8-((M8*60)+N8)))))</f>
        <v/>
      </c>
      <c r="P8" s="133"/>
      <c r="Q8" s="134" t="str">
        <f aca="false">IF(E8="Team",IF(P8&gt;0,P8,""),"")</f>
        <v/>
      </c>
      <c r="R8" s="135"/>
      <c r="S8" s="136"/>
    </row>
    <row r="9" s="65" customFormat="true" ht="15.75" hidden="false" customHeight="false" outlineLevel="0" collapsed="false">
      <c r="A9" s="60"/>
      <c r="B9" s="66" t="n">
        <v>3</v>
      </c>
      <c r="C9" s="131" t="s">
        <v>60</v>
      </c>
      <c r="D9" s="131" t="s">
        <v>45</v>
      </c>
      <c r="E9" s="131" t="s">
        <v>40</v>
      </c>
      <c r="F9" s="68" t="n">
        <v>2</v>
      </c>
      <c r="G9" s="68" t="n">
        <v>11</v>
      </c>
      <c r="H9" s="68" t="n">
        <v>60</v>
      </c>
      <c r="I9" s="67" t="n">
        <f aca="false">IF(AND(ISBLANK(F9),ISBLANK(G9),ISBLANK(H9)),"",(F9*60)+G9+(H9/100))</f>
        <v>131.6</v>
      </c>
      <c r="J9" s="79" t="s">
        <v>202</v>
      </c>
      <c r="K9" s="132"/>
      <c r="L9" s="71" t="n">
        <f aca="false">IF(C9="  --","",IF(J9="Disqualified",J9,IF(J9="Finished",IF(OR(G9="",H9=""),"",I9+(K9*$K$3)),"")))</f>
        <v>131.6</v>
      </c>
      <c r="M9" s="72" t="n">
        <f aca="false">IF(C9="  --","",IF(L9="Disqualified","DQ",IF(L9="","",INT(L9/60))))</f>
        <v>2</v>
      </c>
      <c r="N9" s="73" t="n">
        <f aca="false">IF(C9="  --","",IF(L9="Disqualified","",IF(L9="","",INT(L9-(M9*60)))))</f>
        <v>11</v>
      </c>
      <c r="O9" s="74" t="n">
        <f aca="false">IF(E9="  --","",IF(L9="Disqualified","",IF(L9="","",100*(L9-((M9*60)+N9)))))</f>
        <v>59.9999999999994</v>
      </c>
      <c r="P9" s="133" t="n">
        <v>13</v>
      </c>
      <c r="Q9" s="134" t="n">
        <f aca="false">IF(E9="Team",IF(P9&gt;0,P9,""),"")</f>
        <v>13</v>
      </c>
      <c r="R9" s="135" t="n">
        <v>13</v>
      </c>
      <c r="S9" s="136" t="n">
        <v>6</v>
      </c>
    </row>
    <row r="10" s="65" customFormat="true" ht="15.75" hidden="false" customHeight="false" outlineLevel="0" collapsed="false">
      <c r="A10" s="60"/>
      <c r="B10" s="66" t="n">
        <v>4</v>
      </c>
      <c r="C10" s="131" t="s">
        <v>61</v>
      </c>
      <c r="D10" s="131" t="s">
        <v>38</v>
      </c>
      <c r="E10" s="131" t="s">
        <v>40</v>
      </c>
      <c r="F10" s="68" t="n">
        <v>1</v>
      </c>
      <c r="G10" s="68" t="n">
        <v>35</v>
      </c>
      <c r="H10" s="68" t="n">
        <v>94</v>
      </c>
      <c r="I10" s="67" t="n">
        <f aca="false">IF(AND(ISBLANK(F10),ISBLANK(G10),ISBLANK(H10)),"",(F10*60)+G10+(H10/100))</f>
        <v>95.94</v>
      </c>
      <c r="J10" s="79" t="s">
        <v>202</v>
      </c>
      <c r="K10" s="132"/>
      <c r="L10" s="71" t="n">
        <f aca="false">IF(C10="  --","",IF(J10="Disqualified",J10,IF(J10="Finished",IF(OR(G10="",H10=""),"",I10+(K10*$K$3)),"")))</f>
        <v>95.94</v>
      </c>
      <c r="M10" s="72" t="n">
        <f aca="false">IF(C10="  --","",IF(L10="Disqualified","DQ",IF(L10="","",INT(L10/60))))</f>
        <v>1</v>
      </c>
      <c r="N10" s="73" t="n">
        <f aca="false">IF(C10="  --","",IF(L10="Disqualified","",IF(L10="","",INT(L10-(M10*60)))))</f>
        <v>35</v>
      </c>
      <c r="O10" s="74" t="n">
        <f aca="false">IF(E10="  --","",IF(L10="Disqualified","",IF(L10="","",100*(L10-((M10*60)+N10)))))</f>
        <v>93.9999999999998</v>
      </c>
      <c r="P10" s="133" t="n">
        <v>3</v>
      </c>
      <c r="Q10" s="134" t="n">
        <f aca="false">IF(E10="Team",IF(P10&gt;0,P10,""),"")</f>
        <v>3</v>
      </c>
      <c r="R10" s="135" t="n">
        <v>3</v>
      </c>
      <c r="S10" s="136" t="n">
        <v>12</v>
      </c>
    </row>
    <row r="11" s="65" customFormat="true" ht="15.75" hidden="false" customHeight="false" outlineLevel="0" collapsed="false">
      <c r="A11" s="60"/>
      <c r="B11" s="66" t="n">
        <v>5</v>
      </c>
      <c r="C11" s="131" t="s">
        <v>63</v>
      </c>
      <c r="D11" s="131" t="s">
        <v>38</v>
      </c>
      <c r="E11" s="131" t="s">
        <v>40</v>
      </c>
      <c r="F11" s="68" t="n">
        <v>1</v>
      </c>
      <c r="G11" s="68" t="n">
        <v>40</v>
      </c>
      <c r="H11" s="68" t="n">
        <v>33</v>
      </c>
      <c r="I11" s="67" t="n">
        <f aca="false">IF(AND(ISBLANK(F11),ISBLANK(G11),ISBLANK(H11)),"",(F11*60)+G11+(H11/100))</f>
        <v>100.33</v>
      </c>
      <c r="J11" s="79" t="s">
        <v>202</v>
      </c>
      <c r="K11" s="132"/>
      <c r="L11" s="71" t="n">
        <f aca="false">IF(C11="  --","",IF(J11="Disqualified",J11,IF(J11="Finished",IF(OR(G11="",H11=""),"",I11+(K11*$K$3)),"")))</f>
        <v>100.33</v>
      </c>
      <c r="M11" s="72" t="n">
        <f aca="false">IF(C11="  --","",IF(L11="Disqualified","DQ",IF(L11="","",INT(L11/60))))</f>
        <v>1</v>
      </c>
      <c r="N11" s="73" t="n">
        <f aca="false">IF(C11="  --","",IF(L11="Disqualified","",IF(L11="","",INT(L11-(M11*60)))))</f>
        <v>40</v>
      </c>
      <c r="O11" s="74" t="n">
        <f aca="false">IF(E11="  --","",IF(L11="Disqualified","",IF(L11="","",100*(L11-((M11*60)+N11)))))</f>
        <v>32.9999999999998</v>
      </c>
      <c r="P11" s="133" t="n">
        <v>4</v>
      </c>
      <c r="Q11" s="134" t="n">
        <f aca="false">IF(E11="Team",IF(P11&gt;0,P11,""),"")</f>
        <v>4</v>
      </c>
      <c r="R11" s="135"/>
      <c r="S11" s="136"/>
    </row>
    <row r="12" s="65" customFormat="true" ht="15.75" hidden="false" customHeight="false" outlineLevel="0" collapsed="false">
      <c r="A12" s="60"/>
      <c r="B12" s="66" t="n">
        <v>6</v>
      </c>
      <c r="C12" s="131" t="s">
        <v>81</v>
      </c>
      <c r="D12" s="131" t="s">
        <v>74</v>
      </c>
      <c r="E12" s="131" t="s">
        <v>40</v>
      </c>
      <c r="F12" s="68" t="n">
        <v>1</v>
      </c>
      <c r="G12" s="68" t="n">
        <v>59</v>
      </c>
      <c r="H12" s="68" t="n">
        <v>11</v>
      </c>
      <c r="I12" s="67" t="n">
        <f aca="false">IF(AND(ISBLANK(F12),ISBLANK(G12),ISBLANK(H12)),"",(F12*60)+G12+(H12/100))</f>
        <v>119.11</v>
      </c>
      <c r="J12" s="79" t="s">
        <v>202</v>
      </c>
      <c r="K12" s="132"/>
      <c r="L12" s="71" t="n">
        <f aca="false">IF(C12="  --","",IF(J12="Disqualified",J12,IF(J12="Finished",IF(OR(G12="",H12=""),"",I12+(K12*$K$3)),"")))</f>
        <v>119.11</v>
      </c>
      <c r="M12" s="72" t="n">
        <f aca="false">IF(C12="  --","",IF(L12="Disqualified","DQ",IF(L12="","",INT(L12/60))))</f>
        <v>1</v>
      </c>
      <c r="N12" s="73" t="n">
        <f aca="false">IF(C12="  --","",IF(L12="Disqualified","",IF(L12="","",INT(L12-(M12*60)))))</f>
        <v>59</v>
      </c>
      <c r="O12" s="74" t="n">
        <f aca="false">IF(E12="  --","",IF(L12="Disqualified","",IF(L12="","",100*(L12-((M12*60)+N12)))))</f>
        <v>10.9999999999999</v>
      </c>
      <c r="P12" s="133" t="n">
        <v>10</v>
      </c>
      <c r="Q12" s="134" t="n">
        <f aca="false">IF(E12="Team",IF(P12&gt;0,P12,""),"")</f>
        <v>10</v>
      </c>
      <c r="R12" s="135"/>
      <c r="S12" s="136"/>
    </row>
    <row r="13" s="65" customFormat="true" ht="15.75" hidden="false" customHeight="false" outlineLevel="0" collapsed="false">
      <c r="A13" s="60"/>
      <c r="B13" s="66" t="n">
        <v>7</v>
      </c>
      <c r="C13" s="131" t="s">
        <v>83</v>
      </c>
      <c r="D13" s="131" t="s">
        <v>74</v>
      </c>
      <c r="E13" s="131" t="s">
        <v>40</v>
      </c>
      <c r="F13" s="68" t="n">
        <v>1</v>
      </c>
      <c r="G13" s="68" t="n">
        <v>56</v>
      </c>
      <c r="H13" s="68" t="n">
        <v>23</v>
      </c>
      <c r="I13" s="67" t="n">
        <f aca="false">IF(AND(ISBLANK(F13),ISBLANK(G13),ISBLANK(H13)),"",(F13*60)+G13+(H13/100))</f>
        <v>116.23</v>
      </c>
      <c r="J13" s="79" t="s">
        <v>202</v>
      </c>
      <c r="K13" s="132"/>
      <c r="L13" s="71" t="n">
        <f aca="false">IF(C13="  --","",IF(J13="Disqualified",J13,IF(J13="Finished",IF(OR(G13="",H13=""),"",I13+(K13*$K$3)),"")))</f>
        <v>116.23</v>
      </c>
      <c r="M13" s="72" t="n">
        <f aca="false">IF(C13="  --","",IF(L13="Disqualified","DQ",IF(L13="","",INT(L13/60))))</f>
        <v>1</v>
      </c>
      <c r="N13" s="73" t="n">
        <f aca="false">IF(C13="  --","",IF(L13="Disqualified","",IF(L13="","",INT(L13-(M13*60)))))</f>
        <v>56</v>
      </c>
      <c r="O13" s="74" t="n">
        <f aca="false">IF(E13="  --","",IF(L13="Disqualified","",IF(L13="","",100*(L13-((M13*60)+N13)))))</f>
        <v>23.0000000000004</v>
      </c>
      <c r="P13" s="133" t="n">
        <v>8</v>
      </c>
      <c r="Q13" s="134" t="n">
        <f aca="false">IF(E13="Team",IF(P13&gt;0,P13,""),"")</f>
        <v>8</v>
      </c>
      <c r="R13" s="135" t="n">
        <v>8</v>
      </c>
      <c r="S13" s="136" t="n">
        <v>10</v>
      </c>
    </row>
    <row r="14" s="65" customFormat="true" ht="15.75" hidden="false" customHeight="false" outlineLevel="0" collapsed="false">
      <c r="A14" s="60"/>
      <c r="B14" s="66" t="n">
        <v>8</v>
      </c>
      <c r="C14" s="131" t="s">
        <v>96</v>
      </c>
      <c r="D14" s="131" t="s">
        <v>89</v>
      </c>
      <c r="E14" s="131" t="s">
        <v>40</v>
      </c>
      <c r="F14" s="68" t="n">
        <v>1</v>
      </c>
      <c r="G14" s="68" t="n">
        <v>31</v>
      </c>
      <c r="H14" s="68" t="n">
        <v>84</v>
      </c>
      <c r="I14" s="67" t="n">
        <f aca="false">IF(AND(ISBLANK(F14),ISBLANK(G14),ISBLANK(H14)),"",(F14*60)+G14+(H14/100))</f>
        <v>91.84</v>
      </c>
      <c r="J14" s="79" t="s">
        <v>202</v>
      </c>
      <c r="K14" s="132"/>
      <c r="L14" s="71" t="n">
        <f aca="false">IF(C14="  --","",IF(J14="Disqualified",J14,IF(J14="Finished",IF(OR(G14="",H14=""),"",I14+(K14*$K$3)),"")))</f>
        <v>91.84</v>
      </c>
      <c r="M14" s="72" t="n">
        <f aca="false">IF(C14="  --","",IF(L14="Disqualified","DQ",IF(L14="","",INT(L14/60))))</f>
        <v>1</v>
      </c>
      <c r="N14" s="73" t="n">
        <f aca="false">IF(C14="  --","",IF(L14="Disqualified","",IF(L14="","",INT(L14-(M14*60)))))</f>
        <v>31</v>
      </c>
      <c r="O14" s="74" t="n">
        <f aca="false">IF(E14="  --","",IF(L14="Disqualified","",IF(L14="","",100*(L14-((M14*60)+N14)))))</f>
        <v>84.0000000000003</v>
      </c>
      <c r="P14" s="133" t="n">
        <v>2</v>
      </c>
      <c r="Q14" s="134" t="n">
        <f aca="false">IF(E14="Team",IF(P14&gt;0,P14,""),"")</f>
        <v>2</v>
      </c>
      <c r="R14" s="135" t="n">
        <v>2</v>
      </c>
      <c r="S14" s="136" t="n">
        <v>13</v>
      </c>
    </row>
    <row r="15" s="65" customFormat="true" ht="15.75" hidden="false" customHeight="false" outlineLevel="0" collapsed="false">
      <c r="A15" s="60"/>
      <c r="B15" s="66" t="n">
        <v>9</v>
      </c>
      <c r="C15" s="131" t="s">
        <v>99</v>
      </c>
      <c r="D15" s="131" t="s">
        <v>89</v>
      </c>
      <c r="E15" s="131" t="s">
        <v>40</v>
      </c>
      <c r="F15" s="68" t="n">
        <v>1</v>
      </c>
      <c r="G15" s="68" t="n">
        <v>44</v>
      </c>
      <c r="H15" s="68" t="n">
        <v>8</v>
      </c>
      <c r="I15" s="67" t="n">
        <f aca="false">IF(AND(ISBLANK(F15),ISBLANK(G15),ISBLANK(H15)),"",(F15*60)+G15+(H15/100))</f>
        <v>104.08</v>
      </c>
      <c r="J15" s="79" t="s">
        <v>202</v>
      </c>
      <c r="K15" s="132"/>
      <c r="L15" s="71" t="n">
        <f aca="false">IF(C15="  --","",IF(J15="Disqualified",J15,IF(J15="Finished",IF(OR(G15="",H15=""),"",I15+(K15*$K$3)),"")))</f>
        <v>104.08</v>
      </c>
      <c r="M15" s="72" t="n">
        <f aca="false">IF(C15="  --","",IF(L15="Disqualified","DQ",IF(L15="","",INT(L15/60))))</f>
        <v>1</v>
      </c>
      <c r="N15" s="73" t="n">
        <f aca="false">IF(C15="  --","",IF(L15="Disqualified","",IF(L15="","",INT(L15-(M15*60)))))</f>
        <v>44</v>
      </c>
      <c r="O15" s="74" t="n">
        <f aca="false">IF(E15="  --","",IF(L15="Disqualified","",IF(L15="","",100*(L15-((M15*60)+N15)))))</f>
        <v>7.99999999999983</v>
      </c>
      <c r="P15" s="133" t="n">
        <v>5</v>
      </c>
      <c r="Q15" s="134" t="n">
        <f aca="false">IF(E15="Team",IF(P15&gt;0,P15,""),"")</f>
        <v>5</v>
      </c>
      <c r="R15" s="135"/>
      <c r="S15" s="136"/>
    </row>
    <row r="16" s="65" customFormat="true" ht="15.75" hidden="false" customHeight="false" outlineLevel="0" collapsed="false">
      <c r="A16" s="60"/>
      <c r="B16" s="66" t="n">
        <v>10</v>
      </c>
      <c r="C16" s="131" t="s">
        <v>108</v>
      </c>
      <c r="D16" s="131" t="s">
        <v>102</v>
      </c>
      <c r="E16" s="131" t="s">
        <v>39</v>
      </c>
      <c r="F16" s="68" t="n">
        <v>2</v>
      </c>
      <c r="G16" s="68" t="n">
        <v>27</v>
      </c>
      <c r="H16" s="68" t="n">
        <v>55</v>
      </c>
      <c r="I16" s="67" t="n">
        <f aca="false">IF(AND(ISBLANK(F16),ISBLANK(G16),ISBLANK(H16)),"",(F16*60)+G16+(H16/100))</f>
        <v>147.55</v>
      </c>
      <c r="J16" s="79" t="s">
        <v>202</v>
      </c>
      <c r="K16" s="132"/>
      <c r="L16" s="71" t="n">
        <f aca="false">IF(C16="  --","",IF(J16="Disqualified",J16,IF(J16="Finished",IF(OR(G16="",H16=""),"",I16+(K16*$K$3)),"")))</f>
        <v>147.55</v>
      </c>
      <c r="M16" s="72" t="n">
        <f aca="false">IF(C16="  --","",IF(L16="Disqualified","DQ",IF(L16="","",INT(L16/60))))</f>
        <v>2</v>
      </c>
      <c r="N16" s="73" t="n">
        <f aca="false">IF(C16="  --","",IF(L16="Disqualified","",IF(L16="","",INT(L16-(M16*60)))))</f>
        <v>27</v>
      </c>
      <c r="O16" s="74" t="n">
        <f aca="false">IF(E16="  --","",IF(L16="Disqualified","",IF(L16="","",100*(L16-((M16*60)+N16)))))</f>
        <v>55.0000000000011</v>
      </c>
      <c r="P16" s="133" t="n">
        <v>14</v>
      </c>
      <c r="Q16" s="134" t="str">
        <f aca="false">IF(E16="Team",IF(P16&gt;0,P16,""),"")</f>
        <v/>
      </c>
      <c r="R16" s="135"/>
      <c r="S16" s="136"/>
    </row>
    <row r="17" s="65" customFormat="true" ht="15.75" hidden="false" customHeight="false" outlineLevel="0" collapsed="false">
      <c r="A17" s="60"/>
      <c r="B17" s="66" t="n">
        <v>11</v>
      </c>
      <c r="C17" s="131" t="s">
        <v>119</v>
      </c>
      <c r="D17" s="131" t="s">
        <v>112</v>
      </c>
      <c r="E17" s="131" t="s">
        <v>113</v>
      </c>
      <c r="F17" s="68" t="n">
        <v>1</v>
      </c>
      <c r="G17" s="68" t="n">
        <v>59</v>
      </c>
      <c r="H17" s="68" t="n">
        <v>91</v>
      </c>
      <c r="I17" s="67" t="n">
        <f aca="false">IF(AND(ISBLANK(F17),ISBLANK(G17),ISBLANK(H17)),"",(F17*60)+G17+(H17/100))</f>
        <v>119.91</v>
      </c>
      <c r="J17" s="79" t="s">
        <v>202</v>
      </c>
      <c r="K17" s="132"/>
      <c r="L17" s="71" t="n">
        <f aca="false">IF(C17="  --","",IF(J17="Disqualified",J17,IF(J17="Finished",IF(OR(G17="",H17=""),"",I17+(K17*$K$3)),"")))</f>
        <v>119.91</v>
      </c>
      <c r="M17" s="72" t="n">
        <f aca="false">IF(C17="  --","",IF(L17="Disqualified","DQ",IF(L17="","",INT(L17/60))))</f>
        <v>1</v>
      </c>
      <c r="N17" s="73" t="n">
        <f aca="false">IF(C17="  --","",IF(L17="Disqualified","",IF(L17="","",INT(L17-(M17*60)))))</f>
        <v>59</v>
      </c>
      <c r="O17" s="74" t="n">
        <f aca="false">IF(E17="  --","",IF(L17="Disqualified","",IF(L17="","",100*(L17-((M17*60)+N17)))))</f>
        <v>90.9999999999997</v>
      </c>
      <c r="P17" s="133" t="n">
        <v>11</v>
      </c>
      <c r="Q17" s="134" t="n">
        <f aca="false">IF(E17="Team",IF(P17&gt;0,P17,""),"")</f>
        <v>11</v>
      </c>
      <c r="R17" s="135" t="n">
        <v>11</v>
      </c>
      <c r="S17" s="136" t="n">
        <v>8</v>
      </c>
    </row>
    <row r="18" s="65" customFormat="true" ht="15.75" hidden="false" customHeight="false" outlineLevel="0" collapsed="false">
      <c r="A18" s="60"/>
      <c r="B18" s="66" t="n">
        <v>12</v>
      </c>
      <c r="C18" s="131" t="s">
        <v>122</v>
      </c>
      <c r="D18" s="131" t="s">
        <v>112</v>
      </c>
      <c r="E18" s="131" t="s">
        <v>113</v>
      </c>
      <c r="F18" s="68"/>
      <c r="G18" s="68"/>
      <c r="H18" s="68"/>
      <c r="I18" s="67" t="str">
        <f aca="false">IF(AND(ISBLANK(F18),ISBLANK(G18),ISBLANK(H18)),"",(F18*60)+G18+(H18/100))</f>
        <v/>
      </c>
      <c r="J18" s="79" t="s">
        <v>203</v>
      </c>
      <c r="K18" s="132"/>
      <c r="L18" s="71" t="str">
        <f aca="false">IF(C18="  --","",IF(J18="Disqualified",J18,IF(J18="Finished",IF(OR(G18="",H18=""),"",I18+(K18*$K$3)),"")))</f>
        <v>Disqualified</v>
      </c>
      <c r="M18" s="72" t="str">
        <f aca="false">IF(C18="  --","",IF(L18="Disqualified","DQ",IF(L18="","",INT(L18/60))))</f>
        <v>DQ</v>
      </c>
      <c r="N18" s="73" t="str">
        <f aca="false">IF(C18="  --","",IF(L18="Disqualified","",IF(L18="","",INT(L18-(M18*60)))))</f>
        <v/>
      </c>
      <c r="O18" s="74" t="str">
        <f aca="false">IF(E18="  --","",IF(L18="Disqualified","",IF(L18="","",100*(L18-((M18*60)+N18)))))</f>
        <v/>
      </c>
      <c r="P18" s="133" t="n">
        <v>15</v>
      </c>
      <c r="Q18" s="134" t="n">
        <f aca="false">IF(E18="Team",IF(P18&gt;0,P18,""),"")</f>
        <v>15</v>
      </c>
      <c r="R18" s="135"/>
      <c r="S18" s="136"/>
    </row>
    <row r="19" s="65" customFormat="true" ht="15.75" hidden="false" customHeight="false" outlineLevel="0" collapsed="false">
      <c r="A19" s="60"/>
      <c r="B19" s="66" t="n">
        <v>13</v>
      </c>
      <c r="C19" s="131" t="s">
        <v>138</v>
      </c>
      <c r="D19" s="131" t="s">
        <v>131</v>
      </c>
      <c r="E19" s="131" t="s">
        <v>40</v>
      </c>
      <c r="F19" s="68" t="n">
        <v>2</v>
      </c>
      <c r="G19" s="68" t="n">
        <v>7</v>
      </c>
      <c r="H19" s="68" t="n">
        <v>41</v>
      </c>
      <c r="I19" s="67" t="n">
        <f aca="false">IF(AND(ISBLANK(F19),ISBLANK(G19),ISBLANK(H19)),"",(F19*60)+G19+(H19/100))</f>
        <v>127.41</v>
      </c>
      <c r="J19" s="79" t="s">
        <v>202</v>
      </c>
      <c r="K19" s="132"/>
      <c r="L19" s="71" t="n">
        <f aca="false">IF(C19="  --","",IF(J19="Disqualified",J19,IF(J19="Finished",IF(OR(G19="",H19=""),"",I19+(K19*$K$3)),"")))</f>
        <v>127.41</v>
      </c>
      <c r="M19" s="72" t="n">
        <f aca="false">IF(C19="  --","",IF(L19="Disqualified","DQ",IF(L19="","",INT(L19/60))))</f>
        <v>2</v>
      </c>
      <c r="N19" s="73" t="n">
        <f aca="false">IF(C19="  --","",IF(L19="Disqualified","",IF(L19="","",INT(L19-(M19*60)))))</f>
        <v>7</v>
      </c>
      <c r="O19" s="74" t="n">
        <f aca="false">IF(E19="  --","",IF(L19="Disqualified","",IF(L19="","",100*(L19-((M19*60)+N19)))))</f>
        <v>40.9999999999997</v>
      </c>
      <c r="P19" s="133" t="n">
        <v>12</v>
      </c>
      <c r="Q19" s="134" t="n">
        <f aca="false">IF(E19="Team",IF(P19&gt;0,P19,""),"")</f>
        <v>12</v>
      </c>
      <c r="R19" s="135" t="n">
        <v>12</v>
      </c>
      <c r="S19" s="136" t="n">
        <v>7</v>
      </c>
    </row>
    <row r="20" s="65" customFormat="true" ht="15.75" hidden="false" customHeight="false" outlineLevel="0" collapsed="false">
      <c r="A20" s="60"/>
      <c r="B20" s="66" t="n">
        <v>14</v>
      </c>
      <c r="C20" s="131" t="s">
        <v>150</v>
      </c>
      <c r="D20" s="131" t="s">
        <v>144</v>
      </c>
      <c r="E20" s="131" t="s">
        <v>40</v>
      </c>
      <c r="F20" s="68"/>
      <c r="G20" s="68"/>
      <c r="H20" s="68"/>
      <c r="I20" s="67" t="str">
        <f aca="false">IF(AND(ISBLANK(F20),ISBLANK(G20),ISBLANK(H20)),"",(F20*60)+G20+(H20/100))</f>
        <v/>
      </c>
      <c r="J20" s="79" t="s">
        <v>203</v>
      </c>
      <c r="K20" s="132"/>
      <c r="L20" s="71" t="str">
        <f aca="false">IF(C20="  --","",IF(J20="Disqualified",J20,IF(J20="Finished",IF(OR(G20="",H20=""),"",I20+(K20*$K$3)),"")))</f>
        <v>Disqualified</v>
      </c>
      <c r="M20" s="72" t="str">
        <f aca="false">IF(C20="  --","",IF(L20="Disqualified","DQ",IF(L20="","",INT(L20/60))))</f>
        <v>DQ</v>
      </c>
      <c r="N20" s="73" t="str">
        <f aca="false">IF(C20="  --","",IF(L20="Disqualified","",IF(L20="","",INT(L20-(M20*60)))))</f>
        <v/>
      </c>
      <c r="O20" s="74" t="str">
        <f aca="false">IF(E20="  --","",IF(L20="Disqualified","",IF(L20="","",100*(L20-((M20*60)+N20)))))</f>
        <v/>
      </c>
      <c r="P20" s="133" t="n">
        <v>15</v>
      </c>
      <c r="Q20" s="134" t="n">
        <f aca="false">IF(E20="Team",IF(P20&gt;0,P20,""),"")</f>
        <v>15</v>
      </c>
      <c r="R20" s="135" t="n">
        <v>15</v>
      </c>
      <c r="S20" s="136" t="n">
        <v>5</v>
      </c>
    </row>
    <row r="21" s="65" customFormat="true" ht="15.75" hidden="false" customHeight="false" outlineLevel="0" collapsed="false">
      <c r="A21" s="60"/>
      <c r="B21" s="66" t="n">
        <v>15</v>
      </c>
      <c r="C21" s="131" t="s">
        <v>158</v>
      </c>
      <c r="D21" s="131" t="s">
        <v>155</v>
      </c>
      <c r="E21" s="131" t="s">
        <v>40</v>
      </c>
      <c r="F21" s="68" t="n">
        <v>1</v>
      </c>
      <c r="G21" s="68" t="n">
        <v>53</v>
      </c>
      <c r="H21" s="68" t="n">
        <v>79</v>
      </c>
      <c r="I21" s="67" t="n">
        <f aca="false">IF(AND(ISBLANK(F21),ISBLANK(G21),ISBLANK(H21)),"",(F21*60)+G21+(H21/100))</f>
        <v>113.79</v>
      </c>
      <c r="J21" s="79" t="s">
        <v>202</v>
      </c>
      <c r="K21" s="132"/>
      <c r="L21" s="71" t="n">
        <f aca="false">IF(C21="  --","",IF(J21="Disqualified",J21,IF(J21="Finished",IF(OR(G21="",H21=""),"",I21+(K21*$K$3)),"")))</f>
        <v>113.79</v>
      </c>
      <c r="M21" s="72" t="n">
        <f aca="false">IF(C21="  --","",IF(L21="Disqualified","DQ",IF(L21="","",INT(L21/60))))</f>
        <v>1</v>
      </c>
      <c r="N21" s="73" t="n">
        <f aca="false">IF(C21="  --","",IF(L21="Disqualified","",IF(L21="","",INT(L21-(M21*60)))))</f>
        <v>53</v>
      </c>
      <c r="O21" s="74" t="n">
        <f aca="false">IF(E21="  --","",IF(L21="Disqualified","",IF(L21="","",100*(L21-((M21*60)+N21)))))</f>
        <v>79.0000000000006</v>
      </c>
      <c r="P21" s="133" t="n">
        <v>7</v>
      </c>
      <c r="Q21" s="134" t="n">
        <f aca="false">IF(E21="Team",IF(P21&gt;0,P21,""),"")</f>
        <v>7</v>
      </c>
      <c r="R21" s="135" t="n">
        <v>7</v>
      </c>
      <c r="S21" s="136" t="n">
        <v>11</v>
      </c>
    </row>
    <row r="22" s="65" customFormat="true" ht="15.75" hidden="false" customHeight="false" outlineLevel="0" collapsed="false">
      <c r="A22" s="60"/>
      <c r="B22" s="66" t="n">
        <v>16</v>
      </c>
      <c r="C22" s="131" t="s">
        <v>161</v>
      </c>
      <c r="D22" s="131" t="s">
        <v>155</v>
      </c>
      <c r="E22" s="131" t="s">
        <v>40</v>
      </c>
      <c r="F22" s="68"/>
      <c r="G22" s="68"/>
      <c r="H22" s="68"/>
      <c r="I22" s="67" t="str">
        <f aca="false">IF(AND(ISBLANK(F22),ISBLANK(G22),ISBLANK(H22)),"",(F22*60)+G22+(H22/100))</f>
        <v/>
      </c>
      <c r="J22" s="79" t="s">
        <v>203</v>
      </c>
      <c r="K22" s="132"/>
      <c r="L22" s="71" t="str">
        <f aca="false">IF(C22="  --","",IF(J22="Disqualified",J22,IF(J22="Finished",IF(OR(G22="",H22=""),"",I22+(K22*$K$3)),"")))</f>
        <v>Disqualified</v>
      </c>
      <c r="M22" s="72" t="str">
        <f aca="false">IF(C22="  --","",IF(L22="Disqualified","DQ",IF(L22="","",INT(L22/60))))</f>
        <v>DQ</v>
      </c>
      <c r="N22" s="73" t="str">
        <f aca="false">IF(C22="  --","",IF(L22="Disqualified","",IF(L22="","",INT(L22-(M22*60)))))</f>
        <v/>
      </c>
      <c r="O22" s="74" t="str">
        <f aca="false">IF(E22="  --","",IF(L22="Disqualified","",IF(L22="","",100*(L22-((M22*60)+N22)))))</f>
        <v/>
      </c>
      <c r="P22" s="133" t="n">
        <v>15</v>
      </c>
      <c r="Q22" s="134" t="n">
        <f aca="false">IF(E22="Team",IF(P22&gt;0,P22,""),"")</f>
        <v>15</v>
      </c>
      <c r="R22" s="135"/>
      <c r="S22" s="136"/>
    </row>
    <row r="23" s="65" customFormat="true" ht="15.75" hidden="false" customHeight="false" outlineLevel="0" collapsed="false">
      <c r="A23" s="60"/>
      <c r="B23" s="66" t="n">
        <v>17</v>
      </c>
      <c r="C23" s="131" t="s">
        <v>165</v>
      </c>
      <c r="D23" s="131" t="s">
        <v>163</v>
      </c>
      <c r="E23" s="131" t="s">
        <v>40</v>
      </c>
      <c r="F23" s="68" t="n">
        <v>1</v>
      </c>
      <c r="G23" s="68" t="n">
        <v>58</v>
      </c>
      <c r="H23" s="68" t="n">
        <v>58</v>
      </c>
      <c r="I23" s="67" t="n">
        <f aca="false">IF(AND(ISBLANK(F23),ISBLANK(G23),ISBLANK(H23)),"",(F23*60)+G23+(H23/100))</f>
        <v>118.58</v>
      </c>
      <c r="J23" s="79" t="s">
        <v>202</v>
      </c>
      <c r="K23" s="132"/>
      <c r="L23" s="71" t="n">
        <f aca="false">IF(C23="  --","",IF(J23="Disqualified",J23,IF(J23="Finished",IF(OR(G23="",H23=""),"",I23+(K23*$K$3)),"")))</f>
        <v>118.58</v>
      </c>
      <c r="M23" s="72" t="n">
        <f aca="false">IF(C23="  --","",IF(L23="Disqualified","DQ",IF(L23="","",INT(L23/60))))</f>
        <v>1</v>
      </c>
      <c r="N23" s="73" t="n">
        <f aca="false">IF(C23="  --","",IF(L23="Disqualified","",IF(L23="","",INT(L23-(M23*60)))))</f>
        <v>58</v>
      </c>
      <c r="O23" s="74" t="n">
        <f aca="false">IF(E23="  --","",IF(L23="Disqualified","",IF(L23="","",100*(L23-((M23*60)+N23)))))</f>
        <v>57.9999999999998</v>
      </c>
      <c r="P23" s="133" t="n">
        <v>9</v>
      </c>
      <c r="Q23" s="134" t="n">
        <f aca="false">IF(E23="Team",IF(P23&gt;0,P23,""),"")</f>
        <v>9</v>
      </c>
      <c r="R23" s="135" t="n">
        <v>9</v>
      </c>
      <c r="S23" s="136" t="n">
        <v>9</v>
      </c>
    </row>
    <row r="24" s="65" customFormat="true" ht="15.75" hidden="false" customHeight="false" outlineLevel="0" collapsed="false">
      <c r="A24" s="60"/>
      <c r="B24" s="66" t="n">
        <v>18</v>
      </c>
      <c r="C24" s="131" t="s">
        <v>184</v>
      </c>
      <c r="D24" s="131" t="s">
        <v>177</v>
      </c>
      <c r="E24" s="131" t="s">
        <v>40</v>
      </c>
      <c r="F24" s="68" t="n">
        <v>1</v>
      </c>
      <c r="G24" s="68" t="n">
        <v>26</v>
      </c>
      <c r="H24" s="68" t="n">
        <v>36</v>
      </c>
      <c r="I24" s="67" t="n">
        <f aca="false">IF(AND(ISBLANK(F24),ISBLANK(G24),ISBLANK(H24)),"",(F24*60)+G24+(H24/100))</f>
        <v>86.36</v>
      </c>
      <c r="J24" s="79" t="s">
        <v>202</v>
      </c>
      <c r="K24" s="132"/>
      <c r="L24" s="71" t="n">
        <f aca="false">IF(C24="  --","",IF(J24="Disqualified",J24,IF(J24="Finished",IF(OR(G24="",H24=""),"",I24+(K24*$K$3)),"")))</f>
        <v>86.36</v>
      </c>
      <c r="M24" s="72" t="n">
        <f aca="false">IF(C24="  --","",IF(L24="Disqualified","DQ",IF(L24="","",INT(L24/60))))</f>
        <v>1</v>
      </c>
      <c r="N24" s="73" t="n">
        <f aca="false">IF(C24="  --","",IF(L24="Disqualified","",IF(L24="","",INT(L24-(M24*60)))))</f>
        <v>26</v>
      </c>
      <c r="O24" s="74" t="n">
        <f aca="false">IF(E24="  --","",IF(L24="Disqualified","",IF(L24="","",100*(L24-((M24*60)+N24)))))</f>
        <v>35.9999999999999</v>
      </c>
      <c r="P24" s="133" t="n">
        <v>1</v>
      </c>
      <c r="Q24" s="134" t="n">
        <f aca="false">IF(E24="Team",IF(P24&gt;0,P24,""),"")</f>
        <v>1</v>
      </c>
      <c r="R24" s="135" t="n">
        <v>1</v>
      </c>
      <c r="S24" s="136" t="n">
        <v>14</v>
      </c>
    </row>
    <row r="25" s="65" customFormat="true" ht="15.75" hidden="false" customHeight="false" outlineLevel="0" collapsed="false">
      <c r="A25" s="60"/>
      <c r="B25" s="66" t="n">
        <v>19</v>
      </c>
      <c r="C25" s="131" t="s">
        <v>186</v>
      </c>
      <c r="D25" s="131" t="s">
        <v>177</v>
      </c>
      <c r="E25" s="131" t="s">
        <v>40</v>
      </c>
      <c r="F25" s="68"/>
      <c r="G25" s="68"/>
      <c r="H25" s="68"/>
      <c r="I25" s="67" t="str">
        <f aca="false">IF(AND(ISBLANK(F25),ISBLANK(G25),ISBLANK(H25)),"",(F25*60)+G25+(H25/100))</f>
        <v/>
      </c>
      <c r="J25" s="79" t="s">
        <v>203</v>
      </c>
      <c r="K25" s="132"/>
      <c r="L25" s="71" t="str">
        <f aca="false">IF(C25="  --","",IF(J25="Disqualified",J25,IF(J25="Finished",IF(OR(G25="",H25=""),"",I25+(K25*$K$3)),"")))</f>
        <v>Disqualified</v>
      </c>
      <c r="M25" s="72" t="str">
        <f aca="false">IF(C25="  --","",IF(L25="Disqualified","DQ",IF(L25="","",INT(L25/60))))</f>
        <v>DQ</v>
      </c>
      <c r="N25" s="73" t="str">
        <f aca="false">IF(C25="  --","",IF(L25="Disqualified","",IF(L25="","",INT(L25-(M25*60)))))</f>
        <v/>
      </c>
      <c r="O25" s="74" t="str">
        <f aca="false">IF(E25="  --","",IF(L25="Disqualified","",IF(L25="","",100*(L25-((M25*60)+N25)))))</f>
        <v/>
      </c>
      <c r="P25" s="133" t="n">
        <v>15</v>
      </c>
      <c r="Q25" s="134" t="n">
        <f aca="false">IF(E25="Team",IF(P25&gt;0,P25,""),"")</f>
        <v>15</v>
      </c>
      <c r="R25" s="135"/>
      <c r="S25" s="136"/>
    </row>
    <row r="26" s="65" customFormat="true" ht="15.75" hidden="false" customHeight="false" outlineLevel="0" collapsed="false">
      <c r="A26" s="60"/>
      <c r="B26" s="66" t="n">
        <v>20</v>
      </c>
      <c r="C26" s="131" t="s">
        <v>204</v>
      </c>
      <c r="D26" s="131"/>
      <c r="E26" s="131"/>
      <c r="F26" s="68"/>
      <c r="G26" s="68"/>
      <c r="H26" s="68"/>
      <c r="I26" s="67" t="str">
        <f aca="false">IF(AND(ISBLANK(F26),ISBLANK(G26),ISBLANK(H26)),"",(F26*60)+G26+(H26/100))</f>
        <v/>
      </c>
      <c r="J26" s="79"/>
      <c r="K26" s="132"/>
      <c r="L26" s="71" t="str">
        <f aca="false">IF(C26="  --","",IF(J26="Disqualified",J26,IF(J26="Finished",IF(OR(G26="",H26=""),"",I26+(K26*$K$3)),"")))</f>
        <v/>
      </c>
      <c r="M26" s="72" t="str">
        <f aca="false">IF(C26="  --","",IF(L26="Disqualified","DQ",IF(L26="","",INT(L26/60))))</f>
        <v/>
      </c>
      <c r="N26" s="73" t="str">
        <f aca="false">IF(C26="  --","",IF(L26="Disqualified","",IF(L26="","",INT(L26-(M26*60)))))</f>
        <v/>
      </c>
      <c r="O26" s="74" t="str">
        <f aca="false">IF(E26="  --","",IF(L26="Disqualified","",IF(L26="","",100*(L26-((M26*60)+N26)))))</f>
        <v/>
      </c>
      <c r="P26" s="133"/>
      <c r="Q26" s="134" t="str">
        <f aca="false">IF(E26="Team",IF(P26&gt;0,P26,""),"")</f>
        <v/>
      </c>
      <c r="R26" s="135"/>
      <c r="S26" s="136"/>
    </row>
    <row r="27" s="65" customFormat="true" ht="15.75" hidden="false" customHeight="false" outlineLevel="0" collapsed="false">
      <c r="A27" s="60"/>
      <c r="B27" s="66" t="n">
        <v>21</v>
      </c>
      <c r="C27" s="131" t="s">
        <v>204</v>
      </c>
      <c r="D27" s="131"/>
      <c r="E27" s="131"/>
      <c r="F27" s="68"/>
      <c r="G27" s="68"/>
      <c r="H27" s="68"/>
      <c r="I27" s="67" t="str">
        <f aca="false">IF(AND(ISBLANK(F27),ISBLANK(G27),ISBLANK(H27)),"",(F27*60)+G27+(H27/100))</f>
        <v/>
      </c>
      <c r="J27" s="79"/>
      <c r="K27" s="132"/>
      <c r="L27" s="71" t="str">
        <f aca="false">IF(C27="  --","",IF(J27="Disqualified",J27,IF(J27="Finished",IF(OR(G27="",H27=""),"",I27+(K27*$K$3)),"")))</f>
        <v/>
      </c>
      <c r="M27" s="72" t="str">
        <f aca="false">IF(C27="  --","",IF(L27="Disqualified","DQ",IF(L27="","",INT(L27/60))))</f>
        <v/>
      </c>
      <c r="N27" s="73" t="str">
        <f aca="false">IF(C27="  --","",IF(L27="Disqualified","",IF(L27="","",INT(L27-(M27*60)))))</f>
        <v/>
      </c>
      <c r="O27" s="74" t="str">
        <f aca="false">IF(E27="  --","",IF(L27="Disqualified","",IF(L27="","",100*(L27-((M27*60)+N27)))))</f>
        <v/>
      </c>
      <c r="P27" s="133"/>
      <c r="Q27" s="134" t="str">
        <f aca="false">IF(E27="Team",IF(P27&gt;0,P27,""),"")</f>
        <v/>
      </c>
      <c r="R27" s="135"/>
      <c r="S27" s="136"/>
    </row>
    <row r="28" s="65" customFormat="true" ht="15.75" hidden="false" customHeight="false" outlineLevel="0" collapsed="false">
      <c r="A28" s="60"/>
      <c r="B28" s="66" t="n">
        <v>22</v>
      </c>
      <c r="C28" s="131" t="s">
        <v>204</v>
      </c>
      <c r="D28" s="131"/>
      <c r="E28" s="131"/>
      <c r="F28" s="68"/>
      <c r="G28" s="68"/>
      <c r="H28" s="68"/>
      <c r="I28" s="67" t="str">
        <f aca="false">IF(AND(ISBLANK(F28),ISBLANK(G28),ISBLANK(H28)),"",(F28*60)+G28+(H28/100))</f>
        <v/>
      </c>
      <c r="J28" s="79"/>
      <c r="K28" s="132"/>
      <c r="L28" s="71" t="str">
        <f aca="false">IF(C28="  --","",IF(J28="Disqualified",J28,IF(J28="Finished",IF(OR(G28="",H28=""),"",I28+(K28*$K$3)),"")))</f>
        <v/>
      </c>
      <c r="M28" s="72" t="str">
        <f aca="false">IF(C28="  --","",IF(L28="Disqualified","DQ",IF(L28="","",INT(L28/60))))</f>
        <v/>
      </c>
      <c r="N28" s="73" t="str">
        <f aca="false">IF(C28="  --","",IF(L28="Disqualified","",IF(L28="","",INT(L28-(M28*60)))))</f>
        <v/>
      </c>
      <c r="O28" s="74" t="str">
        <f aca="false">IF(E28="  --","",IF(L28="Disqualified","",IF(L28="","",100*(L28-((M28*60)+N28)))))</f>
        <v/>
      </c>
      <c r="P28" s="133"/>
      <c r="Q28" s="134" t="str">
        <f aca="false">IF(E28="Team",IF(P28&gt;0,P28,""),"")</f>
        <v/>
      </c>
      <c r="R28" s="135"/>
      <c r="S28" s="136"/>
    </row>
    <row r="29" s="65" customFormat="true" ht="15.75" hidden="false" customHeight="false" outlineLevel="0" collapsed="false">
      <c r="A29" s="60"/>
      <c r="B29" s="66" t="n">
        <v>23</v>
      </c>
      <c r="C29" s="131" t="s">
        <v>204</v>
      </c>
      <c r="D29" s="131"/>
      <c r="E29" s="131"/>
      <c r="F29" s="68"/>
      <c r="G29" s="68"/>
      <c r="H29" s="68"/>
      <c r="I29" s="67" t="str">
        <f aca="false">IF(AND(ISBLANK(F29),ISBLANK(G29),ISBLANK(H29)),"",(F29*60)+G29+(H29/100))</f>
        <v/>
      </c>
      <c r="J29" s="79"/>
      <c r="K29" s="132"/>
      <c r="L29" s="71" t="str">
        <f aca="false">IF(C29="  --","",IF(J29="Disqualified",J29,IF(J29="Finished",IF(OR(G29="",H29=""),"",I29+(K29*$K$3)),"")))</f>
        <v/>
      </c>
      <c r="M29" s="72" t="str">
        <f aca="false">IF(C29="  --","",IF(L29="Disqualified","DQ",IF(L29="","",INT(L29/60))))</f>
        <v/>
      </c>
      <c r="N29" s="73" t="str">
        <f aca="false">IF(C29="  --","",IF(L29="Disqualified","",IF(L29="","",INT(L29-(M29*60)))))</f>
        <v/>
      </c>
      <c r="O29" s="74" t="str">
        <f aca="false">IF(E29="  --","",IF(L29="Disqualified","",IF(L29="","",100*(L29-((M29*60)+N29)))))</f>
        <v/>
      </c>
      <c r="P29" s="133"/>
      <c r="Q29" s="134" t="str">
        <f aca="false">IF(E29="Team",IF(P29&gt;0,P29,""),"")</f>
        <v/>
      </c>
      <c r="R29" s="135"/>
      <c r="S29" s="136"/>
    </row>
    <row r="30" s="65" customFormat="true" ht="15.75" hidden="false" customHeight="false" outlineLevel="0" collapsed="false">
      <c r="A30" s="60"/>
      <c r="B30" s="66" t="n">
        <v>24</v>
      </c>
      <c r="C30" s="131" t="s">
        <v>204</v>
      </c>
      <c r="D30" s="131"/>
      <c r="E30" s="131"/>
      <c r="F30" s="68"/>
      <c r="G30" s="68"/>
      <c r="H30" s="68"/>
      <c r="I30" s="67" t="str">
        <f aca="false">IF(AND(ISBLANK(F30),ISBLANK(G30),ISBLANK(H30)),"",(F30*60)+G30+(H30/100))</f>
        <v/>
      </c>
      <c r="J30" s="79"/>
      <c r="K30" s="132"/>
      <c r="L30" s="71" t="str">
        <f aca="false">IF(C30="  --","",IF(J30="Disqualified",J30,IF(J30="Finished",IF(OR(G30="",H30=""),"",I30+(K30*$K$3)),"")))</f>
        <v/>
      </c>
      <c r="M30" s="72" t="str">
        <f aca="false">IF(C30="  --","",IF(L30="Disqualified","DQ",IF(L30="","",INT(L30/60))))</f>
        <v/>
      </c>
      <c r="N30" s="73" t="str">
        <f aca="false">IF(C30="  --","",IF(L30="Disqualified","",IF(L30="","",INT(L30-(M30*60)))))</f>
        <v/>
      </c>
      <c r="O30" s="74" t="str">
        <f aca="false">IF(E30="  --","",IF(L30="Disqualified","",IF(L30="","",100*(L30-((M30*60)+N30)))))</f>
        <v/>
      </c>
      <c r="P30" s="133"/>
      <c r="Q30" s="134" t="str">
        <f aca="false">IF(E30="Team",IF(P30&gt;0,P30,""),"")</f>
        <v/>
      </c>
      <c r="R30" s="135"/>
      <c r="S30" s="136"/>
    </row>
    <row r="31" s="65" customFormat="true" ht="15.75" hidden="false" customHeight="false" outlineLevel="0" collapsed="false">
      <c r="A31" s="60"/>
      <c r="B31" s="66" t="n">
        <v>25</v>
      </c>
      <c r="C31" s="131" t="s">
        <v>204</v>
      </c>
      <c r="D31" s="131"/>
      <c r="E31" s="131"/>
      <c r="F31" s="68"/>
      <c r="G31" s="68"/>
      <c r="H31" s="68"/>
      <c r="I31" s="67" t="str">
        <f aca="false">IF(AND(ISBLANK(F31),ISBLANK(G31),ISBLANK(H31)),"",(F31*60)+G31+(H31/100))</f>
        <v/>
      </c>
      <c r="J31" s="79"/>
      <c r="K31" s="132"/>
      <c r="L31" s="71" t="str">
        <f aca="false">IF(C31="  --","",IF(J31="Disqualified",J31,IF(J31="Finished",IF(OR(G31="",H31=""),"",I31+(K31*$K$3)),"")))</f>
        <v/>
      </c>
      <c r="M31" s="72" t="str">
        <f aca="false">IF(C31="  --","",IF(L31="Disqualified","DQ",IF(L31="","",INT(L31/60))))</f>
        <v/>
      </c>
      <c r="N31" s="73" t="str">
        <f aca="false">IF(C31="  --","",IF(L31="Disqualified","",IF(L31="","",INT(L31-(M31*60)))))</f>
        <v/>
      </c>
      <c r="O31" s="74" t="str">
        <f aca="false">IF(E31="  --","",IF(L31="Disqualified","",IF(L31="","",100*(L31-((M31*60)+N31)))))</f>
        <v/>
      </c>
      <c r="P31" s="133"/>
      <c r="Q31" s="134" t="str">
        <f aca="false">IF(E31="Team",IF(P31&gt;0,P31,""),"")</f>
        <v/>
      </c>
      <c r="R31" s="135"/>
      <c r="S31" s="136"/>
    </row>
    <row r="32" s="65" customFormat="true" ht="15.75" hidden="false" customHeight="false" outlineLevel="0" collapsed="false">
      <c r="A32" s="60"/>
      <c r="B32" s="66" t="n">
        <v>26</v>
      </c>
      <c r="C32" s="131" t="s">
        <v>204</v>
      </c>
      <c r="D32" s="131"/>
      <c r="E32" s="131"/>
      <c r="F32" s="68"/>
      <c r="G32" s="68"/>
      <c r="H32" s="68"/>
      <c r="I32" s="67" t="str">
        <f aca="false">IF(AND(ISBLANK(F32),ISBLANK(G32),ISBLANK(H32)),"",(F32*60)+G32+(H32/100))</f>
        <v/>
      </c>
      <c r="J32" s="79"/>
      <c r="K32" s="132"/>
      <c r="L32" s="71" t="str">
        <f aca="false">IF(C32="  --","",IF(J32="Disqualified",J32,IF(J32="Finished",IF(OR(G32="",H32=""),"",I32+(K32*$K$3)),"")))</f>
        <v/>
      </c>
      <c r="M32" s="72" t="str">
        <f aca="false">IF(C32="  --","",IF(L32="Disqualified","DQ",IF(L32="","",INT(L32/60))))</f>
        <v/>
      </c>
      <c r="N32" s="73" t="str">
        <f aca="false">IF(C32="  --","",IF(L32="Disqualified","",IF(L32="","",INT(L32-(M32*60)))))</f>
        <v/>
      </c>
      <c r="O32" s="74" t="str">
        <f aca="false">IF(E32="  --","",IF(L32="Disqualified","",IF(L32="","",100*(L32-((M32*60)+N32)))))</f>
        <v/>
      </c>
      <c r="P32" s="133"/>
      <c r="Q32" s="134" t="str">
        <f aca="false">IF(E32="Team",IF(P32&gt;0,P32,""),"")</f>
        <v/>
      </c>
      <c r="R32" s="135"/>
      <c r="S32" s="136"/>
    </row>
    <row r="33" s="65" customFormat="true" ht="15.75" hidden="false" customHeight="false" outlineLevel="0" collapsed="false">
      <c r="A33" s="60"/>
      <c r="B33" s="66" t="n">
        <v>27</v>
      </c>
      <c r="C33" s="131" t="s">
        <v>204</v>
      </c>
      <c r="D33" s="131"/>
      <c r="E33" s="131"/>
      <c r="F33" s="68"/>
      <c r="G33" s="68"/>
      <c r="H33" s="68"/>
      <c r="I33" s="67" t="str">
        <f aca="false">IF(AND(ISBLANK(F33),ISBLANK(G33),ISBLANK(H33)),"",(F33*60)+G33+(H33/100))</f>
        <v/>
      </c>
      <c r="J33" s="79"/>
      <c r="K33" s="132"/>
      <c r="L33" s="71" t="str">
        <f aca="false">IF(C33="  --","",IF(J33="Disqualified",J33,IF(J33="Finished",IF(OR(G33="",H33=""),"",I33+(K33*$K$3)),"")))</f>
        <v/>
      </c>
      <c r="M33" s="72" t="str">
        <f aca="false">IF(C33="  --","",IF(L33="Disqualified","DQ",IF(L33="","",INT(L33/60))))</f>
        <v/>
      </c>
      <c r="N33" s="73" t="str">
        <f aca="false">IF(C33="  --","",IF(L33="Disqualified","",IF(L33="","",INT(L33-(M33*60)))))</f>
        <v/>
      </c>
      <c r="O33" s="74" t="str">
        <f aca="false">IF(E33="  --","",IF(L33="Disqualified","",IF(L33="","",100*(L33-((M33*60)+N33)))))</f>
        <v/>
      </c>
      <c r="P33" s="133"/>
      <c r="Q33" s="134" t="str">
        <f aca="false">IF(E33="Team",IF(P33&gt;0,P33,""),"")</f>
        <v/>
      </c>
      <c r="R33" s="135"/>
      <c r="S33" s="136"/>
    </row>
    <row r="34" s="65" customFormat="true" ht="15.75" hidden="false" customHeight="false" outlineLevel="0" collapsed="false">
      <c r="A34" s="60"/>
      <c r="B34" s="66" t="n">
        <v>28</v>
      </c>
      <c r="C34" s="131" t="s">
        <v>204</v>
      </c>
      <c r="D34" s="131"/>
      <c r="E34" s="131"/>
      <c r="F34" s="68"/>
      <c r="G34" s="68"/>
      <c r="H34" s="68"/>
      <c r="I34" s="67" t="str">
        <f aca="false">IF(AND(ISBLANK(F34),ISBLANK(G34),ISBLANK(H34)),"",(F34*60)+G34+(H34/100))</f>
        <v/>
      </c>
      <c r="J34" s="79"/>
      <c r="K34" s="132"/>
      <c r="L34" s="71" t="str">
        <f aca="false">IF(C34="  --","",IF(J34="Disqualified",J34,IF(J34="Finished",IF(OR(G34="",H34=""),"",I34+(K34*$K$3)),"")))</f>
        <v/>
      </c>
      <c r="M34" s="72" t="str">
        <f aca="false">IF(C34="  --","",IF(L34="Disqualified","DQ",IF(L34="","",INT(L34/60))))</f>
        <v/>
      </c>
      <c r="N34" s="73" t="str">
        <f aca="false">IF(C34="  --","",IF(L34="Disqualified","",IF(L34="","",INT(L34-(M34*60)))))</f>
        <v/>
      </c>
      <c r="O34" s="74" t="str">
        <f aca="false">IF(E34="  --","",IF(L34="Disqualified","",IF(L34="","",100*(L34-((M34*60)+N34)))))</f>
        <v/>
      </c>
      <c r="P34" s="133"/>
      <c r="Q34" s="134" t="str">
        <f aca="false">IF(E34="Team",IF(P34&gt;0,P34,""),"")</f>
        <v/>
      </c>
      <c r="R34" s="135"/>
      <c r="S34" s="136"/>
    </row>
    <row r="35" s="65" customFormat="true" ht="15.75" hidden="false" customHeight="false" outlineLevel="0" collapsed="false">
      <c r="A35" s="60"/>
      <c r="B35" s="66" t="n">
        <v>29</v>
      </c>
      <c r="C35" s="131" t="s">
        <v>204</v>
      </c>
      <c r="D35" s="131"/>
      <c r="E35" s="131"/>
      <c r="F35" s="68"/>
      <c r="G35" s="68"/>
      <c r="H35" s="68"/>
      <c r="I35" s="67" t="str">
        <f aca="false">IF(AND(ISBLANK(F35),ISBLANK(G35),ISBLANK(H35)),"",(F35*60)+G35+(H35/100))</f>
        <v/>
      </c>
      <c r="J35" s="79"/>
      <c r="K35" s="132"/>
      <c r="L35" s="71" t="str">
        <f aca="false">IF(C35="  --","",IF(J35="Disqualified",J35,IF(J35="Finished",IF(OR(G35="",H35=""),"",I35+(K35*$K$3)),"")))</f>
        <v/>
      </c>
      <c r="M35" s="72" t="str">
        <f aca="false">IF(C35="  --","",IF(L35="Disqualified","DQ",IF(L35="","",INT(L35/60))))</f>
        <v/>
      </c>
      <c r="N35" s="73" t="str">
        <f aca="false">IF(C35="  --","",IF(L35="Disqualified","",IF(L35="","",INT(L35-(M35*60)))))</f>
        <v/>
      </c>
      <c r="O35" s="74" t="str">
        <f aca="false">IF(E35="  --","",IF(L35="Disqualified","",IF(L35="","",100*(L35-((M35*60)+N35)))))</f>
        <v/>
      </c>
      <c r="P35" s="133"/>
      <c r="Q35" s="134" t="str">
        <f aca="false">IF(E35="Team",IF(P35&gt;0,P35,""),"")</f>
        <v/>
      </c>
      <c r="R35" s="135"/>
      <c r="S35" s="136"/>
    </row>
    <row r="36" s="65" customFormat="true" ht="15.75" hidden="false" customHeight="false" outlineLevel="0" collapsed="false">
      <c r="A36" s="60"/>
      <c r="B36" s="80" t="n">
        <v>30</v>
      </c>
      <c r="C36" s="131" t="s">
        <v>204</v>
      </c>
      <c r="D36" s="131"/>
      <c r="E36" s="131"/>
      <c r="F36" s="68"/>
      <c r="G36" s="68"/>
      <c r="H36" s="68"/>
      <c r="I36" s="67" t="str">
        <f aca="false">IF(AND(ISBLANK(F36),ISBLANK(G36),ISBLANK(H36)),"",(F36*60)+G36+(H36/100))</f>
        <v/>
      </c>
      <c r="J36" s="79"/>
      <c r="K36" s="132"/>
      <c r="L36" s="71" t="str">
        <f aca="false">IF(C36="  --","",IF(J36="Disqualified",J36,IF(J36="Finished",IF(OR(G36="",H36=""),"",I36+(K36*$K$3)),"")))</f>
        <v/>
      </c>
      <c r="M36" s="72" t="str">
        <f aca="false">IF(C36="  --","",IF(L36="Disqualified","DQ",IF(L36="","",INT(L36/60))))</f>
        <v/>
      </c>
      <c r="N36" s="73" t="str">
        <f aca="false">IF(C36="  --","",IF(L36="Disqualified","",IF(L36="","",INT(L36-(M36*60)))))</f>
        <v/>
      </c>
      <c r="O36" s="74" t="str">
        <f aca="false">IF(E36="  --","",IF(L36="Disqualified","",IF(L36="","",100*(L36-((M36*60)+N36)))))</f>
        <v/>
      </c>
      <c r="P36" s="133"/>
      <c r="Q36" s="134" t="str">
        <f aca="false">IF(E36="Team",IF(P36&gt;0,P36,""),"")</f>
        <v/>
      </c>
      <c r="R36" s="135"/>
      <c r="S36" s="136"/>
    </row>
    <row r="37" s="65" customFormat="true" ht="15.75" hidden="false" customHeight="false" outlineLevel="0" collapsed="false">
      <c r="A37" s="60"/>
      <c r="B37" s="80" t="n">
        <v>31</v>
      </c>
      <c r="C37" s="131" t="s">
        <v>204</v>
      </c>
      <c r="D37" s="131"/>
      <c r="E37" s="131"/>
      <c r="F37" s="68"/>
      <c r="G37" s="68"/>
      <c r="H37" s="68"/>
      <c r="I37" s="67" t="str">
        <f aca="false">IF(AND(ISBLANK(F37),ISBLANK(G37),ISBLANK(H37)),"",(F37*60)+G37+(H37/100))</f>
        <v/>
      </c>
      <c r="J37" s="79"/>
      <c r="K37" s="132"/>
      <c r="L37" s="71" t="str">
        <f aca="false">IF(C37="  --","",IF(J37="Disqualified",J37,IF(J37="Finished",IF(OR(G37="",H37=""),"",I37+(K37*$K$3)),"")))</f>
        <v/>
      </c>
      <c r="M37" s="72" t="str">
        <f aca="false">IF(C37="  --","",IF(L37="Disqualified","DQ",IF(L37="","",INT(L37/60))))</f>
        <v/>
      </c>
      <c r="N37" s="73" t="str">
        <f aca="false">IF(C37="  --","",IF(L37="Disqualified","",IF(L37="","",INT(L37-(M37*60)))))</f>
        <v/>
      </c>
      <c r="O37" s="74" t="str">
        <f aca="false">IF(E37="  --","",IF(L37="Disqualified","",IF(L37="","",100*(L37-((M37*60)+N37)))))</f>
        <v/>
      </c>
      <c r="P37" s="133"/>
      <c r="Q37" s="134" t="str">
        <f aca="false">IF(E37="Team",IF(P37&gt;0,P37,""),"")</f>
        <v/>
      </c>
      <c r="R37" s="135"/>
      <c r="S37" s="136"/>
    </row>
    <row r="38" s="65" customFormat="true" ht="15.75" hidden="false" customHeight="false" outlineLevel="0" collapsed="false">
      <c r="A38" s="60"/>
      <c r="B38" s="80" t="n">
        <v>32</v>
      </c>
      <c r="C38" s="131" t="s">
        <v>204</v>
      </c>
      <c r="D38" s="131"/>
      <c r="E38" s="131"/>
      <c r="F38" s="68"/>
      <c r="G38" s="68"/>
      <c r="H38" s="68"/>
      <c r="I38" s="67" t="str">
        <f aca="false">IF(AND(ISBLANK(F38),ISBLANK(G38),ISBLANK(H38)),"",(F38*60)+G38+(H38/100))</f>
        <v/>
      </c>
      <c r="J38" s="79"/>
      <c r="K38" s="132"/>
      <c r="L38" s="71" t="str">
        <f aca="false">IF(C38="  --","",IF(J38="Disqualified",J38,IF(J38="Finished",IF(OR(G38="",H38=""),"",I38+(K38*$K$3)),"")))</f>
        <v/>
      </c>
      <c r="M38" s="72" t="str">
        <f aca="false">IF(C38="  --","",IF(L38="Disqualified","DQ",IF(L38="","",INT(L38/60))))</f>
        <v/>
      </c>
      <c r="N38" s="73" t="str">
        <f aca="false">IF(C38="  --","",IF(L38="Disqualified","",IF(L38="","",INT(L38-(M38*60)))))</f>
        <v/>
      </c>
      <c r="O38" s="74" t="str">
        <f aca="false">IF(E38="  --","",IF(L38="Disqualified","",IF(L38="","",100*(L38-((M38*60)+N38)))))</f>
        <v/>
      </c>
      <c r="P38" s="133"/>
      <c r="Q38" s="134" t="str">
        <f aca="false">IF(E38="Team",IF(P38&gt;0,P38,""),"")</f>
        <v/>
      </c>
      <c r="R38" s="135"/>
      <c r="S38" s="136"/>
    </row>
    <row r="39" s="65" customFormat="true" ht="15.75" hidden="false" customHeight="false" outlineLevel="0" collapsed="false">
      <c r="A39" s="60"/>
      <c r="B39" s="80" t="n">
        <v>33</v>
      </c>
      <c r="C39" s="131" t="s">
        <v>204</v>
      </c>
      <c r="D39" s="131"/>
      <c r="E39" s="131"/>
      <c r="F39" s="68"/>
      <c r="G39" s="68"/>
      <c r="H39" s="68"/>
      <c r="I39" s="67" t="str">
        <f aca="false">IF(AND(ISBLANK(F39),ISBLANK(G39),ISBLANK(H39)),"",(F39*60)+G39+(H39/100))</f>
        <v/>
      </c>
      <c r="J39" s="79"/>
      <c r="K39" s="132"/>
      <c r="L39" s="71" t="str">
        <f aca="false">IF(C39="  --","",IF(J39="Disqualified",J39,IF(J39="Finished",IF(OR(G39="",H39=""),"",I39+(K39*$K$3)),"")))</f>
        <v/>
      </c>
      <c r="M39" s="72" t="str">
        <f aca="false">IF(C39="  --","",IF(L39="Disqualified","DQ",IF(L39="","",INT(L39/60))))</f>
        <v/>
      </c>
      <c r="N39" s="73" t="str">
        <f aca="false">IF(C39="  --","",IF(L39="Disqualified","",IF(L39="","",INT(L39-(M39*60)))))</f>
        <v/>
      </c>
      <c r="O39" s="74" t="str">
        <f aca="false">IF(E39="  --","",IF(L39="Disqualified","",IF(L39="","",100*(L39-((M39*60)+N39)))))</f>
        <v/>
      </c>
      <c r="P39" s="133"/>
      <c r="Q39" s="134" t="str">
        <f aca="false">IF(E39="Team",IF(P39&gt;0,P39,""),"")</f>
        <v/>
      </c>
      <c r="R39" s="135"/>
      <c r="S39" s="136"/>
    </row>
    <row r="40" s="65" customFormat="true" ht="15.75" hidden="false" customHeight="false" outlineLevel="0" collapsed="false">
      <c r="A40" s="60"/>
      <c r="B40" s="80" t="n">
        <v>34</v>
      </c>
      <c r="C40" s="131" t="s">
        <v>204</v>
      </c>
      <c r="D40" s="131"/>
      <c r="E40" s="131"/>
      <c r="F40" s="68"/>
      <c r="G40" s="68"/>
      <c r="H40" s="68"/>
      <c r="I40" s="67" t="str">
        <f aca="false">IF(AND(ISBLANK(F40),ISBLANK(G40),ISBLANK(H40)),"",(F40*60)+G40+(H40/100))</f>
        <v/>
      </c>
      <c r="J40" s="79"/>
      <c r="K40" s="132"/>
      <c r="L40" s="71" t="str">
        <f aca="false">IF(C40="  --","",IF(J40="Disqualified",J40,IF(J40="Finished",IF(OR(G40="",H40=""),"",I40+(K40*$K$3)),"")))</f>
        <v/>
      </c>
      <c r="M40" s="72" t="str">
        <f aca="false">IF(C40="  --","",IF(L40="Disqualified","DQ",IF(L40="","",INT(L40/60))))</f>
        <v/>
      </c>
      <c r="N40" s="73" t="str">
        <f aca="false">IF(C40="  --","",IF(L40="Disqualified","",IF(L40="","",INT(L40-(M40*60)))))</f>
        <v/>
      </c>
      <c r="O40" s="74" t="str">
        <f aca="false">IF(E40="  --","",IF(L40="Disqualified","",IF(L40="","",100*(L40-((M40*60)+N40)))))</f>
        <v/>
      </c>
      <c r="P40" s="133"/>
      <c r="Q40" s="134" t="str">
        <f aca="false">IF(E40="Team",IF(P40&gt;0,P40,""),"")</f>
        <v/>
      </c>
      <c r="R40" s="135"/>
      <c r="S40" s="136"/>
    </row>
    <row r="41" s="65" customFormat="true" ht="15.75" hidden="false" customHeight="false" outlineLevel="0" collapsed="false">
      <c r="A41" s="60"/>
      <c r="B41" s="80" t="n">
        <v>35</v>
      </c>
      <c r="C41" s="131" t="s">
        <v>204</v>
      </c>
      <c r="D41" s="131"/>
      <c r="E41" s="131"/>
      <c r="F41" s="68"/>
      <c r="G41" s="68"/>
      <c r="H41" s="68"/>
      <c r="I41" s="67" t="str">
        <f aca="false">IF(AND(ISBLANK(F41),ISBLANK(G41),ISBLANK(H41)),"",(F41*60)+G41+(H41/100))</f>
        <v/>
      </c>
      <c r="J41" s="79"/>
      <c r="K41" s="132"/>
      <c r="L41" s="71" t="str">
        <f aca="false">IF(C41="  --","",IF(J41="Disqualified",J41,IF(J41="Finished",IF(OR(G41="",H41=""),"",I41+(K41*$K$3)),"")))</f>
        <v/>
      </c>
      <c r="M41" s="72" t="str">
        <f aca="false">IF(C41="  --","",IF(L41="Disqualified","DQ",IF(L41="","",INT(L41/60))))</f>
        <v/>
      </c>
      <c r="N41" s="73" t="str">
        <f aca="false">IF(C41="  --","",IF(L41="Disqualified","",IF(L41="","",INT(L41-(M41*60)))))</f>
        <v/>
      </c>
      <c r="O41" s="74" t="str">
        <f aca="false">IF(E41="  --","",IF(L41="Disqualified","",IF(L41="","",100*(L41-((M41*60)+N41)))))</f>
        <v/>
      </c>
      <c r="P41" s="133"/>
      <c r="Q41" s="134" t="str">
        <f aca="false">IF(E41="Team",IF(P41&gt;0,P41,""),"")</f>
        <v/>
      </c>
      <c r="R41" s="135"/>
      <c r="S41" s="136"/>
    </row>
    <row r="42" s="65" customFormat="true" ht="15.75" hidden="false" customHeight="false" outlineLevel="0" collapsed="false">
      <c r="A42" s="60"/>
      <c r="B42" s="80" t="n">
        <v>36</v>
      </c>
      <c r="C42" s="131" t="s">
        <v>204</v>
      </c>
      <c r="D42" s="131"/>
      <c r="E42" s="131"/>
      <c r="F42" s="68"/>
      <c r="G42" s="68"/>
      <c r="H42" s="68"/>
      <c r="I42" s="67" t="str">
        <f aca="false">IF(AND(ISBLANK(F42),ISBLANK(G42),ISBLANK(H42)),"",(F42*60)+G42+(H42/100))</f>
        <v/>
      </c>
      <c r="J42" s="79"/>
      <c r="K42" s="132"/>
      <c r="L42" s="71" t="str">
        <f aca="false">IF(C42="  --","",IF(J42="Disqualified",J42,IF(J42="Finished",IF(OR(G42="",H42=""),"",I42+(K42*$K$3)),"")))</f>
        <v/>
      </c>
      <c r="M42" s="72" t="str">
        <f aca="false">IF(C42="  --","",IF(L42="Disqualified","DQ",IF(L42="","",INT(L42/60))))</f>
        <v/>
      </c>
      <c r="N42" s="73" t="str">
        <f aca="false">IF(C42="  --","",IF(L42="Disqualified","",IF(L42="","",INT(L42-(M42*60)))))</f>
        <v/>
      </c>
      <c r="O42" s="74" t="str">
        <f aca="false">IF(E42="  --","",IF(L42="Disqualified","",IF(L42="","",100*(L42-((M42*60)+N42)))))</f>
        <v/>
      </c>
      <c r="P42" s="133"/>
      <c r="Q42" s="134" t="str">
        <f aca="false">IF(E42="Team",IF(P42&gt;0,P42,""),"")</f>
        <v/>
      </c>
      <c r="R42" s="135"/>
      <c r="S42" s="136"/>
    </row>
    <row r="43" s="65" customFormat="true" ht="15.75" hidden="false" customHeight="false" outlineLevel="0" collapsed="false">
      <c r="A43" s="60"/>
      <c r="B43" s="80" t="n">
        <v>37</v>
      </c>
      <c r="C43" s="131" t="s">
        <v>204</v>
      </c>
      <c r="D43" s="131"/>
      <c r="E43" s="131"/>
      <c r="F43" s="68"/>
      <c r="G43" s="68"/>
      <c r="H43" s="68"/>
      <c r="I43" s="67" t="str">
        <f aca="false">IF(AND(ISBLANK(F43),ISBLANK(G43),ISBLANK(H43)),"",(F43*60)+G43+(H43/100))</f>
        <v/>
      </c>
      <c r="J43" s="79"/>
      <c r="K43" s="132"/>
      <c r="L43" s="71" t="str">
        <f aca="false">IF(C43="  --","",IF(J43="Disqualified",J43,IF(J43="Finished",IF(OR(G43="",H43=""),"",I43+(K43*$K$3)),"")))</f>
        <v/>
      </c>
      <c r="M43" s="72" t="str">
        <f aca="false">IF(C43="  --","",IF(L43="Disqualified","DQ",IF(L43="","",INT(L43/60))))</f>
        <v/>
      </c>
      <c r="N43" s="73" t="str">
        <f aca="false">IF(C43="  --","",IF(L43="Disqualified","",IF(L43="","",INT(L43-(M43*60)))))</f>
        <v/>
      </c>
      <c r="O43" s="74" t="str">
        <f aca="false">IF(E43="  --","",IF(L43="Disqualified","",IF(L43="","",100*(L43-((M43*60)+N43)))))</f>
        <v/>
      </c>
      <c r="P43" s="133"/>
      <c r="Q43" s="134" t="str">
        <f aca="false">IF(E43="Team",IF(P43&gt;0,P43,""),"")</f>
        <v/>
      </c>
      <c r="R43" s="135"/>
      <c r="S43" s="136"/>
    </row>
    <row r="44" s="65" customFormat="true" ht="15.75" hidden="false" customHeight="false" outlineLevel="0" collapsed="false">
      <c r="A44" s="60"/>
      <c r="B44" s="80" t="n">
        <v>38</v>
      </c>
      <c r="C44" s="131" t="s">
        <v>204</v>
      </c>
      <c r="D44" s="131"/>
      <c r="E44" s="131"/>
      <c r="F44" s="68"/>
      <c r="G44" s="68"/>
      <c r="H44" s="68"/>
      <c r="I44" s="67" t="str">
        <f aca="false">IF(AND(ISBLANK(F44),ISBLANK(G44),ISBLANK(H44)),"",(F44*60)+G44+(H44/100))</f>
        <v/>
      </c>
      <c r="J44" s="79"/>
      <c r="K44" s="132"/>
      <c r="L44" s="71" t="str">
        <f aca="false">IF(C44="  --","",IF(J44="Disqualified",J44,IF(J44="Finished",IF(OR(G44="",H44=""),"",I44+(K44*$K$3)),"")))</f>
        <v/>
      </c>
      <c r="M44" s="72" t="str">
        <f aca="false">IF(C44="  --","",IF(L44="Disqualified","DQ",IF(L44="","",INT(L44/60))))</f>
        <v/>
      </c>
      <c r="N44" s="73" t="str">
        <f aca="false">IF(C44="  --","",IF(L44="Disqualified","",IF(L44="","",INT(L44-(M44*60)))))</f>
        <v/>
      </c>
      <c r="O44" s="74" t="str">
        <f aca="false">IF(E44="  --","",IF(L44="Disqualified","",IF(L44="","",100*(L44-((M44*60)+N44)))))</f>
        <v/>
      </c>
      <c r="P44" s="133"/>
      <c r="Q44" s="134" t="str">
        <f aca="false">IF(E44="Team",IF(P44&gt;0,P44,""),"")</f>
        <v/>
      </c>
      <c r="R44" s="135"/>
      <c r="S44" s="136"/>
    </row>
    <row r="45" s="65" customFormat="true" ht="15.75" hidden="false" customHeight="false" outlineLevel="0" collapsed="false">
      <c r="A45" s="60"/>
      <c r="B45" s="80" t="n">
        <v>39</v>
      </c>
      <c r="C45" s="131" t="s">
        <v>204</v>
      </c>
      <c r="D45" s="131"/>
      <c r="E45" s="131"/>
      <c r="F45" s="68"/>
      <c r="G45" s="68"/>
      <c r="H45" s="68"/>
      <c r="I45" s="67" t="str">
        <f aca="false">IF(AND(ISBLANK(F45),ISBLANK(G45),ISBLANK(H45)),"",(F45*60)+G45+(H45/100))</f>
        <v/>
      </c>
      <c r="J45" s="79"/>
      <c r="K45" s="132"/>
      <c r="L45" s="71" t="str">
        <f aca="false">IF(C45="  --","",IF(J45="Disqualified",J45,IF(J45="Finished",IF(OR(G45="",H45=""),"",I45+(K45*$K$3)),"")))</f>
        <v/>
      </c>
      <c r="M45" s="72" t="str">
        <f aca="false">IF(C45="  --","",IF(L45="Disqualified","DQ",IF(L45="","",INT(L45/60))))</f>
        <v/>
      </c>
      <c r="N45" s="73" t="str">
        <f aca="false">IF(C45="  --","",IF(L45="Disqualified","",IF(L45="","",INT(L45-(M45*60)))))</f>
        <v/>
      </c>
      <c r="O45" s="74" t="str">
        <f aca="false">IF(E45="  --","",IF(L45="Disqualified","",IF(L45="","",100*(L45-((M45*60)+N45)))))</f>
        <v/>
      </c>
      <c r="P45" s="133"/>
      <c r="Q45" s="134" t="str">
        <f aca="false">IF(E45="Team",IF(P45&gt;0,P45,""),"")</f>
        <v/>
      </c>
      <c r="R45" s="135"/>
      <c r="S45" s="136"/>
    </row>
    <row r="46" s="65" customFormat="true" ht="15.75" hidden="false" customHeight="false" outlineLevel="0" collapsed="false">
      <c r="A46" s="60"/>
      <c r="B46" s="80" t="n">
        <v>40</v>
      </c>
      <c r="C46" s="131" t="s">
        <v>204</v>
      </c>
      <c r="D46" s="131"/>
      <c r="E46" s="131"/>
      <c r="F46" s="68"/>
      <c r="G46" s="68"/>
      <c r="H46" s="68"/>
      <c r="I46" s="67" t="str">
        <f aca="false">IF(AND(ISBLANK(F46),ISBLANK(G46),ISBLANK(H46)),"",(F46*60)+G46+(H46/100))</f>
        <v/>
      </c>
      <c r="J46" s="79"/>
      <c r="K46" s="132"/>
      <c r="L46" s="71" t="str">
        <f aca="false">IF(C46="  --","",IF(J46="Disqualified",J46,IF(J46="Finished",IF(OR(G46="",H46=""),"",I46+(K46*$K$3)),"")))</f>
        <v/>
      </c>
      <c r="M46" s="72" t="str">
        <f aca="false">IF(C46="  --","",IF(L46="Disqualified","DQ",IF(L46="","",INT(L46/60))))</f>
        <v/>
      </c>
      <c r="N46" s="73" t="str">
        <f aca="false">IF(C46="  --","",IF(L46="Disqualified","",IF(L46="","",INT(L46-(M46*60)))))</f>
        <v/>
      </c>
      <c r="O46" s="74" t="str">
        <f aca="false">IF(E46="  --","",IF(L46="Disqualified","",IF(L46="","",100*(L46-((M46*60)+N46)))))</f>
        <v/>
      </c>
      <c r="P46" s="133"/>
      <c r="Q46" s="134" t="str">
        <f aca="false">IF(E46="Team",IF(P46&gt;0,P46,""),"")</f>
        <v/>
      </c>
      <c r="R46" s="135"/>
      <c r="S46" s="136"/>
    </row>
    <row r="47" customFormat="false" ht="15.75" hidden="false" customHeight="false" outlineLevel="0" collapsed="false">
      <c r="A47" s="31"/>
      <c r="B47" s="80" t="n">
        <v>41</v>
      </c>
      <c r="C47" s="137" t="s">
        <v>204</v>
      </c>
      <c r="D47" s="137"/>
      <c r="E47" s="137"/>
      <c r="F47" s="68"/>
      <c r="G47" s="68"/>
      <c r="H47" s="68"/>
      <c r="I47" s="67" t="str">
        <f aca="false">IF(AND(ISBLANK(F47),ISBLANK(G47),ISBLANK(H47)),"",(F47*60)+G47+(H47/100))</f>
        <v/>
      </c>
      <c r="J47" s="79"/>
      <c r="K47" s="138"/>
      <c r="L47" s="71" t="str">
        <f aca="false">IF(C47="  --","",IF(J47="Disqualified",J47,IF(J47="Finished",IF(OR(G47="",H47=""),"",I47+(K47*$K$3)),"")))</f>
        <v/>
      </c>
      <c r="M47" s="72" t="str">
        <f aca="false">IF(C47="  --","",IF(L47="Disqualified","DQ",IF(L47="","",INT(L47/60))))</f>
        <v/>
      </c>
      <c r="N47" s="73" t="str">
        <f aca="false">IF(C47="  --","",IF(L47="Disqualified","",IF(L47="","",INT(L47-(M47*60)))))</f>
        <v/>
      </c>
      <c r="O47" s="74" t="str">
        <f aca="false">IF(E47="  --","",IF(L47="Disqualified","",IF(L47="","",100*(L47-((M47*60)+N47)))))</f>
        <v/>
      </c>
      <c r="P47" s="139"/>
      <c r="Q47" s="134" t="str">
        <f aca="false">IF(E47="Team",IF(P47&gt;0,P47,""),"")</f>
        <v/>
      </c>
      <c r="R47" s="140"/>
      <c r="S47" s="136"/>
    </row>
    <row r="48" customFormat="false" ht="15.75" hidden="false" customHeight="false" outlineLevel="0" collapsed="false">
      <c r="A48" s="31"/>
      <c r="B48" s="80" t="n">
        <v>42</v>
      </c>
      <c r="C48" s="137" t="s">
        <v>204</v>
      </c>
      <c r="D48" s="137"/>
      <c r="E48" s="137"/>
      <c r="F48" s="68"/>
      <c r="G48" s="68"/>
      <c r="H48" s="68"/>
      <c r="I48" s="67" t="str">
        <f aca="false">IF(AND(ISBLANK(F48),ISBLANK(G48),ISBLANK(H48)),"",(F48*60)+G48+(H48/100))</f>
        <v/>
      </c>
      <c r="J48" s="79"/>
      <c r="K48" s="138"/>
      <c r="L48" s="71" t="str">
        <f aca="false">IF(C48="  --","",IF(J48="Disqualified",J48,IF(J48="Finished",IF(OR(G48="",H48=""),"",I48+(K48*$K$3)),"")))</f>
        <v/>
      </c>
      <c r="M48" s="72" t="str">
        <f aca="false">IF(C48="  --","",IF(L48="Disqualified","DQ",IF(L48="","",INT(L48/60))))</f>
        <v/>
      </c>
      <c r="N48" s="73" t="str">
        <f aca="false">IF(C48="  --","",IF(L48="Disqualified","",IF(L48="","",INT(L48-(M48*60)))))</f>
        <v/>
      </c>
      <c r="O48" s="74" t="str">
        <f aca="false">IF(E48="  --","",IF(L48="Disqualified","",IF(L48="","",100*(L48-((M48*60)+N48)))))</f>
        <v/>
      </c>
      <c r="P48" s="139"/>
      <c r="Q48" s="134" t="str">
        <f aca="false">IF(E48="Team",IF(P48&gt;0,P48,""),"")</f>
        <v/>
      </c>
      <c r="R48" s="46"/>
      <c r="S48" s="136"/>
    </row>
    <row r="49" customFormat="false" ht="15.75" hidden="false" customHeight="false" outlineLevel="0" collapsed="false">
      <c r="A49" s="31"/>
      <c r="B49" s="80" t="n">
        <v>43</v>
      </c>
      <c r="C49" s="137" t="s">
        <v>204</v>
      </c>
      <c r="D49" s="137"/>
      <c r="E49" s="137"/>
      <c r="F49" s="68"/>
      <c r="G49" s="68"/>
      <c r="H49" s="68"/>
      <c r="I49" s="67" t="str">
        <f aca="false">IF(AND(ISBLANK(F49),ISBLANK(G49),ISBLANK(H49)),"",(F49*60)+G49+(H49/100))</f>
        <v/>
      </c>
      <c r="J49" s="79"/>
      <c r="K49" s="138"/>
      <c r="L49" s="71" t="str">
        <f aca="false">IF(C49="  --","",IF(J49="Disqualified",J49,IF(J49="Finished",IF(OR(G49="",H49=""),"",I49+(K49*$K$3)),"")))</f>
        <v/>
      </c>
      <c r="M49" s="72" t="str">
        <f aca="false">IF(C49="  --","",IF(L49="Disqualified","DQ",IF(L49="","",INT(L49/60))))</f>
        <v/>
      </c>
      <c r="N49" s="73" t="str">
        <f aca="false">IF(C49="  --","",IF(L49="Disqualified","",IF(L49="","",INT(L49-(M49*60)))))</f>
        <v/>
      </c>
      <c r="O49" s="74" t="str">
        <f aca="false">IF(E49="  --","",IF(L49="Disqualified","",IF(L49="","",100*(L49-((M49*60)+N49)))))</f>
        <v/>
      </c>
      <c r="P49" s="139"/>
      <c r="Q49" s="134" t="str">
        <f aca="false">IF(E49="Team",IF(P49&gt;0,P49,""),"")</f>
        <v/>
      </c>
      <c r="R49" s="46"/>
      <c r="S49" s="136"/>
    </row>
    <row r="50" customFormat="false" ht="15.75" hidden="false" customHeight="false" outlineLevel="0" collapsed="false">
      <c r="A50" s="31"/>
      <c r="B50" s="80" t="n">
        <v>44</v>
      </c>
      <c r="C50" s="137" t="s">
        <v>204</v>
      </c>
      <c r="D50" s="137"/>
      <c r="E50" s="137"/>
      <c r="F50" s="68"/>
      <c r="G50" s="68"/>
      <c r="H50" s="68"/>
      <c r="I50" s="67" t="str">
        <f aca="false">IF(AND(ISBLANK(F50),ISBLANK(G50),ISBLANK(H50)),"",(F50*60)+G50+(H50/100))</f>
        <v/>
      </c>
      <c r="J50" s="79"/>
      <c r="K50" s="138"/>
      <c r="L50" s="71" t="str">
        <f aca="false">IF(C50="  --","",IF(J50="Disqualified",J50,IF(J50="Finished",IF(OR(G50="",H50=""),"",I50+(K50*$K$3)),"")))</f>
        <v/>
      </c>
      <c r="M50" s="72" t="str">
        <f aca="false">IF(C50="  --","",IF(L50="Disqualified","DQ",IF(L50="","",INT(L50/60))))</f>
        <v/>
      </c>
      <c r="N50" s="73" t="str">
        <f aca="false">IF(C50="  --","",IF(L50="Disqualified","",IF(L50="","",INT(L50-(M50*60)))))</f>
        <v/>
      </c>
      <c r="O50" s="74" t="str">
        <f aca="false">IF(E50="  --","",IF(L50="Disqualified","",IF(L50="","",100*(L50-((M50*60)+N50)))))</f>
        <v/>
      </c>
      <c r="P50" s="139"/>
      <c r="Q50" s="134" t="str">
        <f aca="false">IF(E50="Team",IF(P50&gt;0,P50,""),"")</f>
        <v/>
      </c>
      <c r="R50" s="46"/>
      <c r="S50" s="136"/>
    </row>
    <row r="51" customFormat="false" ht="15.75" hidden="false" customHeight="false" outlineLevel="0" collapsed="false">
      <c r="A51" s="31"/>
      <c r="B51" s="80" t="n">
        <v>45</v>
      </c>
      <c r="C51" s="137" t="s">
        <v>204</v>
      </c>
      <c r="D51" s="137"/>
      <c r="E51" s="137"/>
      <c r="F51" s="68"/>
      <c r="G51" s="68"/>
      <c r="H51" s="68"/>
      <c r="I51" s="67" t="str">
        <f aca="false">IF(AND(ISBLANK(F51),ISBLANK(G51),ISBLANK(H51)),"",(F51*60)+G51+(H51/100))</f>
        <v/>
      </c>
      <c r="J51" s="79"/>
      <c r="K51" s="138"/>
      <c r="L51" s="71" t="str">
        <f aca="false">IF(C51="  --","",IF(J51="Disqualified",J51,IF(J51="Finished",IF(OR(G51="",H51=""),"",I51+(K51*$K$3)),"")))</f>
        <v/>
      </c>
      <c r="M51" s="72" t="str">
        <f aca="false">IF(C51="  --","",IF(L51="Disqualified","DQ",IF(L51="","",INT(L51/60))))</f>
        <v/>
      </c>
      <c r="N51" s="73" t="str">
        <f aca="false">IF(C51="  --","",IF(L51="Disqualified","",IF(L51="","",INT(L51-(M51*60)))))</f>
        <v/>
      </c>
      <c r="O51" s="74" t="str">
        <f aca="false">IF(E51="  --","",IF(L51="Disqualified","",IF(L51="","",100*(L51-((M51*60)+N51)))))</f>
        <v/>
      </c>
      <c r="P51" s="139"/>
      <c r="Q51" s="134" t="str">
        <f aca="false">IF(E51="Team",IF(P51&gt;0,P51,""),"")</f>
        <v/>
      </c>
      <c r="R51" s="46"/>
      <c r="S51" s="136"/>
    </row>
    <row r="52" customFormat="false" ht="15.75" hidden="false" customHeight="false" outlineLevel="0" collapsed="false">
      <c r="A52" s="31"/>
      <c r="B52" s="80" t="n">
        <v>46</v>
      </c>
      <c r="C52" s="137" t="s">
        <v>204</v>
      </c>
      <c r="D52" s="137"/>
      <c r="E52" s="137"/>
      <c r="F52" s="68"/>
      <c r="G52" s="68"/>
      <c r="H52" s="68"/>
      <c r="I52" s="67" t="str">
        <f aca="false">IF(AND(ISBLANK(F52),ISBLANK(G52),ISBLANK(H52)),"",(F52*60)+G52+(H52/100))</f>
        <v/>
      </c>
      <c r="J52" s="79"/>
      <c r="K52" s="138"/>
      <c r="L52" s="71" t="str">
        <f aca="false">IF(C52="  --","",IF(J52="Disqualified",J52,IF(J52="Finished",IF(OR(G52="",H52=""),"",I52+(K52*$K$3)),"")))</f>
        <v/>
      </c>
      <c r="M52" s="72" t="str">
        <f aca="false">IF(C52="  --","",IF(L52="Disqualified","DQ",IF(L52="","",INT(L52/60))))</f>
        <v/>
      </c>
      <c r="N52" s="73" t="str">
        <f aca="false">IF(C52="  --","",IF(L52="Disqualified","",IF(L52="","",INT(L52-(M52*60)))))</f>
        <v/>
      </c>
      <c r="O52" s="74" t="str">
        <f aca="false">IF(E52="  --","",IF(L52="Disqualified","",IF(L52="","",100*(L52-((M52*60)+N52)))))</f>
        <v/>
      </c>
      <c r="P52" s="139"/>
      <c r="Q52" s="134" t="str">
        <f aca="false">IF(E52="Team",IF(P52&gt;0,P52,""),"")</f>
        <v/>
      </c>
      <c r="R52" s="46"/>
      <c r="S52" s="136"/>
    </row>
    <row r="53" customFormat="false" ht="15.75" hidden="false" customHeight="false" outlineLevel="0" collapsed="false">
      <c r="A53" s="31"/>
      <c r="B53" s="80" t="n">
        <v>47</v>
      </c>
      <c r="C53" s="137" t="s">
        <v>204</v>
      </c>
      <c r="D53" s="137"/>
      <c r="E53" s="137"/>
      <c r="F53" s="68"/>
      <c r="G53" s="68"/>
      <c r="H53" s="68"/>
      <c r="I53" s="67" t="str">
        <f aca="false">IF(AND(ISBLANK(F53),ISBLANK(G53),ISBLANK(H53)),"",(F53*60)+G53+(H53/100))</f>
        <v/>
      </c>
      <c r="J53" s="79"/>
      <c r="K53" s="138"/>
      <c r="L53" s="71" t="str">
        <f aca="false">IF(C53="  --","",IF(J53="Disqualified",J53,IF(J53="Finished",IF(OR(G53="",H53=""),"",I53+(K53*$K$3)),"")))</f>
        <v/>
      </c>
      <c r="M53" s="72" t="str">
        <f aca="false">IF(C53="  --","",IF(L53="Disqualified","DQ",IF(L53="","",INT(L53/60))))</f>
        <v/>
      </c>
      <c r="N53" s="73" t="str">
        <f aca="false">IF(C53="  --","",IF(L53="Disqualified","",IF(L53="","",INT(L53-(M53*60)))))</f>
        <v/>
      </c>
      <c r="O53" s="74" t="str">
        <f aca="false">IF(E53="  --","",IF(L53="Disqualified","",IF(L53="","",100*(L53-((M53*60)+N53)))))</f>
        <v/>
      </c>
      <c r="P53" s="139"/>
      <c r="Q53" s="134" t="str">
        <f aca="false">IF(E53="Team",IF(P53&gt;0,P53,""),"")</f>
        <v/>
      </c>
      <c r="R53" s="46"/>
      <c r="S53" s="136"/>
    </row>
    <row r="54" customFormat="false" ht="15.75" hidden="false" customHeight="false" outlineLevel="0" collapsed="false">
      <c r="A54" s="31"/>
      <c r="B54" s="80" t="n">
        <v>48</v>
      </c>
      <c r="C54" s="137" t="s">
        <v>204</v>
      </c>
      <c r="D54" s="137"/>
      <c r="E54" s="137"/>
      <c r="F54" s="68"/>
      <c r="G54" s="68"/>
      <c r="H54" s="68"/>
      <c r="I54" s="67" t="str">
        <f aca="false">IF(AND(ISBLANK(F54),ISBLANK(G54),ISBLANK(H54)),"",(F54*60)+G54+(H54/100))</f>
        <v/>
      </c>
      <c r="J54" s="79"/>
      <c r="K54" s="138"/>
      <c r="L54" s="71" t="str">
        <f aca="false">IF(C54="  --","",IF(J54="Disqualified",J54,IF(J54="Finished",IF(OR(G54="",H54=""),"",I54+(K54*$K$3)),"")))</f>
        <v/>
      </c>
      <c r="M54" s="72" t="str">
        <f aca="false">IF(C54="  --","",IF(L54="Disqualified","DQ",IF(L54="","",INT(L54/60))))</f>
        <v/>
      </c>
      <c r="N54" s="73" t="str">
        <f aca="false">IF(C54="  --","",IF(L54="Disqualified","",IF(L54="","",INT(L54-(M54*60)))))</f>
        <v/>
      </c>
      <c r="O54" s="74" t="str">
        <f aca="false">IF(E54="  --","",IF(L54="Disqualified","",IF(L54="","",100*(L54-((M54*60)+N54)))))</f>
        <v/>
      </c>
      <c r="P54" s="139"/>
      <c r="Q54" s="134" t="str">
        <f aca="false">IF(E54="Team",IF(P54&gt;0,P54,""),"")</f>
        <v/>
      </c>
      <c r="R54" s="46"/>
      <c r="S54" s="136"/>
    </row>
    <row r="55" customFormat="false" ht="15.75" hidden="false" customHeight="false" outlineLevel="0" collapsed="false">
      <c r="A55" s="31"/>
      <c r="B55" s="80" t="n">
        <v>49</v>
      </c>
      <c r="C55" s="137" t="s">
        <v>204</v>
      </c>
      <c r="D55" s="137"/>
      <c r="E55" s="137"/>
      <c r="F55" s="68"/>
      <c r="G55" s="68"/>
      <c r="H55" s="68"/>
      <c r="I55" s="67" t="str">
        <f aca="false">IF(AND(ISBLANK(F55),ISBLANK(G55),ISBLANK(H55)),"",(F55*60)+G55+(H55/100))</f>
        <v/>
      </c>
      <c r="J55" s="79"/>
      <c r="K55" s="138"/>
      <c r="L55" s="71" t="str">
        <f aca="false">IF(C55="  --","",IF(J55="Disqualified",J55,IF(J55="Finished",IF(OR(G55="",H55=""),"",I55+(K55*$K$3)),"")))</f>
        <v/>
      </c>
      <c r="M55" s="72" t="str">
        <f aca="false">IF(C55="  --","",IF(L55="Disqualified","DQ",IF(L55="","",INT(L55/60))))</f>
        <v/>
      </c>
      <c r="N55" s="73" t="str">
        <f aca="false">IF(C55="  --","",IF(L55="Disqualified","",IF(L55="","",INT(L55-(M55*60)))))</f>
        <v/>
      </c>
      <c r="O55" s="74" t="str">
        <f aca="false">IF(E55="  --","",IF(L55="Disqualified","",IF(L55="","",100*(L55-((M55*60)+N55)))))</f>
        <v/>
      </c>
      <c r="P55" s="139"/>
      <c r="Q55" s="134" t="str">
        <f aca="false">IF(E55="Team",IF(P55&gt;0,P55,""),"")</f>
        <v/>
      </c>
      <c r="R55" s="46"/>
      <c r="S55" s="136"/>
    </row>
    <row r="56" customFormat="false" ht="15.75" hidden="false" customHeight="false" outlineLevel="0" collapsed="false">
      <c r="A56" s="31"/>
      <c r="B56" s="80" t="n">
        <v>50</v>
      </c>
      <c r="C56" s="137" t="s">
        <v>204</v>
      </c>
      <c r="D56" s="137"/>
      <c r="E56" s="137"/>
      <c r="F56" s="68"/>
      <c r="G56" s="68"/>
      <c r="H56" s="68"/>
      <c r="I56" s="67" t="str">
        <f aca="false">IF(AND(ISBLANK(F56),ISBLANK(G56),ISBLANK(H56)),"",(F56*60)+G56+(H56/100))</f>
        <v/>
      </c>
      <c r="J56" s="79"/>
      <c r="K56" s="138"/>
      <c r="L56" s="71" t="str">
        <f aca="false">IF(C56="  --","",IF(J56="Disqualified",J56,IF(J56="Finished",IF(OR(G56="",H56=""),"",I56+(K56*$K$3)),"")))</f>
        <v/>
      </c>
      <c r="M56" s="72" t="str">
        <f aca="false">IF(C56="  --","",IF(L56="Disqualified","DQ",IF(L56="","",INT(L56/60))))</f>
        <v/>
      </c>
      <c r="N56" s="73" t="str">
        <f aca="false">IF(C56="  --","",IF(L56="Disqualified","",IF(L56="","",INT(L56-(M56*60)))))</f>
        <v/>
      </c>
      <c r="O56" s="74" t="str">
        <f aca="false">IF(E56="  --","",IF(L56="Disqualified","",IF(L56="","",100*(L56-((M56*60)+N56)))))</f>
        <v/>
      </c>
      <c r="P56" s="139"/>
      <c r="Q56" s="134" t="str">
        <f aca="false">IF(E56="Team",IF(P56&gt;0,P56,""),"")</f>
        <v/>
      </c>
      <c r="R56" s="46"/>
      <c r="S56" s="136"/>
    </row>
    <row r="57" customFormat="false" ht="15.75" hidden="false" customHeight="false" outlineLevel="0" collapsed="false">
      <c r="A57" s="31"/>
      <c r="B57" s="80" t="n">
        <v>51</v>
      </c>
      <c r="C57" s="137" t="s">
        <v>204</v>
      </c>
      <c r="D57" s="137"/>
      <c r="E57" s="137"/>
      <c r="F57" s="68"/>
      <c r="G57" s="68"/>
      <c r="H57" s="68"/>
      <c r="I57" s="67" t="str">
        <f aca="false">IF(AND(ISBLANK(F57),ISBLANK(G57),ISBLANK(H57)),"",(F57*60)+G57+(H57/100))</f>
        <v/>
      </c>
      <c r="J57" s="79"/>
      <c r="K57" s="138"/>
      <c r="L57" s="71" t="str">
        <f aca="false">IF(C57="  --","",IF(J57="Disqualified",J57,IF(J57="Finished",IF(OR(G57="",H57=""),"",I57+(K57*$K$3)),"")))</f>
        <v/>
      </c>
      <c r="M57" s="72" t="str">
        <f aca="false">IF(C57="  --","",IF(L57="Disqualified","DQ",IF(L57="","",INT(L57/60))))</f>
        <v/>
      </c>
      <c r="N57" s="73" t="str">
        <f aca="false">IF(C57="  --","",IF(L57="Disqualified","",IF(L57="","",INT(L57-(M57*60)))))</f>
        <v/>
      </c>
      <c r="O57" s="74" t="str">
        <f aca="false">IF(E57="  --","",IF(L57="Disqualified","",IF(L57="","",100*(L57-((M57*60)+N57)))))</f>
        <v/>
      </c>
      <c r="P57" s="139"/>
      <c r="Q57" s="134" t="str">
        <f aca="false">IF(E57="Team",IF(P57&gt;0,P57,""),"")</f>
        <v/>
      </c>
      <c r="R57" s="46"/>
      <c r="S57" s="136"/>
    </row>
    <row r="58" customFormat="false" ht="15.75" hidden="false" customHeight="false" outlineLevel="0" collapsed="false">
      <c r="A58" s="31"/>
      <c r="B58" s="80" t="n">
        <v>52</v>
      </c>
      <c r="C58" s="137" t="s">
        <v>204</v>
      </c>
      <c r="D58" s="137"/>
      <c r="E58" s="137"/>
      <c r="F58" s="68"/>
      <c r="G58" s="68"/>
      <c r="H58" s="68"/>
      <c r="I58" s="67" t="str">
        <f aca="false">IF(AND(ISBLANK(F58),ISBLANK(G58),ISBLANK(H58)),"",(F58*60)+G58+(H58/100))</f>
        <v/>
      </c>
      <c r="J58" s="79"/>
      <c r="K58" s="138"/>
      <c r="L58" s="71" t="str">
        <f aca="false">IF(C58="  --","",IF(J58="Disqualified",J58,IF(J58="Finished",IF(OR(G58="",H58=""),"",I58+(K58*$K$3)),"")))</f>
        <v/>
      </c>
      <c r="M58" s="72" t="str">
        <f aca="false">IF(C58="  --","",IF(L58="Disqualified","DQ",IF(L58="","",INT(L58/60))))</f>
        <v/>
      </c>
      <c r="N58" s="73" t="str">
        <f aca="false">IF(C58="  --","",IF(L58="Disqualified","",IF(L58="","",INT(L58-(M58*60)))))</f>
        <v/>
      </c>
      <c r="O58" s="74" t="str">
        <f aca="false">IF(E58="  --","",IF(L58="Disqualified","",IF(L58="","",100*(L58-((M58*60)+N58)))))</f>
        <v/>
      </c>
      <c r="P58" s="139"/>
      <c r="Q58" s="134" t="str">
        <f aca="false">IF(E58="Team",IF(P58&gt;0,P58,""),"")</f>
        <v/>
      </c>
      <c r="R58" s="46"/>
      <c r="S58" s="136"/>
    </row>
    <row r="59" customFormat="false" ht="15.75" hidden="false" customHeight="false" outlineLevel="0" collapsed="false">
      <c r="A59" s="31"/>
      <c r="B59" s="80" t="n">
        <v>53</v>
      </c>
      <c r="C59" s="137" t="s">
        <v>204</v>
      </c>
      <c r="D59" s="137"/>
      <c r="E59" s="137"/>
      <c r="F59" s="68"/>
      <c r="G59" s="68"/>
      <c r="H59" s="68"/>
      <c r="I59" s="67" t="str">
        <f aca="false">IF(AND(ISBLANK(F59),ISBLANK(G59),ISBLANK(H59)),"",(F59*60)+G59+(H59/100))</f>
        <v/>
      </c>
      <c r="J59" s="79"/>
      <c r="K59" s="138"/>
      <c r="L59" s="71" t="str">
        <f aca="false">IF(C59="  --","",IF(J59="Disqualified",J59,IF(J59="Finished",IF(OR(G59="",H59=""),"",I59+(K59*$K$3)),"")))</f>
        <v/>
      </c>
      <c r="M59" s="72" t="str">
        <f aca="false">IF(C59="  --","",IF(L59="Disqualified","DQ",IF(L59="","",INT(L59/60))))</f>
        <v/>
      </c>
      <c r="N59" s="73" t="str">
        <f aca="false">IF(C59="  --","",IF(L59="Disqualified","",IF(L59="","",INT(L59-(M59*60)))))</f>
        <v/>
      </c>
      <c r="O59" s="74" t="str">
        <f aca="false">IF(E59="  --","",IF(L59="Disqualified","",IF(L59="","",100*(L59-((M59*60)+N59)))))</f>
        <v/>
      </c>
      <c r="P59" s="139"/>
      <c r="Q59" s="134" t="str">
        <f aca="false">IF(E59="Team",IF(P59&gt;0,P59,""),"")</f>
        <v/>
      </c>
      <c r="R59" s="46"/>
      <c r="S59" s="136"/>
    </row>
    <row r="60" customFormat="false" ht="15.75" hidden="false" customHeight="false" outlineLevel="0" collapsed="false">
      <c r="A60" s="31"/>
      <c r="B60" s="80" t="n">
        <v>54</v>
      </c>
      <c r="C60" s="137" t="s">
        <v>204</v>
      </c>
      <c r="D60" s="137"/>
      <c r="E60" s="137"/>
      <c r="F60" s="68"/>
      <c r="G60" s="68"/>
      <c r="H60" s="68"/>
      <c r="I60" s="67" t="str">
        <f aca="false">IF(AND(ISBLANK(F60),ISBLANK(G60),ISBLANK(H60)),"",(F60*60)+G60+(H60/100))</f>
        <v/>
      </c>
      <c r="J60" s="79"/>
      <c r="K60" s="138"/>
      <c r="L60" s="71" t="str">
        <f aca="false">IF(C60="  --","",IF(J60="Disqualified",J60,IF(J60="Finished",IF(OR(G60="",H60=""),"",I60+(K60*$K$3)),"")))</f>
        <v/>
      </c>
      <c r="M60" s="72" t="str">
        <f aca="false">IF(C60="  --","",IF(L60="Disqualified","DQ",IF(L60="","",INT(L60/60))))</f>
        <v/>
      </c>
      <c r="N60" s="73" t="str">
        <f aca="false">IF(C60="  --","",IF(L60="Disqualified","",IF(L60="","",INT(L60-(M60*60)))))</f>
        <v/>
      </c>
      <c r="O60" s="74" t="str">
        <f aca="false">IF(E60="  --","",IF(L60="Disqualified","",IF(L60="","",100*(L60-((M60*60)+N60)))))</f>
        <v/>
      </c>
      <c r="P60" s="139"/>
      <c r="Q60" s="134" t="str">
        <f aca="false">IF(E60="Team",IF(P60&gt;0,P60,""),"")</f>
        <v/>
      </c>
      <c r="R60" s="46"/>
      <c r="S60" s="136"/>
    </row>
    <row r="61" customFormat="false" ht="15.75" hidden="false" customHeight="false" outlineLevel="0" collapsed="false">
      <c r="A61" s="31"/>
      <c r="B61" s="80" t="n">
        <v>55</v>
      </c>
      <c r="C61" s="137" t="s">
        <v>204</v>
      </c>
      <c r="D61" s="137"/>
      <c r="E61" s="137"/>
      <c r="F61" s="68"/>
      <c r="G61" s="68"/>
      <c r="H61" s="68"/>
      <c r="I61" s="67" t="str">
        <f aca="false">IF(AND(ISBLANK(F61),ISBLANK(G61),ISBLANK(H61)),"",(F61*60)+G61+(H61/100))</f>
        <v/>
      </c>
      <c r="J61" s="79"/>
      <c r="K61" s="138"/>
      <c r="L61" s="71" t="str">
        <f aca="false">IF(C61="  --","",IF(J61="Disqualified",J61,IF(J61="Finished",IF(OR(G61="",H61=""),"",I61+(K61*$K$3)),"")))</f>
        <v/>
      </c>
      <c r="M61" s="72" t="str">
        <f aca="false">IF(C61="  --","",IF(L61="Disqualified","DQ",IF(L61="","",INT(L61/60))))</f>
        <v/>
      </c>
      <c r="N61" s="73" t="str">
        <f aca="false">IF(C61="  --","",IF(L61="Disqualified","",IF(L61="","",INT(L61-(M61*60)))))</f>
        <v/>
      </c>
      <c r="O61" s="74" t="str">
        <f aca="false">IF(E61="  --","",IF(L61="Disqualified","",IF(L61="","",100*(L61-((M61*60)+N61)))))</f>
        <v/>
      </c>
      <c r="P61" s="139"/>
      <c r="Q61" s="134" t="str">
        <f aca="false">IF(E61="Team",IF(P61&gt;0,P61,""),"")</f>
        <v/>
      </c>
      <c r="R61" s="46"/>
      <c r="S61" s="136"/>
    </row>
    <row r="62" customFormat="false" ht="15.75" hidden="false" customHeight="false" outlineLevel="0" collapsed="false">
      <c r="A62" s="31"/>
      <c r="B62" s="80" t="n">
        <v>56</v>
      </c>
      <c r="C62" s="137" t="s">
        <v>204</v>
      </c>
      <c r="D62" s="137"/>
      <c r="E62" s="137"/>
      <c r="F62" s="68"/>
      <c r="G62" s="68"/>
      <c r="H62" s="68"/>
      <c r="I62" s="67" t="str">
        <f aca="false">IF(AND(ISBLANK(F62),ISBLANK(G62),ISBLANK(H62)),"",(F62*60)+G62+(H62/100))</f>
        <v/>
      </c>
      <c r="J62" s="79"/>
      <c r="K62" s="138"/>
      <c r="L62" s="71" t="str">
        <f aca="false">IF(C62="  --","",IF(J62="Disqualified",J62,IF(J62="Finished",IF(OR(G62="",H62=""),"",I62+(K62*$K$3)),"")))</f>
        <v/>
      </c>
      <c r="M62" s="72" t="str">
        <f aca="false">IF(C62="  --","",IF(L62="Disqualified","DQ",IF(L62="","",INT(L62/60))))</f>
        <v/>
      </c>
      <c r="N62" s="73" t="str">
        <f aca="false">IF(C62="  --","",IF(L62="Disqualified","",IF(L62="","",INT(L62-(M62*60)))))</f>
        <v/>
      </c>
      <c r="O62" s="74" t="str">
        <f aca="false">IF(E62="  --","",IF(L62="Disqualified","",IF(L62="","",100*(L62-((M62*60)+N62)))))</f>
        <v/>
      </c>
      <c r="P62" s="139"/>
      <c r="Q62" s="134" t="str">
        <f aca="false">IF(E62="Team",IF(P62&gt;0,P62,""),"")</f>
        <v/>
      </c>
      <c r="R62" s="46"/>
      <c r="S62" s="136"/>
    </row>
    <row r="63" customFormat="false" ht="15.75" hidden="false" customHeight="false" outlineLevel="0" collapsed="false">
      <c r="A63" s="31"/>
      <c r="B63" s="80" t="n">
        <v>57</v>
      </c>
      <c r="C63" s="137" t="s">
        <v>204</v>
      </c>
      <c r="D63" s="137"/>
      <c r="E63" s="137"/>
      <c r="F63" s="68"/>
      <c r="G63" s="68"/>
      <c r="H63" s="68"/>
      <c r="I63" s="67" t="str">
        <f aca="false">IF(AND(ISBLANK(F63),ISBLANK(G63),ISBLANK(H63)),"",(F63*60)+G63+(H63/100))</f>
        <v/>
      </c>
      <c r="J63" s="79"/>
      <c r="K63" s="138"/>
      <c r="L63" s="71" t="str">
        <f aca="false">IF(C63="  --","",IF(J63="Disqualified",J63,IF(J63="Finished",IF(OR(G63="",H63=""),"",I63+(K63*$K$3)),"")))</f>
        <v/>
      </c>
      <c r="M63" s="72" t="str">
        <f aca="false">IF(C63="  --","",IF(L63="Disqualified","DQ",IF(L63="","",INT(L63/60))))</f>
        <v/>
      </c>
      <c r="N63" s="73" t="str">
        <f aca="false">IF(C63="  --","",IF(L63="Disqualified","",IF(L63="","",INT(L63-(M63*60)))))</f>
        <v/>
      </c>
      <c r="O63" s="74" t="str">
        <f aca="false">IF(E63="  --","",IF(L63="Disqualified","",IF(L63="","",100*(L63-((M63*60)+N63)))))</f>
        <v/>
      </c>
      <c r="P63" s="139"/>
      <c r="Q63" s="134" t="str">
        <f aca="false">IF(E63="Team",IF(P63&gt;0,P63,""),"")</f>
        <v/>
      </c>
      <c r="R63" s="46"/>
      <c r="S63" s="136"/>
    </row>
    <row r="64" customFormat="false" ht="15.75" hidden="false" customHeight="false" outlineLevel="0" collapsed="false">
      <c r="A64" s="31"/>
      <c r="B64" s="80" t="n">
        <v>58</v>
      </c>
      <c r="C64" s="137" t="s">
        <v>204</v>
      </c>
      <c r="D64" s="137"/>
      <c r="E64" s="137"/>
      <c r="F64" s="68"/>
      <c r="G64" s="68"/>
      <c r="H64" s="68"/>
      <c r="I64" s="67" t="str">
        <f aca="false">IF(AND(ISBLANK(F64),ISBLANK(G64),ISBLANK(H64)),"",(F64*60)+G64+(H64/100))</f>
        <v/>
      </c>
      <c r="J64" s="79"/>
      <c r="K64" s="138"/>
      <c r="L64" s="71" t="str">
        <f aca="false">IF(C64="  --","",IF(J64="Disqualified",J64,IF(J64="Finished",IF(OR(G64="",H64=""),"",I64+(K64*$K$3)),"")))</f>
        <v/>
      </c>
      <c r="M64" s="72" t="str">
        <f aca="false">IF(C64="  --","",IF(L64="Disqualified","DQ",IF(L64="","",INT(L64/60))))</f>
        <v/>
      </c>
      <c r="N64" s="73" t="str">
        <f aca="false">IF(C64="  --","",IF(L64="Disqualified","",IF(L64="","",INT(L64-(M64*60)))))</f>
        <v/>
      </c>
      <c r="O64" s="74" t="str">
        <f aca="false">IF(E64="  --","",IF(L64="Disqualified","",IF(L64="","",100*(L64-((M64*60)+N64)))))</f>
        <v/>
      </c>
      <c r="P64" s="139"/>
      <c r="Q64" s="134" t="str">
        <f aca="false">IF(E64="Team",IF(P64&gt;0,P64,""),"")</f>
        <v/>
      </c>
      <c r="R64" s="46"/>
      <c r="S64" s="136"/>
    </row>
    <row r="65" customFormat="false" ht="15.75" hidden="false" customHeight="false" outlineLevel="0" collapsed="false">
      <c r="A65" s="31"/>
      <c r="B65" s="80" t="n">
        <v>59</v>
      </c>
      <c r="C65" s="137" t="s">
        <v>204</v>
      </c>
      <c r="D65" s="137"/>
      <c r="E65" s="137"/>
      <c r="F65" s="68"/>
      <c r="G65" s="68"/>
      <c r="H65" s="68"/>
      <c r="I65" s="67" t="str">
        <f aca="false">IF(AND(ISBLANK(F65),ISBLANK(G65),ISBLANK(H65)),"",(F65*60)+G65+(H65/100))</f>
        <v/>
      </c>
      <c r="J65" s="79"/>
      <c r="K65" s="138"/>
      <c r="L65" s="71" t="str">
        <f aca="false">IF(C65="  --","",IF(J65="Disqualified",J65,IF(J65="Finished",IF(OR(G65="",H65=""),"",I65+(K65*$K$3)),"")))</f>
        <v/>
      </c>
      <c r="M65" s="72" t="str">
        <f aca="false">IF(C65="  --","",IF(L65="Disqualified","DQ",IF(L65="","",INT(L65/60))))</f>
        <v/>
      </c>
      <c r="N65" s="73" t="str">
        <f aca="false">IF(C65="  --","",IF(L65="Disqualified","",IF(L65="","",INT(L65-(M65*60)))))</f>
        <v/>
      </c>
      <c r="O65" s="74" t="str">
        <f aca="false">IF(E65="  --","",IF(L65="Disqualified","",IF(L65="","",100*(L65-((M65*60)+N65)))))</f>
        <v/>
      </c>
      <c r="P65" s="139"/>
      <c r="Q65" s="134" t="str">
        <f aca="false">IF(E65="Team",IF(P65&gt;0,P65,""),"")</f>
        <v/>
      </c>
      <c r="R65" s="46"/>
      <c r="S65" s="136"/>
    </row>
    <row r="66" customFormat="false" ht="15.75" hidden="false" customHeight="false" outlineLevel="0" collapsed="false">
      <c r="A66" s="31"/>
      <c r="B66" s="80" t="n">
        <v>60</v>
      </c>
      <c r="C66" s="137" t="s">
        <v>204</v>
      </c>
      <c r="D66" s="137"/>
      <c r="E66" s="137"/>
      <c r="F66" s="68"/>
      <c r="G66" s="68"/>
      <c r="H66" s="68"/>
      <c r="I66" s="67" t="str">
        <f aca="false">IF(AND(ISBLANK(F66),ISBLANK(G66),ISBLANK(H66)),"",(F66*60)+G66+(H66/100))</f>
        <v/>
      </c>
      <c r="J66" s="79"/>
      <c r="K66" s="138"/>
      <c r="L66" s="71" t="str">
        <f aca="false">IF(C66="  --","",IF(J66="Disqualified",J66,IF(J66="Finished",IF(OR(G66="",H66=""),"",I66+(K66*$K$3)),"")))</f>
        <v/>
      </c>
      <c r="M66" s="72" t="str">
        <f aca="false">IF(C66="  --","",IF(L66="Disqualified","DQ",IF(L66="","",INT(L66/60))))</f>
        <v/>
      </c>
      <c r="N66" s="73" t="str">
        <f aca="false">IF(C66="  --","",IF(L66="Disqualified","",IF(L66="","",INT(L66-(M66*60)))))</f>
        <v/>
      </c>
      <c r="O66" s="74" t="str">
        <f aca="false">IF(E66="  --","",IF(L66="Disqualified","",IF(L66="","",100*(L66-((M66*60)+N66)))))</f>
        <v/>
      </c>
      <c r="P66" s="139"/>
      <c r="Q66" s="134" t="str">
        <f aca="false">IF(E66="Team",IF(P66&gt;0,P66,""),"")</f>
        <v/>
      </c>
      <c r="R66" s="46"/>
      <c r="S66" s="136"/>
    </row>
    <row r="67" customFormat="false" ht="15.75" hidden="false" customHeight="false" outlineLevel="0" collapsed="false">
      <c r="A67" s="31"/>
      <c r="B67" s="80" t="n">
        <v>61</v>
      </c>
      <c r="C67" s="137" t="s">
        <v>204</v>
      </c>
      <c r="D67" s="137"/>
      <c r="E67" s="137"/>
      <c r="F67" s="68"/>
      <c r="G67" s="68"/>
      <c r="H67" s="68"/>
      <c r="I67" s="67" t="str">
        <f aca="false">IF(AND(ISBLANK(F67),ISBLANK(G67),ISBLANK(H67)),"",(F67*60)+G67+(H67/100))</f>
        <v/>
      </c>
      <c r="J67" s="79"/>
      <c r="K67" s="138"/>
      <c r="L67" s="71" t="str">
        <f aca="false">IF(C67="  --","",IF(J67="Disqualified",J67,IF(J67="Finished",IF(OR(G67="",H67=""),"",I67+(K67*$K$3)),"")))</f>
        <v/>
      </c>
      <c r="M67" s="72" t="str">
        <f aca="false">IF(C67="  --","",IF(L67="Disqualified","DQ",IF(L67="","",INT(L67/60))))</f>
        <v/>
      </c>
      <c r="N67" s="73" t="str">
        <f aca="false">IF(C67="  --","",IF(L67="Disqualified","",IF(L67="","",INT(L67-(M67*60)))))</f>
        <v/>
      </c>
      <c r="O67" s="74" t="str">
        <f aca="false">IF(E67="  --","",IF(L67="Disqualified","",IF(L67="","",100*(L67-((M67*60)+N67)))))</f>
        <v/>
      </c>
      <c r="P67" s="139"/>
      <c r="Q67" s="134" t="str">
        <f aca="false">IF(E67="Team",IF(P67&gt;0,P67,""),"")</f>
        <v/>
      </c>
      <c r="R67" s="46"/>
      <c r="S67" s="136"/>
    </row>
    <row r="68" customFormat="false" ht="15.75" hidden="false" customHeight="false" outlineLevel="0" collapsed="false">
      <c r="A68" s="31"/>
      <c r="B68" s="80" t="n">
        <v>62</v>
      </c>
      <c r="C68" s="137" t="s">
        <v>204</v>
      </c>
      <c r="D68" s="137"/>
      <c r="E68" s="137"/>
      <c r="F68" s="68"/>
      <c r="G68" s="68"/>
      <c r="H68" s="68"/>
      <c r="I68" s="67" t="str">
        <f aca="false">IF(AND(ISBLANK(F68),ISBLANK(G68),ISBLANK(H68)),"",(F68*60)+G68+(H68/100))</f>
        <v/>
      </c>
      <c r="J68" s="79"/>
      <c r="K68" s="138"/>
      <c r="L68" s="71" t="str">
        <f aca="false">IF(C68="  --","",IF(J68="Disqualified",J68,IF(J68="Finished",IF(OR(G68="",H68=""),"",I68+(K68*$K$3)),"")))</f>
        <v/>
      </c>
      <c r="M68" s="72" t="str">
        <f aca="false">IF(C68="  --","",IF(L68="Disqualified","DQ",IF(L68="","",INT(L68/60))))</f>
        <v/>
      </c>
      <c r="N68" s="73" t="str">
        <f aca="false">IF(C68="  --","",IF(L68="Disqualified","",IF(L68="","",INT(L68-(M68*60)))))</f>
        <v/>
      </c>
      <c r="O68" s="74" t="str">
        <f aca="false">IF(E68="  --","",IF(L68="Disqualified","",IF(L68="","",100*(L68-((M68*60)+N68)))))</f>
        <v/>
      </c>
      <c r="P68" s="139"/>
      <c r="Q68" s="134" t="str">
        <f aca="false">IF(E68="Team",IF(P68&gt;0,P68,""),"")</f>
        <v/>
      </c>
      <c r="R68" s="46"/>
      <c r="S68" s="136"/>
    </row>
    <row r="69" customFormat="false" ht="15.75" hidden="false" customHeight="false" outlineLevel="0" collapsed="false">
      <c r="A69" s="31"/>
      <c r="B69" s="80" t="n">
        <v>63</v>
      </c>
      <c r="C69" s="137" t="s">
        <v>204</v>
      </c>
      <c r="D69" s="137"/>
      <c r="E69" s="137"/>
      <c r="F69" s="68"/>
      <c r="G69" s="68"/>
      <c r="H69" s="68"/>
      <c r="I69" s="67" t="str">
        <f aca="false">IF(AND(ISBLANK(F69),ISBLANK(G69),ISBLANK(H69)),"",(F69*60)+G69+(H69/100))</f>
        <v/>
      </c>
      <c r="J69" s="79"/>
      <c r="K69" s="138"/>
      <c r="L69" s="71" t="str">
        <f aca="false">IF(C69="  --","",IF(J69="Disqualified",J69,IF(J69="Finished",IF(OR(G69="",H69=""),"",I69+(K69*$K$3)),"")))</f>
        <v/>
      </c>
      <c r="M69" s="72" t="str">
        <f aca="false">IF(C69="  --","",IF(L69="Disqualified","DQ",IF(L69="","",INT(L69/60))))</f>
        <v/>
      </c>
      <c r="N69" s="73" t="str">
        <f aca="false">IF(C69="  --","",IF(L69="Disqualified","",IF(L69="","",INT(L69-(M69*60)))))</f>
        <v/>
      </c>
      <c r="O69" s="74" t="str">
        <f aca="false">IF(E69="  --","",IF(L69="Disqualified","",IF(L69="","",100*(L69-((M69*60)+N69)))))</f>
        <v/>
      </c>
      <c r="P69" s="139"/>
      <c r="Q69" s="134" t="str">
        <f aca="false">IF(E69="Team",IF(P69&gt;0,P69,""),"")</f>
        <v/>
      </c>
      <c r="R69" s="46"/>
      <c r="S69" s="136"/>
    </row>
    <row r="70" customFormat="false" ht="15.75" hidden="false" customHeight="false" outlineLevel="0" collapsed="false">
      <c r="A70" s="31"/>
      <c r="B70" s="80" t="n">
        <v>64</v>
      </c>
      <c r="C70" s="137" t="s">
        <v>204</v>
      </c>
      <c r="D70" s="137"/>
      <c r="E70" s="137"/>
      <c r="F70" s="68"/>
      <c r="G70" s="68"/>
      <c r="H70" s="68"/>
      <c r="I70" s="67" t="str">
        <f aca="false">IF(AND(ISBLANK(F70),ISBLANK(G70),ISBLANK(H70)),"",(F70*60)+G70+(H70/100))</f>
        <v/>
      </c>
      <c r="J70" s="79"/>
      <c r="K70" s="138"/>
      <c r="L70" s="71" t="str">
        <f aca="false">IF(C70="  --","",IF(J70="Disqualified",J70,IF(J70="Finished",IF(OR(G70="",H70=""),"",I70+(K70*$K$3)),"")))</f>
        <v/>
      </c>
      <c r="M70" s="72" t="str">
        <f aca="false">IF(C70="  --","",IF(L70="Disqualified","DQ",IF(L70="","",INT(L70/60))))</f>
        <v/>
      </c>
      <c r="N70" s="73" t="str">
        <f aca="false">IF(C70="  --","",IF(L70="Disqualified","",IF(L70="","",INT(L70-(M70*60)))))</f>
        <v/>
      </c>
      <c r="O70" s="74" t="str">
        <f aca="false">IF(E70="  --","",IF(L70="Disqualified","",IF(L70="","",100*(L70-((M70*60)+N70)))))</f>
        <v/>
      </c>
      <c r="P70" s="139"/>
      <c r="Q70" s="134" t="str">
        <f aca="false">IF(E70="Team",IF(P70&gt;0,P70,""),"")</f>
        <v/>
      </c>
      <c r="R70" s="46"/>
      <c r="S70" s="136"/>
    </row>
    <row r="71" customFormat="false" ht="15.75" hidden="false" customHeight="false" outlineLevel="0" collapsed="false">
      <c r="A71" s="31"/>
      <c r="B71" s="80" t="n">
        <v>65</v>
      </c>
      <c r="C71" s="137" t="s">
        <v>204</v>
      </c>
      <c r="D71" s="137"/>
      <c r="E71" s="137"/>
      <c r="F71" s="68"/>
      <c r="G71" s="68"/>
      <c r="H71" s="68"/>
      <c r="I71" s="67" t="str">
        <f aca="false">IF(AND(ISBLANK(F71),ISBLANK(G71),ISBLANK(H71)),"",(F71*60)+G71+(H71/100))</f>
        <v/>
      </c>
      <c r="J71" s="79"/>
      <c r="K71" s="138"/>
      <c r="L71" s="71" t="str">
        <f aca="false">IF(C71="  --","",IF(J71="Disqualified",J71,IF(J71="Finished",IF(OR(G71="",H71=""),"",I71+(K71*$K$3)),"")))</f>
        <v/>
      </c>
      <c r="M71" s="72" t="str">
        <f aca="false">IF(C71="  --","",IF(L71="Disqualified","DQ",IF(L71="","",INT(L71/60))))</f>
        <v/>
      </c>
      <c r="N71" s="73" t="str">
        <f aca="false">IF(C71="  --","",IF(L71="Disqualified","",IF(L71="","",INT(L71-(M71*60)))))</f>
        <v/>
      </c>
      <c r="O71" s="74" t="str">
        <f aca="false">IF(E71="  --","",IF(L71="Disqualified","",IF(L71="","",100*(L71-((M71*60)+N71)))))</f>
        <v/>
      </c>
      <c r="P71" s="139"/>
      <c r="Q71" s="134" t="str">
        <f aca="false">IF(E71="Team",IF(P71&gt;0,P71,""),"")</f>
        <v/>
      </c>
      <c r="R71" s="46"/>
      <c r="S71" s="136"/>
    </row>
    <row r="72" customFormat="false" ht="15.75" hidden="false" customHeight="false" outlineLevel="0" collapsed="false">
      <c r="A72" s="31"/>
      <c r="B72" s="80" t="n">
        <v>66</v>
      </c>
      <c r="C72" s="137" t="s">
        <v>204</v>
      </c>
      <c r="D72" s="137"/>
      <c r="E72" s="137"/>
      <c r="F72" s="68"/>
      <c r="G72" s="68"/>
      <c r="H72" s="68"/>
      <c r="I72" s="67" t="str">
        <f aca="false">IF(AND(ISBLANK(F72),ISBLANK(G72),ISBLANK(H72)),"",(F72*60)+G72+(H72/100))</f>
        <v/>
      </c>
      <c r="J72" s="79"/>
      <c r="K72" s="138"/>
      <c r="L72" s="71" t="str">
        <f aca="false">IF(C72="  --","",IF(J72="Disqualified",J72,IF(J72="Finished",IF(OR(G72="",H72=""),"",I72+(K72*$K$3)),"")))</f>
        <v/>
      </c>
      <c r="M72" s="72" t="str">
        <f aca="false">IF(C72="  --","",IF(L72="Disqualified","DQ",IF(L72="","",INT(L72/60))))</f>
        <v/>
      </c>
      <c r="N72" s="73" t="str">
        <f aca="false">IF(C72="  --","",IF(L72="Disqualified","",IF(L72="","",INT(L72-(M72*60)))))</f>
        <v/>
      </c>
      <c r="O72" s="74" t="str">
        <f aca="false">IF(E72="  --","",IF(L72="Disqualified","",IF(L72="","",100*(L72-((M72*60)+N72)))))</f>
        <v/>
      </c>
      <c r="P72" s="139"/>
      <c r="Q72" s="134" t="str">
        <f aca="false">IF(E72="Team",IF(P72&gt;0,P72,""),"")</f>
        <v/>
      </c>
      <c r="R72" s="46"/>
      <c r="S72" s="136"/>
    </row>
    <row r="73" customFormat="false" ht="15.75" hidden="false" customHeight="false" outlineLevel="0" collapsed="false">
      <c r="A73" s="31"/>
      <c r="B73" s="80" t="n">
        <v>67</v>
      </c>
      <c r="C73" s="137" t="s">
        <v>204</v>
      </c>
      <c r="D73" s="137"/>
      <c r="E73" s="137"/>
      <c r="F73" s="68"/>
      <c r="G73" s="68"/>
      <c r="H73" s="68"/>
      <c r="I73" s="67" t="str">
        <f aca="false">IF(AND(ISBLANK(F73),ISBLANK(G73),ISBLANK(H73)),"",(F73*60)+G73+(H73/100))</f>
        <v/>
      </c>
      <c r="J73" s="79"/>
      <c r="K73" s="138"/>
      <c r="L73" s="71" t="str">
        <f aca="false">IF(C73="  --","",IF(J73="Disqualified",J73,IF(J73="Finished",IF(OR(G73="",H73=""),"",I73+(K73*$K$3)),"")))</f>
        <v/>
      </c>
      <c r="M73" s="72" t="str">
        <f aca="false">IF(C73="  --","",IF(L73="Disqualified","DQ",IF(L73="","",INT(L73/60))))</f>
        <v/>
      </c>
      <c r="N73" s="73" t="str">
        <f aca="false">IF(C73="  --","",IF(L73="Disqualified","",IF(L73="","",INT(L73-(M73*60)))))</f>
        <v/>
      </c>
      <c r="O73" s="74" t="str">
        <f aca="false">IF(E73="  --","",IF(L73="Disqualified","",IF(L73="","",100*(L73-((M73*60)+N73)))))</f>
        <v/>
      </c>
      <c r="P73" s="139"/>
      <c r="Q73" s="134" t="str">
        <f aca="false">IF(E73="Team",IF(P73&gt;0,P73,""),"")</f>
        <v/>
      </c>
      <c r="R73" s="46"/>
      <c r="S73" s="136"/>
    </row>
    <row r="74" customFormat="false" ht="15.75" hidden="false" customHeight="false" outlineLevel="0" collapsed="false">
      <c r="A74" s="31"/>
      <c r="B74" s="80" t="n">
        <v>68</v>
      </c>
      <c r="C74" s="137" t="s">
        <v>204</v>
      </c>
      <c r="D74" s="137"/>
      <c r="E74" s="137"/>
      <c r="F74" s="68"/>
      <c r="G74" s="68"/>
      <c r="H74" s="68"/>
      <c r="I74" s="67" t="str">
        <f aca="false">IF(AND(ISBLANK(F74),ISBLANK(G74),ISBLANK(H74)),"",(F74*60)+G74+(H74/100))</f>
        <v/>
      </c>
      <c r="J74" s="79"/>
      <c r="K74" s="138"/>
      <c r="L74" s="71" t="str">
        <f aca="false">IF(C74="  --","",IF(J74="Disqualified",J74,IF(J74="Finished",IF(OR(G74="",H74=""),"",I74+(K74*$K$3)),"")))</f>
        <v/>
      </c>
      <c r="M74" s="72" t="str">
        <f aca="false">IF(C74="  --","",IF(L74="Disqualified","DQ",IF(L74="","",INT(L74/60))))</f>
        <v/>
      </c>
      <c r="N74" s="73" t="str">
        <f aca="false">IF(C74="  --","",IF(L74="Disqualified","",IF(L74="","",INT(L74-(M74*60)))))</f>
        <v/>
      </c>
      <c r="O74" s="74" t="str">
        <f aca="false">IF(E74="  --","",IF(L74="Disqualified","",IF(L74="","",100*(L74-((M74*60)+N74)))))</f>
        <v/>
      </c>
      <c r="P74" s="139"/>
      <c r="Q74" s="134" t="str">
        <f aca="false">IF(E74="Team",IF(P74&gt;0,P74,""),"")</f>
        <v/>
      </c>
      <c r="R74" s="46"/>
      <c r="S74" s="136"/>
    </row>
    <row r="75" customFormat="false" ht="15.75" hidden="false" customHeight="false" outlineLevel="0" collapsed="false">
      <c r="A75" s="31"/>
      <c r="B75" s="80" t="n">
        <v>69</v>
      </c>
      <c r="C75" s="137" t="s">
        <v>204</v>
      </c>
      <c r="D75" s="137"/>
      <c r="E75" s="137"/>
      <c r="F75" s="68"/>
      <c r="G75" s="68"/>
      <c r="H75" s="68"/>
      <c r="I75" s="67" t="str">
        <f aca="false">IF(AND(ISBLANK(F75),ISBLANK(G75),ISBLANK(H75)),"",(F75*60)+G75+(H75/100))</f>
        <v/>
      </c>
      <c r="J75" s="79"/>
      <c r="K75" s="138"/>
      <c r="L75" s="71" t="str">
        <f aca="false">IF(C75="  --","",IF(J75="Disqualified",J75,IF(J75="Finished",IF(OR(G75="",H75=""),"",I75+(K75*$K$3)),"")))</f>
        <v/>
      </c>
      <c r="M75" s="72" t="str">
        <f aca="false">IF(C75="  --","",IF(L75="Disqualified","DQ",IF(L75="","",INT(L75/60))))</f>
        <v/>
      </c>
      <c r="N75" s="73" t="str">
        <f aca="false">IF(C75="  --","",IF(L75="Disqualified","",IF(L75="","",INT(L75-(M75*60)))))</f>
        <v/>
      </c>
      <c r="O75" s="74" t="str">
        <f aca="false">IF(E75="  --","",IF(L75="Disqualified","",IF(L75="","",100*(L75-((M75*60)+N75)))))</f>
        <v/>
      </c>
      <c r="P75" s="139"/>
      <c r="Q75" s="134" t="str">
        <f aca="false">IF(E75="Team",IF(P75&gt;0,P75,""),"")</f>
        <v/>
      </c>
      <c r="R75" s="46"/>
      <c r="S75" s="136"/>
    </row>
    <row r="76" customFormat="false" ht="15.75" hidden="false" customHeight="false" outlineLevel="0" collapsed="false">
      <c r="A76" s="31"/>
      <c r="B76" s="80" t="n">
        <v>70</v>
      </c>
      <c r="C76" s="137" t="s">
        <v>204</v>
      </c>
      <c r="D76" s="137"/>
      <c r="E76" s="137"/>
      <c r="F76" s="68"/>
      <c r="G76" s="68"/>
      <c r="H76" s="68"/>
      <c r="I76" s="67" t="str">
        <f aca="false">IF(AND(ISBLANK(F76),ISBLANK(G76),ISBLANK(H76)),"",(F76*60)+G76+(H76/100))</f>
        <v/>
      </c>
      <c r="J76" s="79"/>
      <c r="K76" s="138"/>
      <c r="L76" s="71" t="str">
        <f aca="false">IF(C76="  --","",IF(J76="Disqualified",J76,IF(J76="Finished",IF(OR(G76="",H76=""),"",I76+(K76*$K$3)),"")))</f>
        <v/>
      </c>
      <c r="M76" s="72" t="str">
        <f aca="false">IF(C76="  --","",IF(L76="Disqualified","DQ",IF(L76="","",INT(L76/60))))</f>
        <v/>
      </c>
      <c r="N76" s="73" t="str">
        <f aca="false">IF(C76="  --","",IF(L76="Disqualified","",IF(L76="","",INT(L76-(M76*60)))))</f>
        <v/>
      </c>
      <c r="O76" s="74" t="str">
        <f aca="false">IF(E76="  --","",IF(L76="Disqualified","",IF(L76="","",100*(L76-((M76*60)+N76)))))</f>
        <v/>
      </c>
      <c r="P76" s="139"/>
      <c r="Q76" s="134" t="str">
        <f aca="false">IF(E76="Team",IF(P76&gt;0,P76,""),"")</f>
        <v/>
      </c>
      <c r="R76" s="46"/>
      <c r="S76" s="136"/>
    </row>
    <row r="77" customFormat="false" ht="15.75" hidden="false" customHeight="false" outlineLevel="0" collapsed="false">
      <c r="A77" s="31"/>
      <c r="B77" s="80" t="n">
        <v>71</v>
      </c>
      <c r="C77" s="137" t="s">
        <v>204</v>
      </c>
      <c r="D77" s="137"/>
      <c r="E77" s="137"/>
      <c r="F77" s="68"/>
      <c r="G77" s="68"/>
      <c r="H77" s="68"/>
      <c r="I77" s="67" t="str">
        <f aca="false">IF(AND(ISBLANK(F77),ISBLANK(G77),ISBLANK(H77)),"",(F77*60)+G77+(H77/100))</f>
        <v/>
      </c>
      <c r="J77" s="79"/>
      <c r="K77" s="138"/>
      <c r="L77" s="71" t="str">
        <f aca="false">IF(C77="  --","",IF(J77="Disqualified",J77,IF(J77="Finished",IF(OR(G77="",H77=""),"",I77+(K77*$K$3)),"")))</f>
        <v/>
      </c>
      <c r="M77" s="72" t="str">
        <f aca="false">IF(C77="  --","",IF(L77="Disqualified","DQ",IF(L77="","",INT(L77/60))))</f>
        <v/>
      </c>
      <c r="N77" s="73" t="str">
        <f aca="false">IF(C77="  --","",IF(L77="Disqualified","",IF(L77="","",INT(L77-(M77*60)))))</f>
        <v/>
      </c>
      <c r="O77" s="74" t="str">
        <f aca="false">IF(E77="  --","",IF(L77="Disqualified","",IF(L77="","",100*(L77-((M77*60)+N77)))))</f>
        <v/>
      </c>
      <c r="P77" s="139"/>
      <c r="Q77" s="134" t="str">
        <f aca="false">IF(E77="Team",IF(P77&gt;0,P77,""),"")</f>
        <v/>
      </c>
      <c r="R77" s="46"/>
      <c r="S77" s="136"/>
    </row>
    <row r="78" customFormat="false" ht="15.75" hidden="false" customHeight="false" outlineLevel="0" collapsed="false">
      <c r="A78" s="31"/>
      <c r="B78" s="80" t="n">
        <v>72</v>
      </c>
      <c r="C78" s="137" t="s">
        <v>204</v>
      </c>
      <c r="D78" s="137"/>
      <c r="E78" s="137"/>
      <c r="F78" s="68"/>
      <c r="G78" s="68"/>
      <c r="H78" s="68"/>
      <c r="I78" s="67" t="str">
        <f aca="false">IF(AND(ISBLANK(F78),ISBLANK(G78),ISBLANK(H78)),"",(F78*60)+G78+(H78/100))</f>
        <v/>
      </c>
      <c r="J78" s="79"/>
      <c r="K78" s="138"/>
      <c r="L78" s="71" t="str">
        <f aca="false">IF(C78="  --","",IF(J78="Disqualified",J78,IF(J78="Finished",IF(OR(G78="",H78=""),"",I78+(K78*$K$3)),"")))</f>
        <v/>
      </c>
      <c r="M78" s="72" t="str">
        <f aca="false">IF(C78="  --","",IF(L78="Disqualified","DQ",IF(L78="","",INT(L78/60))))</f>
        <v/>
      </c>
      <c r="N78" s="73" t="str">
        <f aca="false">IF(C78="  --","",IF(L78="Disqualified","",IF(L78="","",INT(L78-(M78*60)))))</f>
        <v/>
      </c>
      <c r="O78" s="74" t="str">
        <f aca="false">IF(E78="  --","",IF(L78="Disqualified","",IF(L78="","",100*(L78-((M78*60)+N78)))))</f>
        <v/>
      </c>
      <c r="P78" s="139"/>
      <c r="Q78" s="134" t="str">
        <f aca="false">IF(E78="Team",IF(P78&gt;0,P78,""),"")</f>
        <v/>
      </c>
      <c r="R78" s="46"/>
      <c r="S78" s="136"/>
    </row>
    <row r="79" customFormat="false" ht="15.75" hidden="false" customHeight="false" outlineLevel="0" collapsed="false">
      <c r="A79" s="31"/>
      <c r="B79" s="80" t="n">
        <v>73</v>
      </c>
      <c r="C79" s="137" t="s">
        <v>204</v>
      </c>
      <c r="D79" s="137"/>
      <c r="E79" s="137"/>
      <c r="F79" s="68"/>
      <c r="G79" s="68"/>
      <c r="H79" s="68"/>
      <c r="I79" s="67" t="str">
        <f aca="false">IF(AND(ISBLANK(F79),ISBLANK(G79),ISBLANK(H79)),"",(F79*60)+G79+(H79/100))</f>
        <v/>
      </c>
      <c r="J79" s="79"/>
      <c r="K79" s="138"/>
      <c r="L79" s="71" t="str">
        <f aca="false">IF(C79="  --","",IF(J79="Disqualified",J79,IF(J79="Finished",IF(OR(G79="",H79=""),"",I79+(K79*$K$3)),"")))</f>
        <v/>
      </c>
      <c r="M79" s="72" t="str">
        <f aca="false">IF(C79="  --","",IF(L79="Disqualified","DQ",IF(L79="","",INT(L79/60))))</f>
        <v/>
      </c>
      <c r="N79" s="73" t="str">
        <f aca="false">IF(C79="  --","",IF(L79="Disqualified","",IF(L79="","",INT(L79-(M79*60)))))</f>
        <v/>
      </c>
      <c r="O79" s="74" t="str">
        <f aca="false">IF(E79="  --","",IF(L79="Disqualified","",IF(L79="","",100*(L79-((M79*60)+N79)))))</f>
        <v/>
      </c>
      <c r="P79" s="139"/>
      <c r="Q79" s="134" t="str">
        <f aca="false">IF(E79="Team",IF(P79&gt;0,P79,""),"")</f>
        <v/>
      </c>
      <c r="R79" s="46"/>
      <c r="S79" s="136"/>
    </row>
    <row r="80" customFormat="false" ht="15.75" hidden="false" customHeight="false" outlineLevel="0" collapsed="false">
      <c r="A80" s="31"/>
      <c r="B80" s="80" t="n">
        <v>74</v>
      </c>
      <c r="C80" s="137" t="s">
        <v>204</v>
      </c>
      <c r="D80" s="137"/>
      <c r="E80" s="137"/>
      <c r="F80" s="68"/>
      <c r="G80" s="68"/>
      <c r="H80" s="68"/>
      <c r="I80" s="67" t="str">
        <f aca="false">IF(AND(ISBLANK(F80),ISBLANK(G80),ISBLANK(H80)),"",(F80*60)+G80+(H80/100))</f>
        <v/>
      </c>
      <c r="J80" s="79"/>
      <c r="K80" s="138"/>
      <c r="L80" s="71" t="str">
        <f aca="false">IF(C80="  --","",IF(J80="Disqualified",J80,IF(J80="Finished",IF(OR(G80="",H80=""),"",I80+(K80*$K$3)),"")))</f>
        <v/>
      </c>
      <c r="M80" s="72" t="str">
        <f aca="false">IF(C80="  --","",IF(L80="Disqualified","DQ",IF(L80="","",INT(L80/60))))</f>
        <v/>
      </c>
      <c r="N80" s="73" t="str">
        <f aca="false">IF(C80="  --","",IF(L80="Disqualified","",IF(L80="","",INT(L80-(M80*60)))))</f>
        <v/>
      </c>
      <c r="O80" s="74" t="str">
        <f aca="false">IF(E80="  --","",IF(L80="Disqualified","",IF(L80="","",100*(L80-((M80*60)+N80)))))</f>
        <v/>
      </c>
      <c r="P80" s="139"/>
      <c r="Q80" s="134" t="str">
        <f aca="false">IF(E80="Team",IF(P80&gt;0,P80,""),"")</f>
        <v/>
      </c>
      <c r="R80" s="46"/>
      <c r="S80" s="136"/>
    </row>
    <row r="81" customFormat="false" ht="15.75" hidden="false" customHeight="false" outlineLevel="0" collapsed="false">
      <c r="A81" s="31"/>
      <c r="B81" s="80" t="n">
        <v>75</v>
      </c>
      <c r="C81" s="137" t="s">
        <v>204</v>
      </c>
      <c r="D81" s="137"/>
      <c r="E81" s="137"/>
      <c r="F81" s="68"/>
      <c r="G81" s="68"/>
      <c r="H81" s="68"/>
      <c r="I81" s="67" t="str">
        <f aca="false">IF(AND(ISBLANK(F81),ISBLANK(G81),ISBLANK(H81)),"",(F81*60)+G81+(H81/100))</f>
        <v/>
      </c>
      <c r="J81" s="79"/>
      <c r="K81" s="138"/>
      <c r="L81" s="71" t="str">
        <f aca="false">IF(C81="  --","",IF(J81="Disqualified",J81,IF(J81="Finished",IF(OR(G81="",H81=""),"",I81+(K81*$K$3)),"")))</f>
        <v/>
      </c>
      <c r="M81" s="72" t="str">
        <f aca="false">IF(C81="  --","",IF(L81="Disqualified","DQ",IF(L81="","",INT(L81/60))))</f>
        <v/>
      </c>
      <c r="N81" s="73" t="str">
        <f aca="false">IF(C81="  --","",IF(L81="Disqualified","",IF(L81="","",INT(L81-(M81*60)))))</f>
        <v/>
      </c>
      <c r="O81" s="74" t="str">
        <f aca="false">IF(E81="  --","",IF(L81="Disqualified","",IF(L81="","",100*(L81-((M81*60)+N81)))))</f>
        <v/>
      </c>
      <c r="P81" s="139"/>
      <c r="Q81" s="134" t="str">
        <f aca="false">IF(E81="Team",IF(P81&gt;0,P81,""),"")</f>
        <v/>
      </c>
      <c r="R81" s="46"/>
      <c r="S81" s="136"/>
    </row>
    <row r="82" customFormat="false" ht="15.75" hidden="false" customHeight="false" outlineLevel="0" collapsed="false">
      <c r="A82" s="31"/>
      <c r="B82" s="80" t="n">
        <v>76</v>
      </c>
      <c r="C82" s="137" t="s">
        <v>204</v>
      </c>
      <c r="D82" s="137"/>
      <c r="E82" s="137"/>
      <c r="F82" s="68"/>
      <c r="G82" s="68"/>
      <c r="H82" s="68"/>
      <c r="I82" s="67" t="str">
        <f aca="false">IF(AND(ISBLANK(F82),ISBLANK(G82),ISBLANK(H82)),"",(F82*60)+G82+(H82/100))</f>
        <v/>
      </c>
      <c r="J82" s="79"/>
      <c r="K82" s="138"/>
      <c r="L82" s="71" t="str">
        <f aca="false">IF(C82="  --","",IF(J82="Disqualified",J82,IF(J82="Finished",IF(OR(G82="",H82=""),"",I82+(K82*$K$3)),"")))</f>
        <v/>
      </c>
      <c r="M82" s="72" t="str">
        <f aca="false">IF(C82="  --","",IF(L82="Disqualified","DQ",IF(L82="","",INT(L82/60))))</f>
        <v/>
      </c>
      <c r="N82" s="73" t="str">
        <f aca="false">IF(C82="  --","",IF(L82="Disqualified","",IF(L82="","",INT(L82-(M82*60)))))</f>
        <v/>
      </c>
      <c r="O82" s="74" t="str">
        <f aca="false">IF(E82="  --","",IF(L82="Disqualified","",IF(L82="","",100*(L82-((M82*60)+N82)))))</f>
        <v/>
      </c>
      <c r="P82" s="139"/>
      <c r="Q82" s="134" t="str">
        <f aca="false">IF(E82="Team",IF(P82&gt;0,P82,""),"")</f>
        <v/>
      </c>
      <c r="R82" s="46"/>
      <c r="S82" s="136"/>
    </row>
    <row r="83" customFormat="false" ht="15.75" hidden="false" customHeight="false" outlineLevel="0" collapsed="false">
      <c r="A83" s="31"/>
      <c r="B83" s="80" t="n">
        <v>77</v>
      </c>
      <c r="C83" s="137" t="s">
        <v>204</v>
      </c>
      <c r="D83" s="137"/>
      <c r="E83" s="137"/>
      <c r="F83" s="68"/>
      <c r="G83" s="68"/>
      <c r="H83" s="68"/>
      <c r="I83" s="67" t="str">
        <f aca="false">IF(AND(ISBLANK(F83),ISBLANK(G83),ISBLANK(H83)),"",(F83*60)+G83+(H83/100))</f>
        <v/>
      </c>
      <c r="J83" s="79"/>
      <c r="K83" s="138"/>
      <c r="L83" s="71" t="str">
        <f aca="false">IF(C83="  --","",IF(J83="Disqualified",J83,IF(J83="Finished",IF(OR(G83="",H83=""),"",I83+(K83*$K$3)),"")))</f>
        <v/>
      </c>
      <c r="M83" s="72" t="str">
        <f aca="false">IF(C83="  --","",IF(L83="Disqualified","DQ",IF(L83="","",INT(L83/60))))</f>
        <v/>
      </c>
      <c r="N83" s="73" t="str">
        <f aca="false">IF(C83="  --","",IF(L83="Disqualified","",IF(L83="","",INT(L83-(M83*60)))))</f>
        <v/>
      </c>
      <c r="O83" s="74" t="str">
        <f aca="false">IF(E83="  --","",IF(L83="Disqualified","",IF(L83="","",100*(L83-((M83*60)+N83)))))</f>
        <v/>
      </c>
      <c r="P83" s="139"/>
      <c r="Q83" s="134" t="str">
        <f aca="false">IF(E83="Team",IF(P83&gt;0,P83,""),"")</f>
        <v/>
      </c>
      <c r="R83" s="46"/>
      <c r="S83" s="136"/>
    </row>
    <row r="84" customFormat="false" ht="15.75" hidden="false" customHeight="false" outlineLevel="0" collapsed="false">
      <c r="A84" s="31"/>
      <c r="B84" s="80" t="n">
        <v>78</v>
      </c>
      <c r="C84" s="137" t="s">
        <v>204</v>
      </c>
      <c r="D84" s="137"/>
      <c r="E84" s="137"/>
      <c r="F84" s="68"/>
      <c r="G84" s="68"/>
      <c r="H84" s="68"/>
      <c r="I84" s="67" t="str">
        <f aca="false">IF(AND(ISBLANK(F84),ISBLANK(G84),ISBLANK(H84)),"",(F84*60)+G84+(H84/100))</f>
        <v/>
      </c>
      <c r="J84" s="79"/>
      <c r="K84" s="138"/>
      <c r="L84" s="71" t="str">
        <f aca="false">IF(C84="  --","",IF(J84="Disqualified",J84,IF(J84="Finished",IF(OR(G84="",H84=""),"",I84+(K84*$K$3)),"")))</f>
        <v/>
      </c>
      <c r="M84" s="72" t="str">
        <f aca="false">IF(C84="  --","",IF(L84="Disqualified","DQ",IF(L84="","",INT(L84/60))))</f>
        <v/>
      </c>
      <c r="N84" s="73" t="str">
        <f aca="false">IF(C84="  --","",IF(L84="Disqualified","",IF(L84="","",INT(L84-(M84*60)))))</f>
        <v/>
      </c>
      <c r="O84" s="74" t="str">
        <f aca="false">IF(E84="  --","",IF(L84="Disqualified","",IF(L84="","",100*(L84-((M84*60)+N84)))))</f>
        <v/>
      </c>
      <c r="P84" s="139"/>
      <c r="Q84" s="134" t="str">
        <f aca="false">IF(E84="Team",IF(P84&gt;0,P84,""),"")</f>
        <v/>
      </c>
      <c r="R84" s="46"/>
      <c r="S84" s="136"/>
    </row>
    <row r="85" customFormat="false" ht="15.75" hidden="false" customHeight="false" outlineLevel="0" collapsed="false">
      <c r="A85" s="31"/>
      <c r="B85" s="80" t="n">
        <v>79</v>
      </c>
      <c r="C85" s="137" t="s">
        <v>204</v>
      </c>
      <c r="D85" s="137"/>
      <c r="E85" s="137"/>
      <c r="F85" s="68"/>
      <c r="G85" s="68"/>
      <c r="H85" s="68"/>
      <c r="I85" s="67" t="str">
        <f aca="false">IF(AND(ISBLANK(F85),ISBLANK(G85),ISBLANK(H85)),"",(F85*60)+G85+(H85/100))</f>
        <v/>
      </c>
      <c r="J85" s="79"/>
      <c r="K85" s="138"/>
      <c r="L85" s="71" t="str">
        <f aca="false">IF(C85="  --","",IF(J85="Disqualified",J85,IF(J85="Finished",IF(OR(G85="",H85=""),"",I85+(K85*$K$3)),"")))</f>
        <v/>
      </c>
      <c r="M85" s="72" t="str">
        <f aca="false">IF(C85="  --","",IF(L85="Disqualified","DQ",IF(L85="","",INT(L85/60))))</f>
        <v/>
      </c>
      <c r="N85" s="73" t="str">
        <f aca="false">IF(C85="  --","",IF(L85="Disqualified","",IF(L85="","",INT(L85-(M85*60)))))</f>
        <v/>
      </c>
      <c r="O85" s="74" t="str">
        <f aca="false">IF(E85="  --","",IF(L85="Disqualified","",IF(L85="","",100*(L85-((M85*60)+N85)))))</f>
        <v/>
      </c>
      <c r="P85" s="139"/>
      <c r="Q85" s="134" t="str">
        <f aca="false">IF(E85="Team",IF(P85&gt;0,P85,""),"")</f>
        <v/>
      </c>
      <c r="R85" s="46"/>
      <c r="S85" s="136"/>
    </row>
    <row r="86" customFormat="false" ht="15.75" hidden="false" customHeight="false" outlineLevel="0" collapsed="false">
      <c r="A86" s="31"/>
      <c r="B86" s="80" t="n">
        <v>80</v>
      </c>
      <c r="C86" s="137" t="s">
        <v>204</v>
      </c>
      <c r="D86" s="137"/>
      <c r="E86" s="137"/>
      <c r="F86" s="68"/>
      <c r="G86" s="68"/>
      <c r="H86" s="68"/>
      <c r="I86" s="67" t="str">
        <f aca="false">IF(AND(ISBLANK(F86),ISBLANK(G86),ISBLANK(H86)),"",(F86*60)+G86+(H86/100))</f>
        <v/>
      </c>
      <c r="J86" s="79"/>
      <c r="K86" s="138"/>
      <c r="L86" s="71" t="str">
        <f aca="false">IF(C86="  --","",IF(J86="Disqualified",J86,IF(J86="Finished",IF(OR(G86="",H86=""),"",I86+(K86*$K$3)),"")))</f>
        <v/>
      </c>
      <c r="M86" s="72" t="str">
        <f aca="false">IF(C86="  --","",IF(L86="Disqualified","DQ",IF(L86="","",INT(L86/60))))</f>
        <v/>
      </c>
      <c r="N86" s="73" t="str">
        <f aca="false">IF(C86="  --","",IF(L86="Disqualified","",IF(L86="","",INT(L86-(M86*60)))))</f>
        <v/>
      </c>
      <c r="O86" s="74" t="str">
        <f aca="false">IF(E86="  --","",IF(L86="Disqualified","",IF(L86="","",100*(L86-((M86*60)+N86)))))</f>
        <v/>
      </c>
      <c r="P86" s="139"/>
      <c r="Q86" s="134" t="str">
        <f aca="false">IF(E86="Team",IF(P86&gt;0,P86,""),"")</f>
        <v/>
      </c>
      <c r="R86" s="46"/>
      <c r="S86" s="136"/>
    </row>
    <row r="87" customFormat="false" ht="15.75" hidden="false" customHeight="false" outlineLevel="0" collapsed="false">
      <c r="A87" s="31"/>
      <c r="B87" s="80" t="n">
        <v>81</v>
      </c>
      <c r="C87" s="137" t="s">
        <v>204</v>
      </c>
      <c r="D87" s="137"/>
      <c r="E87" s="137"/>
      <c r="F87" s="68"/>
      <c r="G87" s="68"/>
      <c r="H87" s="68"/>
      <c r="I87" s="67" t="str">
        <f aca="false">IF(AND(ISBLANK(F87),ISBLANK(G87),ISBLANK(H87)),"",(F87*60)+G87+(H87/100))</f>
        <v/>
      </c>
      <c r="J87" s="79"/>
      <c r="K87" s="138"/>
      <c r="L87" s="71" t="str">
        <f aca="false">IF(C87="  --","",IF(J87="Disqualified",J87,IF(J87="Finished",IF(OR(G87="",H87=""),"",I87+(K87*$K$3)),"")))</f>
        <v/>
      </c>
      <c r="M87" s="72" t="str">
        <f aca="false">IF(C87="  --","",IF(L87="Disqualified","DQ",IF(L87="","",INT(L87/60))))</f>
        <v/>
      </c>
      <c r="N87" s="73" t="str">
        <f aca="false">IF(C87="  --","",IF(L87="Disqualified","",IF(L87="","",INT(L87-(M87*60)))))</f>
        <v/>
      </c>
      <c r="O87" s="74" t="str">
        <f aca="false">IF(E87="  --","",IF(L87="Disqualified","",IF(L87="","",100*(L87-((M87*60)+N87)))))</f>
        <v/>
      </c>
      <c r="P87" s="139"/>
      <c r="Q87" s="134" t="str">
        <f aca="false">IF(E87="Team",IF(P87&gt;0,P87,""),"")</f>
        <v/>
      </c>
      <c r="R87" s="46"/>
      <c r="S87" s="136"/>
    </row>
    <row r="88" customFormat="false" ht="15.75" hidden="false" customHeight="false" outlineLevel="0" collapsed="false">
      <c r="A88" s="31"/>
      <c r="B88" s="80" t="n">
        <v>82</v>
      </c>
      <c r="C88" s="137" t="s">
        <v>204</v>
      </c>
      <c r="D88" s="137"/>
      <c r="E88" s="137"/>
      <c r="F88" s="68"/>
      <c r="G88" s="68"/>
      <c r="H88" s="68"/>
      <c r="I88" s="67" t="str">
        <f aca="false">IF(AND(ISBLANK(F88),ISBLANK(G88),ISBLANK(H88)),"",(F88*60)+G88+(H88/100))</f>
        <v/>
      </c>
      <c r="J88" s="79"/>
      <c r="K88" s="138"/>
      <c r="L88" s="71" t="str">
        <f aca="false">IF(C88="  --","",IF(J88="Disqualified",J88,IF(J88="Finished",IF(OR(G88="",H88=""),"",I88+(K88*$K$3)),"")))</f>
        <v/>
      </c>
      <c r="M88" s="72" t="str">
        <f aca="false">IF(C88="  --","",IF(L88="Disqualified","DQ",IF(L88="","",INT(L88/60))))</f>
        <v/>
      </c>
      <c r="N88" s="73" t="str">
        <f aca="false">IF(C88="  --","",IF(L88="Disqualified","",IF(L88="","",INT(L88-(M88*60)))))</f>
        <v/>
      </c>
      <c r="O88" s="74" t="str">
        <f aca="false">IF(E88="  --","",IF(L88="Disqualified","",IF(L88="","",100*(L88-((M88*60)+N88)))))</f>
        <v/>
      </c>
      <c r="P88" s="139"/>
      <c r="Q88" s="134" t="str">
        <f aca="false">IF(E88="Team",IF(P88&gt;0,P88,""),"")</f>
        <v/>
      </c>
      <c r="R88" s="46"/>
      <c r="S88" s="136"/>
    </row>
    <row r="89" customFormat="false" ht="15.75" hidden="false" customHeight="false" outlineLevel="0" collapsed="false">
      <c r="A89" s="31"/>
      <c r="B89" s="80" t="n">
        <v>83</v>
      </c>
      <c r="C89" s="137" t="s">
        <v>204</v>
      </c>
      <c r="D89" s="137"/>
      <c r="E89" s="137"/>
      <c r="F89" s="68"/>
      <c r="G89" s="68"/>
      <c r="H89" s="68"/>
      <c r="I89" s="67" t="str">
        <f aca="false">IF(AND(ISBLANK(F89),ISBLANK(G89),ISBLANK(H89)),"",(F89*60)+G89+(H89/100))</f>
        <v/>
      </c>
      <c r="J89" s="79"/>
      <c r="K89" s="138"/>
      <c r="L89" s="71" t="str">
        <f aca="false">IF(C89="  --","",IF(J89="Disqualified",J89,IF(J89="Finished",IF(OR(G89="",H89=""),"",I89+(K89*$K$3)),"")))</f>
        <v/>
      </c>
      <c r="M89" s="72" t="str">
        <f aca="false">IF(C89="  --","",IF(L89="Disqualified","DQ",IF(L89="","",INT(L89/60))))</f>
        <v/>
      </c>
      <c r="N89" s="73" t="str">
        <f aca="false">IF(C89="  --","",IF(L89="Disqualified","",IF(L89="","",INT(L89-(M89*60)))))</f>
        <v/>
      </c>
      <c r="O89" s="74" t="str">
        <f aca="false">IF(E89="  --","",IF(L89="Disqualified","",IF(L89="","",100*(L89-((M89*60)+N89)))))</f>
        <v/>
      </c>
      <c r="P89" s="139"/>
      <c r="Q89" s="134" t="str">
        <f aca="false">IF(E89="Team",IF(P89&gt;0,P89,""),"")</f>
        <v/>
      </c>
      <c r="R89" s="46"/>
      <c r="S89" s="136"/>
    </row>
    <row r="90" customFormat="false" ht="15.75" hidden="false" customHeight="false" outlineLevel="0" collapsed="false">
      <c r="A90" s="31"/>
      <c r="B90" s="80" t="n">
        <v>84</v>
      </c>
      <c r="C90" s="137" t="s">
        <v>204</v>
      </c>
      <c r="D90" s="137"/>
      <c r="E90" s="137"/>
      <c r="F90" s="68"/>
      <c r="G90" s="68"/>
      <c r="H90" s="68"/>
      <c r="I90" s="67" t="str">
        <f aca="false">IF(AND(ISBLANK(F90),ISBLANK(G90),ISBLANK(H90)),"",(F90*60)+G90+(H90/100))</f>
        <v/>
      </c>
      <c r="J90" s="79"/>
      <c r="K90" s="138"/>
      <c r="L90" s="71" t="str">
        <f aca="false">IF(C90="  --","",IF(J90="Disqualified",J90,IF(J90="Finished",IF(OR(G90="",H90=""),"",I90+(K90*$K$3)),"")))</f>
        <v/>
      </c>
      <c r="M90" s="72" t="str">
        <f aca="false">IF(C90="  --","",IF(L90="Disqualified","DQ",IF(L90="","",INT(L90/60))))</f>
        <v/>
      </c>
      <c r="N90" s="73" t="str">
        <f aca="false">IF(C90="  --","",IF(L90="Disqualified","",IF(L90="","",INT(L90-(M90*60)))))</f>
        <v/>
      </c>
      <c r="O90" s="74" t="str">
        <f aca="false">IF(E90="  --","",IF(L90="Disqualified","",IF(L90="","",100*(L90-((M90*60)+N90)))))</f>
        <v/>
      </c>
      <c r="P90" s="139"/>
      <c r="Q90" s="134" t="str">
        <f aca="false">IF(E90="Team",IF(P90&gt;0,P90,""),"")</f>
        <v/>
      </c>
      <c r="R90" s="46"/>
      <c r="S90" s="136"/>
    </row>
    <row r="91" customFormat="false" ht="15.75" hidden="false" customHeight="false" outlineLevel="0" collapsed="false">
      <c r="A91" s="31"/>
      <c r="B91" s="80" t="n">
        <v>85</v>
      </c>
      <c r="C91" s="137" t="s">
        <v>204</v>
      </c>
      <c r="D91" s="137"/>
      <c r="E91" s="137"/>
      <c r="F91" s="68"/>
      <c r="G91" s="68"/>
      <c r="H91" s="68"/>
      <c r="I91" s="67" t="str">
        <f aca="false">IF(AND(ISBLANK(F91),ISBLANK(G91),ISBLANK(H91)),"",(F91*60)+G91+(H91/100))</f>
        <v/>
      </c>
      <c r="J91" s="79"/>
      <c r="K91" s="138"/>
      <c r="L91" s="71" t="str">
        <f aca="false">IF(C91="  --","",IF(J91="Disqualified",J91,IF(J91="Finished",IF(OR(G91="",H91=""),"",I91+(K91*$K$3)),"")))</f>
        <v/>
      </c>
      <c r="M91" s="72" t="str">
        <f aca="false">IF(C91="  --","",IF(L91="Disqualified","DQ",IF(L91="","",INT(L91/60))))</f>
        <v/>
      </c>
      <c r="N91" s="73" t="str">
        <f aca="false">IF(C91="  --","",IF(L91="Disqualified","",IF(L91="","",INT(L91-(M91*60)))))</f>
        <v/>
      </c>
      <c r="O91" s="74" t="str">
        <f aca="false">IF(E91="  --","",IF(L91="Disqualified","",IF(L91="","",100*(L91-((M91*60)+N91)))))</f>
        <v/>
      </c>
      <c r="P91" s="139"/>
      <c r="Q91" s="134" t="str">
        <f aca="false">IF(E91="Team",IF(P91&gt;0,P91,""),"")</f>
        <v/>
      </c>
      <c r="R91" s="46"/>
      <c r="S91" s="136"/>
    </row>
    <row r="92" customFormat="false" ht="15.75" hidden="false" customHeight="false" outlineLevel="0" collapsed="false">
      <c r="A92" s="31"/>
      <c r="B92" s="80" t="n">
        <v>86</v>
      </c>
      <c r="C92" s="137" t="s">
        <v>204</v>
      </c>
      <c r="D92" s="137"/>
      <c r="E92" s="137"/>
      <c r="F92" s="68"/>
      <c r="G92" s="68"/>
      <c r="H92" s="68"/>
      <c r="I92" s="67" t="str">
        <f aca="false">IF(AND(ISBLANK(F92),ISBLANK(G92),ISBLANK(H92)),"",(F92*60)+G92+(H92/100))</f>
        <v/>
      </c>
      <c r="J92" s="79"/>
      <c r="K92" s="138"/>
      <c r="L92" s="71" t="str">
        <f aca="false">IF(C92="  --","",IF(J92="Disqualified",J92,IF(J92="Finished",IF(OR(G92="",H92=""),"",I92+(K92*$K$3)),"")))</f>
        <v/>
      </c>
      <c r="M92" s="72" t="str">
        <f aca="false">IF(C92="  --","",IF(L92="Disqualified","DQ",IF(L92="","",INT(L92/60))))</f>
        <v/>
      </c>
      <c r="N92" s="73" t="str">
        <f aca="false">IF(C92="  --","",IF(L92="Disqualified","",IF(L92="","",INT(L92-(M92*60)))))</f>
        <v/>
      </c>
      <c r="O92" s="74" t="str">
        <f aca="false">IF(E92="  --","",IF(L92="Disqualified","",IF(L92="","",100*(L92-((M92*60)+N92)))))</f>
        <v/>
      </c>
      <c r="P92" s="139"/>
      <c r="Q92" s="134" t="str">
        <f aca="false">IF(E92="Team",IF(P92&gt;0,P92,""),"")</f>
        <v/>
      </c>
      <c r="R92" s="46"/>
      <c r="S92" s="136"/>
    </row>
    <row r="93" customFormat="false" ht="15.75" hidden="false" customHeight="false" outlineLevel="0" collapsed="false">
      <c r="A93" s="31"/>
      <c r="B93" s="80" t="n">
        <v>87</v>
      </c>
      <c r="C93" s="137" t="s">
        <v>204</v>
      </c>
      <c r="D93" s="137"/>
      <c r="E93" s="137"/>
      <c r="F93" s="68"/>
      <c r="G93" s="68"/>
      <c r="H93" s="68"/>
      <c r="I93" s="67" t="str">
        <f aca="false">IF(AND(ISBLANK(F93),ISBLANK(G93),ISBLANK(H93)),"",(F93*60)+G93+(H93/100))</f>
        <v/>
      </c>
      <c r="J93" s="79"/>
      <c r="K93" s="138"/>
      <c r="L93" s="71" t="str">
        <f aca="false">IF(C93="  --","",IF(J93="Disqualified",J93,IF(J93="Finished",IF(OR(G93="",H93=""),"",I93+(K93*$K$3)),"")))</f>
        <v/>
      </c>
      <c r="M93" s="72" t="str">
        <f aca="false">IF(C93="  --","",IF(L93="Disqualified","DQ",IF(L93="","",INT(L93/60))))</f>
        <v/>
      </c>
      <c r="N93" s="73" t="str">
        <f aca="false">IF(C93="  --","",IF(L93="Disqualified","",IF(L93="","",INT(L93-(M93*60)))))</f>
        <v/>
      </c>
      <c r="O93" s="74" t="str">
        <f aca="false">IF(E93="  --","",IF(L93="Disqualified","",IF(L93="","",100*(L93-((M93*60)+N93)))))</f>
        <v/>
      </c>
      <c r="P93" s="139"/>
      <c r="Q93" s="134" t="str">
        <f aca="false">IF(E93="Team",IF(P93&gt;0,P93,""),"")</f>
        <v/>
      </c>
      <c r="R93" s="46"/>
      <c r="S93" s="136"/>
    </row>
    <row r="94" customFormat="false" ht="15.75" hidden="false" customHeight="false" outlineLevel="0" collapsed="false">
      <c r="A94" s="31"/>
      <c r="B94" s="80" t="n">
        <v>88</v>
      </c>
      <c r="C94" s="137" t="s">
        <v>204</v>
      </c>
      <c r="D94" s="137"/>
      <c r="E94" s="137"/>
      <c r="F94" s="68"/>
      <c r="G94" s="68"/>
      <c r="H94" s="68"/>
      <c r="I94" s="67" t="str">
        <f aca="false">IF(AND(ISBLANK(F94),ISBLANK(G94),ISBLANK(H94)),"",(F94*60)+G94+(H94/100))</f>
        <v/>
      </c>
      <c r="J94" s="79"/>
      <c r="K94" s="138"/>
      <c r="L94" s="71" t="str">
        <f aca="false">IF(C94="  --","",IF(J94="Disqualified",J94,IF(J94="Finished",IF(OR(G94="",H94=""),"",I94+(K94*$K$3)),"")))</f>
        <v/>
      </c>
      <c r="M94" s="72" t="str">
        <f aca="false">IF(C94="  --","",IF(L94="Disqualified","DQ",IF(L94="","",INT(L94/60))))</f>
        <v/>
      </c>
      <c r="N94" s="73" t="str">
        <f aca="false">IF(C94="  --","",IF(L94="Disqualified","",IF(L94="","",INT(L94-(M94*60)))))</f>
        <v/>
      </c>
      <c r="O94" s="74" t="str">
        <f aca="false">IF(E94="  --","",IF(L94="Disqualified","",IF(L94="","",100*(L94-((M94*60)+N94)))))</f>
        <v/>
      </c>
      <c r="P94" s="139"/>
      <c r="Q94" s="134" t="str">
        <f aca="false">IF(E94="Team",IF(P94&gt;0,P94,""),"")</f>
        <v/>
      </c>
      <c r="R94" s="46"/>
      <c r="S94" s="136"/>
    </row>
    <row r="95" customFormat="false" ht="15.75" hidden="false" customHeight="false" outlineLevel="0" collapsed="false">
      <c r="A95" s="31"/>
      <c r="B95" s="80" t="n">
        <v>89</v>
      </c>
      <c r="C95" s="137" t="s">
        <v>204</v>
      </c>
      <c r="D95" s="137"/>
      <c r="E95" s="137"/>
      <c r="F95" s="68"/>
      <c r="G95" s="68"/>
      <c r="H95" s="68"/>
      <c r="I95" s="67" t="str">
        <f aca="false">IF(AND(ISBLANK(F95),ISBLANK(G95),ISBLANK(H95)),"",(F95*60)+G95+(H95/100))</f>
        <v/>
      </c>
      <c r="J95" s="79"/>
      <c r="K95" s="138"/>
      <c r="L95" s="71" t="str">
        <f aca="false">IF(C95="  --","",IF(J95="Disqualified",J95,IF(J95="Finished",IF(OR(G95="",H95=""),"",I95+(K95*$K$3)),"")))</f>
        <v/>
      </c>
      <c r="M95" s="72" t="str">
        <f aca="false">IF(C95="  --","",IF(L95="Disqualified","DQ",IF(L95="","",INT(L95/60))))</f>
        <v/>
      </c>
      <c r="N95" s="73" t="str">
        <f aca="false">IF(C95="  --","",IF(L95="Disqualified","",IF(L95="","",INT(L95-(M95*60)))))</f>
        <v/>
      </c>
      <c r="O95" s="74" t="str">
        <f aca="false">IF(E95="  --","",IF(L95="Disqualified","",IF(L95="","",100*(L95-((M95*60)+N95)))))</f>
        <v/>
      </c>
      <c r="P95" s="139"/>
      <c r="Q95" s="134" t="str">
        <f aca="false">IF(E95="Team",IF(P95&gt;0,P95,""),"")</f>
        <v/>
      </c>
      <c r="R95" s="46"/>
      <c r="S95" s="136"/>
    </row>
    <row r="96" customFormat="false" ht="15.75" hidden="false" customHeight="false" outlineLevel="0" collapsed="false">
      <c r="A96" s="31"/>
      <c r="B96" s="80" t="n">
        <v>90</v>
      </c>
      <c r="C96" s="137" t="s">
        <v>204</v>
      </c>
      <c r="D96" s="137"/>
      <c r="E96" s="137"/>
      <c r="F96" s="68"/>
      <c r="G96" s="68"/>
      <c r="H96" s="68"/>
      <c r="I96" s="67" t="str">
        <f aca="false">IF(AND(ISBLANK(F96),ISBLANK(G96),ISBLANK(H96)),"",(F96*60)+G96+(H96/100))</f>
        <v/>
      </c>
      <c r="J96" s="79"/>
      <c r="K96" s="138"/>
      <c r="L96" s="71" t="str">
        <f aca="false">IF(C96="  --","",IF(J96="Disqualified",J96,IF(J96="Finished",IF(OR(G96="",H96=""),"",I96+(K96*$K$3)),"")))</f>
        <v/>
      </c>
      <c r="M96" s="72" t="str">
        <f aca="false">IF(C96="  --","",IF(L96="Disqualified","DQ",IF(L96="","",INT(L96/60))))</f>
        <v/>
      </c>
      <c r="N96" s="73" t="str">
        <f aca="false">IF(C96="  --","",IF(L96="Disqualified","",IF(L96="","",INT(L96-(M96*60)))))</f>
        <v/>
      </c>
      <c r="O96" s="74" t="str">
        <f aca="false">IF(E96="  --","",IF(L96="Disqualified","",IF(L96="","",100*(L96-((M96*60)+N96)))))</f>
        <v/>
      </c>
      <c r="P96" s="139"/>
      <c r="Q96" s="134" t="str">
        <f aca="false">IF(E96="Team",IF(P96&gt;0,P96,""),"")</f>
        <v/>
      </c>
      <c r="R96" s="46"/>
      <c r="S96" s="136"/>
    </row>
    <row r="97" customFormat="false" ht="15.75" hidden="false" customHeight="false" outlineLevel="0" collapsed="false">
      <c r="A97" s="31"/>
      <c r="B97" s="80" t="n">
        <v>91</v>
      </c>
      <c r="C97" s="137" t="s">
        <v>204</v>
      </c>
      <c r="D97" s="141"/>
      <c r="E97" s="141"/>
      <c r="F97" s="68"/>
      <c r="G97" s="68"/>
      <c r="H97" s="68"/>
      <c r="I97" s="67" t="str">
        <f aca="false">IF(AND(ISBLANK(F97),ISBLANK(G97),ISBLANK(H97)),"",(F97*60)+G97+(H97/100))</f>
        <v/>
      </c>
      <c r="J97" s="79"/>
      <c r="K97" s="142"/>
      <c r="L97" s="71" t="str">
        <f aca="false">IF(C97="  --","",IF(J97="Disqualified",J97,IF(J97="Finished",IF(OR(G97="",H97=""),"",I97+(K97*$K$3)),"")))</f>
        <v/>
      </c>
      <c r="M97" s="72" t="str">
        <f aca="false">IF(C97="  --","",IF(L97="Disqualified","DQ",IF(L97="","",INT(L97/60))))</f>
        <v/>
      </c>
      <c r="N97" s="73" t="str">
        <f aca="false">IF(C97="  --","",IF(L97="Disqualified","",IF(L97="","",INT(L97-(M97*60)))))</f>
        <v/>
      </c>
      <c r="O97" s="74" t="str">
        <f aca="false">IF(E97="  --","",IF(L97="Disqualified","",IF(L97="","",100*(L97-((M97*60)+N97)))))</f>
        <v/>
      </c>
      <c r="P97" s="143"/>
      <c r="Q97" s="134" t="str">
        <f aca="false">IF(E97="Team",IF(P97&gt;0,P97,""),"")</f>
        <v/>
      </c>
      <c r="R97" s="46"/>
      <c r="S97" s="136"/>
    </row>
    <row r="98" customFormat="false" ht="15.75" hidden="false" customHeight="false" outlineLevel="0" collapsed="false">
      <c r="A98" s="31"/>
      <c r="B98" s="80" t="n">
        <v>92</v>
      </c>
      <c r="C98" s="137" t="s">
        <v>204</v>
      </c>
      <c r="D98" s="141"/>
      <c r="E98" s="141"/>
      <c r="F98" s="68"/>
      <c r="G98" s="68"/>
      <c r="H98" s="68"/>
      <c r="I98" s="67" t="str">
        <f aca="false">IF(AND(ISBLANK(F98),ISBLANK(G98),ISBLANK(H98)),"",(F98*60)+G98+(H98/100))</f>
        <v/>
      </c>
      <c r="J98" s="79"/>
      <c r="K98" s="142"/>
      <c r="L98" s="71" t="str">
        <f aca="false">IF(C98="  --","",IF(J98="Disqualified",J98,IF(J98="Finished",IF(OR(G98="",H98=""),"",I98+(K98*$K$3)),"")))</f>
        <v/>
      </c>
      <c r="M98" s="72" t="str">
        <f aca="false">IF(C98="  --","",IF(L98="Disqualified","DQ",IF(L98="","",INT(L98/60))))</f>
        <v/>
      </c>
      <c r="N98" s="73" t="str">
        <f aca="false">IF(C98="  --","",IF(L98="Disqualified","",IF(L98="","",INT(L98-(M98*60)))))</f>
        <v/>
      </c>
      <c r="O98" s="74" t="str">
        <f aca="false">IF(E98="  --","",IF(L98="Disqualified","",IF(L98="","",100*(L98-((M98*60)+N98)))))</f>
        <v/>
      </c>
      <c r="P98" s="143"/>
      <c r="Q98" s="134" t="str">
        <f aca="false">IF(E98="Team",IF(P98&gt;0,P98,""),"")</f>
        <v/>
      </c>
      <c r="R98" s="46"/>
      <c r="S98" s="136"/>
    </row>
    <row r="99" customFormat="false" ht="15.75" hidden="false" customHeight="false" outlineLevel="0" collapsed="false">
      <c r="A99" s="31"/>
      <c r="B99" s="80" t="n">
        <v>93</v>
      </c>
      <c r="C99" s="137" t="s">
        <v>204</v>
      </c>
      <c r="D99" s="141"/>
      <c r="E99" s="141"/>
      <c r="F99" s="68"/>
      <c r="G99" s="68"/>
      <c r="H99" s="68"/>
      <c r="I99" s="67" t="str">
        <f aca="false">IF(AND(ISBLANK(F99),ISBLANK(G99),ISBLANK(H99)),"",(F99*60)+G99+(H99/100))</f>
        <v/>
      </c>
      <c r="J99" s="79"/>
      <c r="K99" s="142"/>
      <c r="L99" s="71" t="str">
        <f aca="false">IF(C99="  --","",IF(J99="Disqualified",J99,IF(J99="Finished",IF(OR(G99="",H99=""),"",I99+(K99*$K$3)),"")))</f>
        <v/>
      </c>
      <c r="M99" s="72" t="str">
        <f aca="false">IF(C99="  --","",IF(L99="Disqualified","DQ",IF(L99="","",INT(L99/60))))</f>
        <v/>
      </c>
      <c r="N99" s="73" t="str">
        <f aca="false">IF(C99="  --","",IF(L99="Disqualified","",IF(L99="","",INT(L99-(M99*60)))))</f>
        <v/>
      </c>
      <c r="O99" s="74" t="str">
        <f aca="false">IF(E99="  --","",IF(L99="Disqualified","",IF(L99="","",100*(L99-((M99*60)+N99)))))</f>
        <v/>
      </c>
      <c r="P99" s="143"/>
      <c r="Q99" s="134" t="str">
        <f aca="false">IF(E99="Team",IF(P99&gt;0,P99,""),"")</f>
        <v/>
      </c>
      <c r="R99" s="46"/>
      <c r="S99" s="136"/>
    </row>
    <row r="100" customFormat="false" ht="15.75" hidden="false" customHeight="false" outlineLevel="0" collapsed="false">
      <c r="A100" s="31"/>
      <c r="B100" s="80" t="n">
        <v>94</v>
      </c>
      <c r="C100" s="137" t="s">
        <v>204</v>
      </c>
      <c r="D100" s="141"/>
      <c r="E100" s="141"/>
      <c r="F100" s="68"/>
      <c r="G100" s="68"/>
      <c r="H100" s="68"/>
      <c r="I100" s="67" t="str">
        <f aca="false">IF(AND(ISBLANK(F100),ISBLANK(G100),ISBLANK(H100)),"",(F100*60)+G100+(H100/100))</f>
        <v/>
      </c>
      <c r="J100" s="79"/>
      <c r="K100" s="142"/>
      <c r="L100" s="71" t="str">
        <f aca="false">IF(C100="  --","",IF(J100="Disqualified",J100,IF(J100="Finished",IF(OR(G100="",H100=""),"",I100+(K100*$K$3)),"")))</f>
        <v/>
      </c>
      <c r="M100" s="72" t="str">
        <f aca="false">IF(C100="  --","",IF(L100="Disqualified","DQ",IF(L100="","",INT(L100/60))))</f>
        <v/>
      </c>
      <c r="N100" s="73" t="str">
        <f aca="false">IF(C100="  --","",IF(L100="Disqualified","",IF(L100="","",INT(L100-(M100*60)))))</f>
        <v/>
      </c>
      <c r="O100" s="74" t="str">
        <f aca="false">IF(E100="  --","",IF(L100="Disqualified","",IF(L100="","",100*(L100-((M100*60)+N100)))))</f>
        <v/>
      </c>
      <c r="P100" s="143"/>
      <c r="Q100" s="134" t="str">
        <f aca="false">IF(E100="Team",IF(P100&gt;0,P100,""),"")</f>
        <v/>
      </c>
      <c r="R100" s="46"/>
      <c r="S100" s="136"/>
    </row>
    <row r="101" customFormat="false" ht="15.75" hidden="false" customHeight="false" outlineLevel="0" collapsed="false">
      <c r="A101" s="31"/>
      <c r="B101" s="80" t="n">
        <v>95</v>
      </c>
      <c r="C101" s="137" t="s">
        <v>204</v>
      </c>
      <c r="D101" s="141"/>
      <c r="E101" s="141"/>
      <c r="F101" s="68"/>
      <c r="G101" s="68"/>
      <c r="H101" s="68"/>
      <c r="I101" s="67" t="str">
        <f aca="false">IF(AND(ISBLANK(F101),ISBLANK(G101),ISBLANK(H101)),"",(F101*60)+G101+(H101/100))</f>
        <v/>
      </c>
      <c r="J101" s="79"/>
      <c r="K101" s="142"/>
      <c r="L101" s="71" t="str">
        <f aca="false">IF(C101="  --","",IF(J101="Disqualified",J101,IF(J101="Finished",IF(OR(G101="",H101=""),"",I101+(K101*$K$3)),"")))</f>
        <v/>
      </c>
      <c r="M101" s="72" t="str">
        <f aca="false">IF(C101="  --","",IF(L101="Disqualified","DQ",IF(L101="","",INT(L101/60))))</f>
        <v/>
      </c>
      <c r="N101" s="73" t="str">
        <f aca="false">IF(C101="  --","",IF(L101="Disqualified","",IF(L101="","",INT(L101-(M101*60)))))</f>
        <v/>
      </c>
      <c r="O101" s="74" t="str">
        <f aca="false">IF(E101="  --","",IF(L101="Disqualified","",IF(L101="","",100*(L101-((M101*60)+N101)))))</f>
        <v/>
      </c>
      <c r="P101" s="143"/>
      <c r="Q101" s="134" t="str">
        <f aca="false">IF(E101="Team",IF(P101&gt;0,P101,""),"")</f>
        <v/>
      </c>
      <c r="R101" s="46"/>
      <c r="S101" s="136"/>
    </row>
    <row r="102" customFormat="false" ht="15.75" hidden="false" customHeight="false" outlineLevel="0" collapsed="false">
      <c r="A102" s="31"/>
      <c r="B102" s="80" t="n">
        <v>96</v>
      </c>
      <c r="C102" s="137" t="s">
        <v>204</v>
      </c>
      <c r="D102" s="141"/>
      <c r="E102" s="141"/>
      <c r="F102" s="68"/>
      <c r="G102" s="68"/>
      <c r="H102" s="68"/>
      <c r="I102" s="67" t="str">
        <f aca="false">IF(AND(ISBLANK(F102),ISBLANK(G102),ISBLANK(H102)),"",(F102*60)+G102+(H102/100))</f>
        <v/>
      </c>
      <c r="J102" s="79"/>
      <c r="K102" s="142"/>
      <c r="L102" s="71" t="str">
        <f aca="false">IF(C102="  --","",IF(J102="Disqualified",J102,IF(J102="Finished",IF(OR(G102="",H102=""),"",I102+(K102*$K$3)),"")))</f>
        <v/>
      </c>
      <c r="M102" s="72" t="str">
        <f aca="false">IF(C102="  --","",IF(L102="Disqualified","DQ",IF(L102="","",INT(L102/60))))</f>
        <v/>
      </c>
      <c r="N102" s="73" t="str">
        <f aca="false">IF(C102="  --","",IF(L102="Disqualified","",IF(L102="","",INT(L102-(M102*60)))))</f>
        <v/>
      </c>
      <c r="O102" s="74" t="str">
        <f aca="false">IF(E102="  --","",IF(L102="Disqualified","",IF(L102="","",100*(L102-((M102*60)+N102)))))</f>
        <v/>
      </c>
      <c r="P102" s="143"/>
      <c r="Q102" s="134" t="str">
        <f aca="false">IF(E102="Team",IF(P102&gt;0,P102,""),"")</f>
        <v/>
      </c>
      <c r="R102" s="46"/>
      <c r="S102" s="136"/>
    </row>
    <row r="103" customFormat="false" ht="15.75" hidden="false" customHeight="false" outlineLevel="0" collapsed="false">
      <c r="A103" s="31"/>
      <c r="B103" s="80" t="n">
        <v>97</v>
      </c>
      <c r="C103" s="137" t="s">
        <v>204</v>
      </c>
      <c r="D103" s="141"/>
      <c r="E103" s="141"/>
      <c r="F103" s="68"/>
      <c r="G103" s="68"/>
      <c r="H103" s="68"/>
      <c r="I103" s="67" t="str">
        <f aca="false">IF(AND(ISBLANK(F103),ISBLANK(G103),ISBLANK(H103)),"",(F103*60)+G103+(H103/100))</f>
        <v/>
      </c>
      <c r="J103" s="79"/>
      <c r="K103" s="142"/>
      <c r="L103" s="71" t="str">
        <f aca="false">IF(C103="  --","",IF(J103="Disqualified",J103,IF(J103="Finished",IF(OR(G103="",H103=""),"",I103+(K103*$K$3)),"")))</f>
        <v/>
      </c>
      <c r="M103" s="72" t="str">
        <f aca="false">IF(C103="  --","",IF(L103="Disqualified","DQ",IF(L103="","",INT(L103/60))))</f>
        <v/>
      </c>
      <c r="N103" s="73" t="str">
        <f aca="false">IF(C103="  --","",IF(L103="Disqualified","",IF(L103="","",INT(L103-(M103*60)))))</f>
        <v/>
      </c>
      <c r="O103" s="74" t="str">
        <f aca="false">IF(E103="  --","",IF(L103="Disqualified","",IF(L103="","",100*(L103-((M103*60)+N103)))))</f>
        <v/>
      </c>
      <c r="P103" s="143"/>
      <c r="Q103" s="134" t="str">
        <f aca="false">IF(E103="Team",IF(P103&gt;0,P103,""),"")</f>
        <v/>
      </c>
      <c r="R103" s="46"/>
      <c r="S103" s="136"/>
    </row>
    <row r="104" customFormat="false" ht="15.75" hidden="false" customHeight="false" outlineLevel="0" collapsed="false">
      <c r="A104" s="31"/>
      <c r="B104" s="80" t="n">
        <v>98</v>
      </c>
      <c r="C104" s="137" t="s">
        <v>204</v>
      </c>
      <c r="D104" s="141"/>
      <c r="E104" s="141"/>
      <c r="F104" s="68"/>
      <c r="G104" s="68"/>
      <c r="H104" s="68"/>
      <c r="I104" s="67" t="str">
        <f aca="false">IF(AND(ISBLANK(F104),ISBLANK(G104),ISBLANK(H104)),"",(F104*60)+G104+(H104/100))</f>
        <v/>
      </c>
      <c r="J104" s="79"/>
      <c r="K104" s="142"/>
      <c r="L104" s="71" t="str">
        <f aca="false">IF(C104="  --","",IF(J104="Disqualified",J104,IF(J104="Finished",IF(OR(G104="",H104=""),"",I104+(K104*$K$3)),"")))</f>
        <v/>
      </c>
      <c r="M104" s="72" t="str">
        <f aca="false">IF(C104="  --","",IF(L104="Disqualified","DQ",IF(L104="","",INT(L104/60))))</f>
        <v/>
      </c>
      <c r="N104" s="73" t="str">
        <f aca="false">IF(C104="  --","",IF(L104="Disqualified","",IF(L104="","",INT(L104-(M104*60)))))</f>
        <v/>
      </c>
      <c r="O104" s="74" t="str">
        <f aca="false">IF(E104="  --","",IF(L104="Disqualified","",IF(L104="","",100*(L104-((M104*60)+N104)))))</f>
        <v/>
      </c>
      <c r="P104" s="143"/>
      <c r="Q104" s="134" t="str">
        <f aca="false">IF(E104="Team",IF(P104&gt;0,P104,""),"")</f>
        <v/>
      </c>
      <c r="R104" s="46"/>
      <c r="S104" s="136"/>
    </row>
    <row r="105" customFormat="false" ht="15.75" hidden="false" customHeight="false" outlineLevel="0" collapsed="false">
      <c r="A105" s="31"/>
      <c r="B105" s="80" t="n">
        <v>99</v>
      </c>
      <c r="C105" s="137" t="s">
        <v>204</v>
      </c>
      <c r="D105" s="141"/>
      <c r="E105" s="141"/>
      <c r="F105" s="68"/>
      <c r="G105" s="68"/>
      <c r="H105" s="68"/>
      <c r="I105" s="67" t="str">
        <f aca="false">IF(AND(ISBLANK(F105),ISBLANK(G105),ISBLANK(H105)),"",(F105*60)+G105+(H105/100))</f>
        <v/>
      </c>
      <c r="J105" s="79"/>
      <c r="K105" s="142"/>
      <c r="L105" s="71" t="str">
        <f aca="false">IF(C105="  --","",IF(J105="Disqualified",J105,IF(J105="Finished",IF(OR(G105="",H105=""),"",I105+(K105*$K$3)),"")))</f>
        <v/>
      </c>
      <c r="M105" s="72" t="str">
        <f aca="false">IF(C105="  --","",IF(L105="Disqualified","DQ",IF(L105="","",INT(L105/60))))</f>
        <v/>
      </c>
      <c r="N105" s="73" t="str">
        <f aca="false">IF(C105="  --","",IF(L105="Disqualified","",IF(L105="","",INT(L105-(M105*60)))))</f>
        <v/>
      </c>
      <c r="O105" s="74" t="str">
        <f aca="false">IF(E105="  --","",IF(L105="Disqualified","",IF(L105="","",100*(L105-((M105*60)+N105)))))</f>
        <v/>
      </c>
      <c r="P105" s="143"/>
      <c r="Q105" s="134" t="str">
        <f aca="false">IF(E105="Team",IF(P105&gt;0,P105,""),"")</f>
        <v/>
      </c>
      <c r="R105" s="46"/>
      <c r="S105" s="136"/>
    </row>
    <row r="106" customFormat="false" ht="15.75" hidden="false" customHeight="false" outlineLevel="0" collapsed="false">
      <c r="A106" s="31"/>
      <c r="B106" s="86"/>
      <c r="C106" s="87"/>
      <c r="D106" s="87"/>
      <c r="E106" s="87"/>
      <c r="F106" s="87"/>
      <c r="G106" s="87"/>
      <c r="H106" s="87"/>
      <c r="I106" s="87"/>
      <c r="J106" s="87"/>
      <c r="K106" s="88"/>
      <c r="L106" s="89"/>
      <c r="M106" s="90"/>
      <c r="N106" s="88"/>
      <c r="O106" s="88"/>
      <c r="P106" s="144"/>
      <c r="Q106" s="87"/>
      <c r="R106" s="144"/>
      <c r="S106" s="145"/>
    </row>
    <row r="107" customFormat="false" ht="16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/>
      <c r="M107" s="94"/>
      <c r="N107" s="33"/>
      <c r="O107" s="33"/>
      <c r="P107" s="31"/>
      <c r="Q107" s="31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/>
      <c r="M108" s="95"/>
      <c r="N108" s="96"/>
      <c r="O108" s="96"/>
      <c r="P108" s="121"/>
      <c r="Q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  <c r="M109" s="98"/>
      <c r="N109" s="99"/>
      <c r="O109" s="99"/>
      <c r="P109" s="122"/>
      <c r="Q109" s="31"/>
    </row>
    <row r="110" customFormat="false" ht="12.75" hidden="false" customHeight="false" outlineLevel="0" collapsed="false">
      <c r="M110" s="100"/>
      <c r="N110" s="101"/>
      <c r="O110" s="101"/>
      <c r="P110" s="123"/>
    </row>
    <row r="111" customFormat="false" ht="13.5" hidden="false" customHeight="false" outlineLevel="0" collapsed="false">
      <c r="M111" s="103"/>
      <c r="N111" s="104"/>
      <c r="O111" s="104"/>
      <c r="P111" s="124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202</v>
      </c>
    </row>
    <row r="121" customFormat="false" ht="14.25" hidden="true" customHeight="true" outlineLevel="0" collapsed="false">
      <c r="J121" s="4" t="s">
        <v>203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true" outlineLevel="0" max="5" min="5" style="4" width="19.99"/>
    <col collapsed="false" customWidth="true" hidden="true" outlineLevel="0" max="6" min="6" style="4" width="16.7"/>
    <col collapsed="false" customWidth="true" hidden="true" outlineLevel="0" max="8" min="7" style="4" width="7.7"/>
    <col collapsed="false" customWidth="true" hidden="true" outlineLevel="0" max="9" min="9" style="4" width="7.28"/>
    <col collapsed="false" customWidth="true" hidden="true" outlineLevel="0" max="10" min="10" style="4" width="22.14"/>
    <col collapsed="false" customWidth="true" hidden="true" outlineLevel="0" max="11" min="11" style="4" width="16.84"/>
    <col collapsed="false" customWidth="true" hidden="true" outlineLevel="0" max="12" min="12" style="29" width="20.41"/>
    <col collapsed="false" customWidth="true" hidden="false" outlineLevel="0" max="15" min="13" style="30" width="7.7"/>
    <col collapsed="false" customWidth="true" hidden="false" outlineLevel="0" max="16" min="16" style="4" width="14.28"/>
    <col collapsed="false" customWidth="true" hidden="true" outlineLevel="0" max="17" min="17" style="4" width="16.99"/>
    <col collapsed="false" customWidth="true" hidden="tru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3"/>
      <c r="N1" s="33"/>
      <c r="O1" s="33"/>
      <c r="P1" s="31"/>
      <c r="Q1" s="31"/>
    </row>
    <row r="2" customFormat="false" ht="32.25" hidden="false" customHeight="false" outlineLevel="0" collapsed="false">
      <c r="A2" s="31"/>
      <c r="B2" s="34"/>
      <c r="C2" s="35"/>
      <c r="D2" s="36"/>
      <c r="E2" s="36"/>
      <c r="F2" s="37"/>
      <c r="G2" s="31"/>
      <c r="H2" s="31"/>
      <c r="I2" s="31"/>
      <c r="J2" s="31"/>
      <c r="K2" s="38" t="s">
        <v>190</v>
      </c>
      <c r="L2" s="32"/>
      <c r="M2" s="33"/>
      <c r="N2" s="33"/>
      <c r="O2" s="33"/>
      <c r="P2" s="31"/>
      <c r="Q2" s="31"/>
    </row>
    <row r="3" customFormat="false" ht="26.25" hidden="false" customHeight="false" outlineLevel="0" collapsed="false">
      <c r="A3" s="31"/>
      <c r="B3" s="39"/>
      <c r="C3" s="125" t="s">
        <v>231</v>
      </c>
      <c r="D3" s="126"/>
      <c r="E3" s="126"/>
      <c r="F3" s="41"/>
      <c r="G3" s="31"/>
      <c r="H3" s="31"/>
      <c r="I3" s="31"/>
      <c r="J3" s="31"/>
      <c r="K3" s="42" t="n">
        <v>15</v>
      </c>
      <c r="L3" s="32"/>
      <c r="M3" s="43"/>
      <c r="N3" s="43"/>
      <c r="O3" s="43"/>
      <c r="P3" s="31"/>
      <c r="Q3" s="31"/>
    </row>
    <row r="4" customFormat="false" ht="20.25" hidden="false" customHeight="true" outlineLevel="0" collapsed="false">
      <c r="B4" s="44"/>
      <c r="C4" s="45"/>
      <c r="D4" s="46"/>
      <c r="E4" s="46"/>
      <c r="F4" s="41"/>
      <c r="G4" s="31"/>
      <c r="H4" s="31"/>
      <c r="I4" s="31"/>
      <c r="J4" s="31"/>
      <c r="K4" s="47"/>
      <c r="L4" s="48"/>
      <c r="M4" s="31"/>
      <c r="N4" s="31"/>
      <c r="O4" s="31"/>
      <c r="P4" s="31"/>
      <c r="Q4" s="31"/>
      <c r="R4" s="31"/>
    </row>
    <row r="5" customFormat="false" ht="16.5" hidden="false" customHeight="true" outlineLevel="0" collapsed="false">
      <c r="A5" s="31"/>
      <c r="B5" s="49"/>
      <c r="C5" s="50" t="s">
        <v>217</v>
      </c>
      <c r="D5" s="127" t="s">
        <v>218</v>
      </c>
      <c r="E5" s="127" t="s">
        <v>40</v>
      </c>
      <c r="F5" s="52" t="s">
        <v>192</v>
      </c>
      <c r="G5" s="52"/>
      <c r="H5" s="52"/>
      <c r="I5" s="53"/>
      <c r="J5" s="54" t="s">
        <v>193</v>
      </c>
      <c r="K5" s="55" t="s">
        <v>194</v>
      </c>
      <c r="L5" s="56"/>
      <c r="M5" s="57" t="s">
        <v>195</v>
      </c>
      <c r="N5" s="57"/>
      <c r="O5" s="57"/>
      <c r="P5" s="128" t="s">
        <v>196</v>
      </c>
      <c r="Q5" s="129"/>
      <c r="R5" s="130"/>
      <c r="S5" s="59" t="s">
        <v>219</v>
      </c>
    </row>
    <row r="6" s="65" customFormat="true" ht="31.5" hidden="false" customHeight="false" outlineLevel="0" collapsed="false">
      <c r="A6" s="60"/>
      <c r="B6" s="49"/>
      <c r="C6" s="50"/>
      <c r="D6" s="50"/>
      <c r="E6" s="50"/>
      <c r="F6" s="61" t="s">
        <v>198</v>
      </c>
      <c r="G6" s="61" t="s">
        <v>199</v>
      </c>
      <c r="H6" s="62" t="s">
        <v>200</v>
      </c>
      <c r="I6" s="53"/>
      <c r="J6" s="54"/>
      <c r="K6" s="54"/>
      <c r="L6" s="56"/>
      <c r="M6" s="63" t="s">
        <v>198</v>
      </c>
      <c r="N6" s="61" t="s">
        <v>199</v>
      </c>
      <c r="O6" s="64" t="s">
        <v>201</v>
      </c>
      <c r="P6" s="128"/>
      <c r="Q6" s="129"/>
      <c r="R6" s="130"/>
      <c r="S6" s="59"/>
    </row>
    <row r="7" s="65" customFormat="true" ht="15.75" hidden="false" customHeight="false" outlineLevel="0" collapsed="false">
      <c r="A7" s="60"/>
      <c r="B7" s="66" t="n">
        <v>1</v>
      </c>
      <c r="C7" s="131" t="s">
        <v>36</v>
      </c>
      <c r="D7" s="131" t="s">
        <v>38</v>
      </c>
      <c r="E7" s="131" t="s">
        <v>39</v>
      </c>
      <c r="F7" s="68"/>
      <c r="G7" s="68" t="n">
        <v>28</v>
      </c>
      <c r="H7" s="68" t="n">
        <v>19</v>
      </c>
      <c r="I7" s="67" t="n">
        <f aca="false">IF(AND(ISBLANK(F7),ISBLANK(G7),ISBLANK(H7)),"",(F7*60)+G7+(H7/100))</f>
        <v>28.19</v>
      </c>
      <c r="J7" s="79" t="s">
        <v>202</v>
      </c>
      <c r="K7" s="132"/>
      <c r="L7" s="71" t="n">
        <f aca="false">IF(C7="  --","",IF(J7="Disqualified",J7,IF(J7="Finished",IF(OR(G7="",H7=""),"",I7+(K7*$K$3)),"")))</f>
        <v>28.19</v>
      </c>
      <c r="M7" s="72" t="n">
        <f aca="false">IF(C7="  --","",IF(L7="Disqualified","DQ",IF(L7="","",INT(L7/60))))</f>
        <v>0</v>
      </c>
      <c r="N7" s="73" t="n">
        <f aca="false">IF(C7="  --","",IF(L7="Disqualified","",IF(L7="","",INT(L7-(M7*60)))))</f>
        <v>28</v>
      </c>
      <c r="O7" s="74" t="n">
        <f aca="false">IF(E7="  --","",IF(L7="Disqualified","",IF(L7="","",100*(L7-((M7*60)+N7)))))</f>
        <v>19.0000000000001</v>
      </c>
      <c r="P7" s="133" t="n">
        <v>25</v>
      </c>
      <c r="Q7" s="134" t="str">
        <f aca="false">IF(E7="Team",IF(P7&gt;0,P7,""),"")</f>
        <v/>
      </c>
      <c r="R7" s="135"/>
      <c r="S7" s="136"/>
    </row>
    <row r="8" s="65" customFormat="true" ht="15.75" hidden="false" customHeight="false" outlineLevel="0" collapsed="false">
      <c r="A8" s="60"/>
      <c r="B8" s="66" t="n">
        <v>2</v>
      </c>
      <c r="C8" s="131" t="s">
        <v>44</v>
      </c>
      <c r="D8" s="131" t="s">
        <v>45</v>
      </c>
      <c r="E8" s="131" t="s">
        <v>40</v>
      </c>
      <c r="F8" s="68"/>
      <c r="G8" s="68" t="n">
        <v>13</v>
      </c>
      <c r="H8" s="68" t="n">
        <v>3</v>
      </c>
      <c r="I8" s="67" t="n">
        <f aca="false">IF(AND(ISBLANK(F8),ISBLANK(G8),ISBLANK(H8)),"",(F8*60)+G8+(H8/100))</f>
        <v>13.03</v>
      </c>
      <c r="J8" s="79" t="s">
        <v>202</v>
      </c>
      <c r="K8" s="132"/>
      <c r="L8" s="71" t="n">
        <f aca="false">IF(C8="  --","",IF(J8="Disqualified",J8,IF(J8="Finished",IF(OR(G8="",H8=""),"",I8+(K8*$K$3)),"")))</f>
        <v>13.03</v>
      </c>
      <c r="M8" s="72" t="n">
        <f aca="false">IF(C8="  --","",IF(L8="Disqualified","DQ",IF(L8="","",INT(L8/60))))</f>
        <v>0</v>
      </c>
      <c r="N8" s="73" t="n">
        <f aca="false">IF(C8="  --","",IF(L8="Disqualified","",IF(L8="","",INT(L8-(M8*60)))))</f>
        <v>13</v>
      </c>
      <c r="O8" s="74" t="n">
        <f aca="false">IF(E8="  --","",IF(L8="Disqualified","",IF(L8="","",100*(L8-((M8*60)+N8)))))</f>
        <v>2.99999999999994</v>
      </c>
      <c r="P8" s="133" t="n">
        <v>5</v>
      </c>
      <c r="Q8" s="134" t="n">
        <f aca="false">IF(E8="Team",IF(P8&gt;0,P8,""),"")</f>
        <v>5</v>
      </c>
      <c r="R8" s="135" t="n">
        <v>5</v>
      </c>
      <c r="S8" s="136" t="n">
        <v>11</v>
      </c>
    </row>
    <row r="9" s="65" customFormat="true" ht="15.75" hidden="false" customHeight="false" outlineLevel="0" collapsed="false">
      <c r="A9" s="60"/>
      <c r="B9" s="66" t="n">
        <v>3</v>
      </c>
      <c r="C9" s="131" t="s">
        <v>48</v>
      </c>
      <c r="D9" s="131" t="s">
        <v>45</v>
      </c>
      <c r="E9" s="131" t="s">
        <v>40</v>
      </c>
      <c r="F9" s="68"/>
      <c r="G9" s="68"/>
      <c r="H9" s="68"/>
      <c r="I9" s="67" t="str">
        <f aca="false">IF(AND(ISBLANK(F9),ISBLANK(G9),ISBLANK(H9)),"",(F9*60)+G9+(H9/100))</f>
        <v/>
      </c>
      <c r="J9" s="79"/>
      <c r="K9" s="132"/>
      <c r="L9" s="71" t="str">
        <f aca="false">IF(C9="  --","",IF(J9="Disqualified",J9,IF(J9="Finished",IF(OR(G9="",H9=""),"",I9+(K9*$K$3)),"")))</f>
        <v/>
      </c>
      <c r="M9" s="72" t="str">
        <f aca="false">IF(C9="  --","",IF(L9="Disqualified","DQ",IF(L9="","",INT(L9/60))))</f>
        <v/>
      </c>
      <c r="N9" s="73" t="str">
        <f aca="false">IF(C9="  --","",IF(L9="Disqualified","",IF(L9="","",INT(L9-(M9*60)))))</f>
        <v/>
      </c>
      <c r="O9" s="74" t="str">
        <f aca="false">IF(E9="  --","",IF(L9="Disqualified","",IF(L9="","",100*(L9-((M9*60)+N9)))))</f>
        <v/>
      </c>
      <c r="P9" s="133"/>
      <c r="Q9" s="134" t="str">
        <f aca="false">IF(E9="Team",IF(P9&gt;0,P9,""),"")</f>
        <v/>
      </c>
      <c r="R9" s="135"/>
      <c r="S9" s="136"/>
    </row>
    <row r="10" s="65" customFormat="true" ht="15.75" hidden="false" customHeight="false" outlineLevel="0" collapsed="false">
      <c r="A10" s="60"/>
      <c r="B10" s="66" t="n">
        <v>4</v>
      </c>
      <c r="C10" s="131" t="s">
        <v>49</v>
      </c>
      <c r="D10" s="131" t="s">
        <v>45</v>
      </c>
      <c r="E10" s="131" t="s">
        <v>40</v>
      </c>
      <c r="F10" s="68"/>
      <c r="G10" s="68" t="n">
        <v>13</v>
      </c>
      <c r="H10" s="68" t="n">
        <v>54</v>
      </c>
      <c r="I10" s="67" t="n">
        <f aca="false">IF(AND(ISBLANK(F10),ISBLANK(G10),ISBLANK(H10)),"",(F10*60)+G10+(H10/100))</f>
        <v>13.54</v>
      </c>
      <c r="J10" s="79" t="s">
        <v>202</v>
      </c>
      <c r="K10" s="132"/>
      <c r="L10" s="71" t="n">
        <f aca="false">IF(C10="  --","",IF(J10="Disqualified",J10,IF(J10="Finished",IF(OR(G10="",H10=""),"",I10+(K10*$K$3)),"")))</f>
        <v>13.54</v>
      </c>
      <c r="M10" s="72" t="n">
        <f aca="false">IF(C10="  --","",IF(L10="Disqualified","DQ",IF(L10="","",INT(L10/60))))</f>
        <v>0</v>
      </c>
      <c r="N10" s="73" t="n">
        <f aca="false">IF(C10="  --","",IF(L10="Disqualified","",IF(L10="","",INT(L10-(M10*60)))))</f>
        <v>13</v>
      </c>
      <c r="O10" s="74" t="n">
        <f aca="false">IF(E10="  --","",IF(L10="Disqualified","",IF(L10="","",100*(L10-((M10*60)+N10)))))</f>
        <v>53.9999999999999</v>
      </c>
      <c r="P10" s="133" t="n">
        <v>6</v>
      </c>
      <c r="Q10" s="134" t="n">
        <f aca="false">IF(E10="Team",IF(P10&gt;0,P10,""),"")</f>
        <v>6</v>
      </c>
      <c r="R10" s="135"/>
      <c r="S10" s="136"/>
    </row>
    <row r="11" s="65" customFormat="true" ht="15.75" hidden="false" customHeight="false" outlineLevel="0" collapsed="false">
      <c r="A11" s="60"/>
      <c r="B11" s="66" t="n">
        <v>5</v>
      </c>
      <c r="C11" s="131" t="s">
        <v>51</v>
      </c>
      <c r="D11" s="131" t="s">
        <v>45</v>
      </c>
      <c r="E11" s="131" t="s">
        <v>40</v>
      </c>
      <c r="F11" s="68"/>
      <c r="G11" s="68"/>
      <c r="H11" s="68"/>
      <c r="I11" s="67" t="str">
        <f aca="false">IF(AND(ISBLANK(F11),ISBLANK(G11),ISBLANK(H11)),"",(F11*60)+G11+(H11/100))</f>
        <v/>
      </c>
      <c r="J11" s="79"/>
      <c r="K11" s="132"/>
      <c r="L11" s="71" t="str">
        <f aca="false">IF(C11="  --","",IF(J11="Disqualified",J11,IF(J11="Finished",IF(OR(G11="",H11=""),"",I11+(K11*$K$3)),"")))</f>
        <v/>
      </c>
      <c r="M11" s="72" t="str">
        <f aca="false">IF(C11="  --","",IF(L11="Disqualified","DQ",IF(L11="","",INT(L11/60))))</f>
        <v/>
      </c>
      <c r="N11" s="73" t="str">
        <f aca="false">IF(C11="  --","",IF(L11="Disqualified","",IF(L11="","",INT(L11-(M11*60)))))</f>
        <v/>
      </c>
      <c r="O11" s="74" t="str">
        <f aca="false">IF(E11="  --","",IF(L11="Disqualified","",IF(L11="","",100*(L11-((M11*60)+N11)))))</f>
        <v/>
      </c>
      <c r="P11" s="133"/>
      <c r="Q11" s="134" t="str">
        <f aca="false">IF(E11="Team",IF(P11&gt;0,P11,""),"")</f>
        <v/>
      </c>
      <c r="R11" s="135"/>
      <c r="S11" s="136"/>
    </row>
    <row r="12" s="65" customFormat="true" ht="15.75" hidden="false" customHeight="false" outlineLevel="0" collapsed="false">
      <c r="A12" s="60"/>
      <c r="B12" s="66" t="n">
        <v>6</v>
      </c>
      <c r="C12" s="131" t="s">
        <v>69</v>
      </c>
      <c r="D12" s="131" t="s">
        <v>38</v>
      </c>
      <c r="E12" s="131" t="s">
        <v>40</v>
      </c>
      <c r="F12" s="68"/>
      <c r="G12" s="68" t="n">
        <v>13</v>
      </c>
      <c r="H12" s="68" t="n">
        <v>72</v>
      </c>
      <c r="I12" s="67" t="n">
        <f aca="false">IF(AND(ISBLANK(F12),ISBLANK(G12),ISBLANK(H12)),"",(F12*60)+G12+(H12/100))</f>
        <v>13.72</v>
      </c>
      <c r="J12" s="79" t="s">
        <v>202</v>
      </c>
      <c r="K12" s="132"/>
      <c r="L12" s="71" t="n">
        <f aca="false">IF(C12="  --","",IF(J12="Disqualified",J12,IF(J12="Finished",IF(OR(G12="",H12=""),"",I12+(K12*$K$3)),"")))</f>
        <v>13.72</v>
      </c>
      <c r="M12" s="72" t="n">
        <f aca="false">IF(C12="  --","",IF(L12="Disqualified","DQ",IF(L12="","",INT(L12/60))))</f>
        <v>0</v>
      </c>
      <c r="N12" s="73" t="n">
        <f aca="false">IF(C12="  --","",IF(L12="Disqualified","",IF(L12="","",INT(L12-(M12*60)))))</f>
        <v>13</v>
      </c>
      <c r="O12" s="74" t="n">
        <f aca="false">IF(E12="  --","",IF(L12="Disqualified","",IF(L12="","",100*(L12-((M12*60)+N12)))))</f>
        <v>72.0000000000001</v>
      </c>
      <c r="P12" s="133" t="n">
        <v>8</v>
      </c>
      <c r="Q12" s="134" t="n">
        <f aca="false">IF(E12="Team",IF(P12&gt;0,P12,""),"")</f>
        <v>8</v>
      </c>
      <c r="R12" s="135" t="n">
        <v>8</v>
      </c>
      <c r="S12" s="136" t="n">
        <v>10</v>
      </c>
    </row>
    <row r="13" s="65" customFormat="true" ht="15.75" hidden="false" customHeight="false" outlineLevel="0" collapsed="false">
      <c r="A13" s="60"/>
      <c r="B13" s="66" t="n">
        <v>7</v>
      </c>
      <c r="C13" s="131" t="s">
        <v>71</v>
      </c>
      <c r="D13" s="131" t="s">
        <v>38</v>
      </c>
      <c r="E13" s="131" t="s">
        <v>40</v>
      </c>
      <c r="F13" s="68"/>
      <c r="G13" s="68" t="n">
        <v>17</v>
      </c>
      <c r="H13" s="68" t="n">
        <v>34</v>
      </c>
      <c r="I13" s="67" t="n">
        <f aca="false">IF(AND(ISBLANK(F13),ISBLANK(G13),ISBLANK(H13)),"",(F13*60)+G13+(H13/100))</f>
        <v>17.34</v>
      </c>
      <c r="J13" s="79" t="s">
        <v>202</v>
      </c>
      <c r="K13" s="132"/>
      <c r="L13" s="71" t="n">
        <f aca="false">IF(C13="  --","",IF(J13="Disqualified",J13,IF(J13="Finished",IF(OR(G13="",H13=""),"",I13+(K13*$K$3)),"")))</f>
        <v>17.34</v>
      </c>
      <c r="M13" s="72" t="n">
        <f aca="false">IF(C13="  --","",IF(L13="Disqualified","DQ",IF(L13="","",INT(L13/60))))</f>
        <v>0</v>
      </c>
      <c r="N13" s="73" t="n">
        <f aca="false">IF(C13="  --","",IF(L13="Disqualified","",IF(L13="","",INT(L13-(M13*60)))))</f>
        <v>17</v>
      </c>
      <c r="O13" s="74" t="n">
        <f aca="false">IF(E13="  --","",IF(L13="Disqualified","",IF(L13="","",100*(L13-((M13*60)+N13)))))</f>
        <v>34</v>
      </c>
      <c r="P13" s="133" t="n">
        <v>14</v>
      </c>
      <c r="Q13" s="134" t="n">
        <f aca="false">IF(E13="Team",IF(P13&gt;0,P13,""),"")</f>
        <v>14</v>
      </c>
      <c r="R13" s="135"/>
      <c r="S13" s="136"/>
    </row>
    <row r="14" s="65" customFormat="true" ht="15.75" hidden="false" customHeight="false" outlineLevel="0" collapsed="false">
      <c r="A14" s="60"/>
      <c r="B14" s="66" t="n">
        <v>8</v>
      </c>
      <c r="C14" s="131" t="s">
        <v>75</v>
      </c>
      <c r="D14" s="131" t="s">
        <v>74</v>
      </c>
      <c r="E14" s="131" t="s">
        <v>40</v>
      </c>
      <c r="F14" s="68"/>
      <c r="G14" s="68" t="n">
        <v>13</v>
      </c>
      <c r="H14" s="68" t="n">
        <v>96</v>
      </c>
      <c r="I14" s="67" t="n">
        <f aca="false">IF(AND(ISBLANK(F14),ISBLANK(G14),ISBLANK(H14)),"",(F14*60)+G14+(H14/100))</f>
        <v>13.96</v>
      </c>
      <c r="J14" s="79" t="s">
        <v>202</v>
      </c>
      <c r="K14" s="132"/>
      <c r="L14" s="71" t="n">
        <f aca="false">IF(C14="  --","",IF(J14="Disqualified",J14,IF(J14="Finished",IF(OR(G14="",H14=""),"",I14+(K14*$K$3)),"")))</f>
        <v>13.96</v>
      </c>
      <c r="M14" s="72" t="n">
        <f aca="false">IF(C14="  --","",IF(L14="Disqualified","DQ",IF(L14="","",INT(L14/60))))</f>
        <v>0</v>
      </c>
      <c r="N14" s="73" t="n">
        <f aca="false">IF(C14="  --","",IF(L14="Disqualified","",IF(L14="","",INT(L14-(M14*60)))))</f>
        <v>13</v>
      </c>
      <c r="O14" s="74" t="n">
        <f aca="false">IF(E14="  --","",IF(L14="Disqualified","",IF(L14="","",100*(L14-((M14*60)+N14)))))</f>
        <v>96.0000000000001</v>
      </c>
      <c r="P14" s="133" t="n">
        <v>9</v>
      </c>
      <c r="Q14" s="134" t="n">
        <f aca="false">IF(E14="Team",IF(P14&gt;0,P14,""),"")</f>
        <v>9</v>
      </c>
      <c r="R14" s="135"/>
      <c r="S14" s="136"/>
    </row>
    <row r="15" s="65" customFormat="true" ht="15.75" hidden="false" customHeight="false" outlineLevel="0" collapsed="false">
      <c r="A15" s="60"/>
      <c r="B15" s="66" t="n">
        <v>9</v>
      </c>
      <c r="C15" s="131" t="s">
        <v>79</v>
      </c>
      <c r="D15" s="131" t="s">
        <v>74</v>
      </c>
      <c r="E15" s="131" t="s">
        <v>40</v>
      </c>
      <c r="F15" s="68"/>
      <c r="G15" s="68" t="n">
        <v>12</v>
      </c>
      <c r="H15" s="68" t="n">
        <v>31</v>
      </c>
      <c r="I15" s="67" t="n">
        <f aca="false">IF(AND(ISBLANK(F15),ISBLANK(G15),ISBLANK(H15)),"",(F15*60)+G15+(H15/100))</f>
        <v>12.31</v>
      </c>
      <c r="J15" s="79" t="s">
        <v>202</v>
      </c>
      <c r="K15" s="132"/>
      <c r="L15" s="71" t="n">
        <f aca="false">IF(C15="  --","",IF(J15="Disqualified",J15,IF(J15="Finished",IF(OR(G15="",H15=""),"",I15+(K15*$K$3)),"")))</f>
        <v>12.31</v>
      </c>
      <c r="M15" s="72" t="n">
        <f aca="false">IF(C15="  --","",IF(L15="Disqualified","DQ",IF(L15="","",INT(L15/60))))</f>
        <v>0</v>
      </c>
      <c r="N15" s="73" t="n">
        <f aca="false">IF(C15="  --","",IF(L15="Disqualified","",IF(L15="","",INT(L15-(M15*60)))))</f>
        <v>12</v>
      </c>
      <c r="O15" s="74" t="n">
        <f aca="false">IF(E15="  --","",IF(L15="Disqualified","",IF(L15="","",100*(L15-((M15*60)+N15)))))</f>
        <v>31.0000000000001</v>
      </c>
      <c r="P15" s="133" t="n">
        <v>4</v>
      </c>
      <c r="Q15" s="134" t="n">
        <f aca="false">IF(E15="Team",IF(P15&gt;0,P15,""),"")</f>
        <v>4</v>
      </c>
      <c r="R15" s="135" t="n">
        <v>4</v>
      </c>
      <c r="S15" s="136" t="n">
        <v>12</v>
      </c>
    </row>
    <row r="16" s="65" customFormat="true" ht="15.75" hidden="false" customHeight="false" outlineLevel="0" collapsed="false">
      <c r="A16" s="60"/>
      <c r="B16" s="66" t="n">
        <v>10</v>
      </c>
      <c r="C16" s="131" t="s">
        <v>90</v>
      </c>
      <c r="D16" s="131" t="s">
        <v>89</v>
      </c>
      <c r="E16" s="131" t="s">
        <v>40</v>
      </c>
      <c r="F16" s="68"/>
      <c r="G16" s="68" t="n">
        <v>11</v>
      </c>
      <c r="H16" s="68" t="n">
        <v>75</v>
      </c>
      <c r="I16" s="67" t="n">
        <f aca="false">IF(AND(ISBLANK(F16),ISBLANK(G16),ISBLANK(H16)),"",(F16*60)+G16+(H16/100))</f>
        <v>11.75</v>
      </c>
      <c r="J16" s="79" t="s">
        <v>202</v>
      </c>
      <c r="K16" s="132"/>
      <c r="L16" s="71" t="n">
        <f aca="false">IF(C16="  --","",IF(J16="Disqualified",J16,IF(J16="Finished",IF(OR(G16="",H16=""),"",I16+(K16*$K$3)),"")))</f>
        <v>11.75</v>
      </c>
      <c r="M16" s="72" t="n">
        <f aca="false">IF(C16="  --","",IF(L16="Disqualified","DQ",IF(L16="","",INT(L16/60))))</f>
        <v>0</v>
      </c>
      <c r="N16" s="73" t="n">
        <f aca="false">IF(C16="  --","",IF(L16="Disqualified","",IF(L16="","",INT(L16-(M16*60)))))</f>
        <v>11</v>
      </c>
      <c r="O16" s="74" t="n">
        <f aca="false">IF(E16="  --","",IF(L16="Disqualified","",IF(L16="","",100*(L16-((M16*60)+N16)))))</f>
        <v>75</v>
      </c>
      <c r="P16" s="133" t="n">
        <v>3</v>
      </c>
      <c r="Q16" s="134" t="n">
        <f aca="false">IF(E16="Team",IF(P16&gt;0,P16,""),"")</f>
        <v>3</v>
      </c>
      <c r="R16" s="135"/>
      <c r="S16" s="136"/>
    </row>
    <row r="17" s="65" customFormat="true" ht="15.75" hidden="false" customHeight="false" outlineLevel="0" collapsed="false">
      <c r="A17" s="60"/>
      <c r="B17" s="66" t="n">
        <v>11</v>
      </c>
      <c r="C17" s="131" t="s">
        <v>94</v>
      </c>
      <c r="D17" s="131" t="s">
        <v>89</v>
      </c>
      <c r="E17" s="131" t="s">
        <v>40</v>
      </c>
      <c r="F17" s="68"/>
      <c r="G17" s="68" t="n">
        <v>9</v>
      </c>
      <c r="H17" s="68" t="n">
        <v>87</v>
      </c>
      <c r="I17" s="67" t="n">
        <f aca="false">IF(AND(ISBLANK(F17),ISBLANK(G17),ISBLANK(H17)),"",(F17*60)+G17+(H17/100))</f>
        <v>9.87</v>
      </c>
      <c r="J17" s="79" t="s">
        <v>202</v>
      </c>
      <c r="K17" s="132"/>
      <c r="L17" s="71" t="n">
        <f aca="false">IF(C17="  --","",IF(J17="Disqualified",J17,IF(J17="Finished",IF(OR(G17="",H17=""),"",I17+(K17*$K$3)),"")))</f>
        <v>9.87</v>
      </c>
      <c r="M17" s="72" t="n">
        <f aca="false">IF(C17="  --","",IF(L17="Disqualified","DQ",IF(L17="","",INT(L17/60))))</f>
        <v>0</v>
      </c>
      <c r="N17" s="73" t="n">
        <f aca="false">IF(C17="  --","",IF(L17="Disqualified","",IF(L17="","",INT(L17-(M17*60)))))</f>
        <v>9</v>
      </c>
      <c r="O17" s="74" t="n">
        <f aca="false">IF(E17="  --","",IF(L17="Disqualified","",IF(L17="","",100*(L17-((M17*60)+N17)))))</f>
        <v>86.9999999999999</v>
      </c>
      <c r="P17" s="133" t="n">
        <v>1</v>
      </c>
      <c r="Q17" s="134" t="n">
        <f aca="false">IF(E17="Team",IF(P17&gt;0,P17,""),"")</f>
        <v>1</v>
      </c>
      <c r="R17" s="135" t="n">
        <v>1</v>
      </c>
      <c r="S17" s="136" t="n">
        <v>14</v>
      </c>
    </row>
    <row r="18" s="65" customFormat="true" ht="15.75" hidden="false" customHeight="false" outlineLevel="0" collapsed="false">
      <c r="A18" s="60"/>
      <c r="B18" s="66" t="n">
        <v>12</v>
      </c>
      <c r="C18" s="131" t="s">
        <v>104</v>
      </c>
      <c r="D18" s="131" t="s">
        <v>102</v>
      </c>
      <c r="E18" s="131" t="s">
        <v>39</v>
      </c>
      <c r="F18" s="68"/>
      <c r="G18" s="68" t="n">
        <v>32</v>
      </c>
      <c r="H18" s="68" t="n">
        <v>63</v>
      </c>
      <c r="I18" s="67" t="n">
        <f aca="false">IF(AND(ISBLANK(F18),ISBLANK(G18),ISBLANK(H18)),"",(F18*60)+G18+(H18/100))</f>
        <v>32.63</v>
      </c>
      <c r="J18" s="79" t="s">
        <v>202</v>
      </c>
      <c r="K18" s="132"/>
      <c r="L18" s="71" t="n">
        <f aca="false">IF(C18="  --","",IF(J18="Disqualified",J18,IF(J18="Finished",IF(OR(G18="",H18=""),"",I18+(K18*$K$3)),"")))</f>
        <v>32.63</v>
      </c>
      <c r="M18" s="72" t="n">
        <f aca="false">IF(C18="  --","",IF(L18="Disqualified","DQ",IF(L18="","",INT(L18/60))))</f>
        <v>0</v>
      </c>
      <c r="N18" s="73" t="n">
        <f aca="false">IF(C18="  --","",IF(L18="Disqualified","",IF(L18="","",INT(L18-(M18*60)))))</f>
        <v>32</v>
      </c>
      <c r="O18" s="74" t="n">
        <f aca="false">IF(E18="  --","",IF(L18="Disqualified","",IF(L18="","",100*(L18-((M18*60)+N18)))))</f>
        <v>63.0000000000003</v>
      </c>
      <c r="P18" s="133" t="n">
        <v>26</v>
      </c>
      <c r="Q18" s="134" t="str">
        <f aca="false">IF(E18="Team",IF(P18&gt;0,P18,""),"")</f>
        <v/>
      </c>
      <c r="R18" s="135"/>
      <c r="S18" s="136"/>
    </row>
    <row r="19" s="65" customFormat="true" ht="15.75" hidden="false" customHeight="false" outlineLevel="0" collapsed="false">
      <c r="A19" s="60"/>
      <c r="B19" s="66" t="n">
        <v>13</v>
      </c>
      <c r="C19" s="131" t="s">
        <v>105</v>
      </c>
      <c r="D19" s="131" t="s">
        <v>102</v>
      </c>
      <c r="E19" s="131" t="s">
        <v>39</v>
      </c>
      <c r="F19" s="68"/>
      <c r="G19" s="68" t="n">
        <v>21</v>
      </c>
      <c r="H19" s="68" t="n">
        <v>62</v>
      </c>
      <c r="I19" s="67" t="n">
        <f aca="false">IF(AND(ISBLANK(F19),ISBLANK(G19),ISBLANK(H19)),"",(F19*60)+G19+(H19/100))</f>
        <v>21.62</v>
      </c>
      <c r="J19" s="79" t="s">
        <v>202</v>
      </c>
      <c r="K19" s="132"/>
      <c r="L19" s="71" t="n">
        <f aca="false">IF(C19="  --","",IF(J19="Disqualified",J19,IF(J19="Finished",IF(OR(G19="",H19=""),"",I19+(K19*$K$3)),"")))</f>
        <v>21.62</v>
      </c>
      <c r="M19" s="72" t="n">
        <f aca="false">IF(C19="  --","",IF(L19="Disqualified","DQ",IF(L19="","",INT(L19/60))))</f>
        <v>0</v>
      </c>
      <c r="N19" s="73" t="n">
        <f aca="false">IF(C19="  --","",IF(L19="Disqualified","",IF(L19="","",INT(L19-(M19*60)))))</f>
        <v>21</v>
      </c>
      <c r="O19" s="74" t="n">
        <f aca="false">IF(E19="  --","",IF(L19="Disqualified","",IF(L19="","",100*(L19-((M19*60)+N19)))))</f>
        <v>62.0000000000001</v>
      </c>
      <c r="P19" s="133" t="n">
        <v>22</v>
      </c>
      <c r="Q19" s="134" t="str">
        <f aca="false">IF(E19="Team",IF(P19&gt;0,P19,""),"")</f>
        <v/>
      </c>
      <c r="R19" s="135"/>
      <c r="S19" s="136"/>
    </row>
    <row r="20" s="65" customFormat="true" ht="15.75" hidden="false" customHeight="false" outlineLevel="0" collapsed="false">
      <c r="A20" s="60"/>
      <c r="B20" s="66" t="n">
        <v>14</v>
      </c>
      <c r="C20" s="131" t="s">
        <v>111</v>
      </c>
      <c r="D20" s="131" t="s">
        <v>112</v>
      </c>
      <c r="E20" s="131" t="s">
        <v>113</v>
      </c>
      <c r="F20" s="68"/>
      <c r="G20" s="68" t="n">
        <v>20</v>
      </c>
      <c r="H20" s="68" t="n">
        <v>75</v>
      </c>
      <c r="I20" s="67" t="n">
        <f aca="false">IF(AND(ISBLANK(F20),ISBLANK(G20),ISBLANK(H20)),"",(F20*60)+G20+(H20/100))</f>
        <v>20.75</v>
      </c>
      <c r="J20" s="79" t="s">
        <v>202</v>
      </c>
      <c r="K20" s="132"/>
      <c r="L20" s="71" t="n">
        <f aca="false">IF(C20="  --","",IF(J20="Disqualified",J20,IF(J20="Finished",IF(OR(G20="",H20=""),"",I20+(K20*$K$3)),"")))</f>
        <v>20.75</v>
      </c>
      <c r="M20" s="72" t="n">
        <f aca="false">IF(C20="  --","",IF(L20="Disqualified","DQ",IF(L20="","",INT(L20/60))))</f>
        <v>0</v>
      </c>
      <c r="N20" s="73" t="n">
        <f aca="false">IF(C20="  --","",IF(L20="Disqualified","",IF(L20="","",INT(L20-(M20*60)))))</f>
        <v>20</v>
      </c>
      <c r="O20" s="74" t="n">
        <f aca="false">IF(E20="  --","",IF(L20="Disqualified","",IF(L20="","",100*(L20-((M20*60)+N20)))))</f>
        <v>75</v>
      </c>
      <c r="P20" s="133" t="n">
        <v>19</v>
      </c>
      <c r="Q20" s="134" t="n">
        <f aca="false">IF(E20="Team",IF(P20&gt;0,P20,""),"")</f>
        <v>19</v>
      </c>
      <c r="R20" s="135" t="n">
        <v>19</v>
      </c>
      <c r="S20" s="136" t="n">
        <v>4</v>
      </c>
    </row>
    <row r="21" s="65" customFormat="true" ht="15.75" hidden="false" customHeight="false" outlineLevel="0" collapsed="false">
      <c r="A21" s="60"/>
      <c r="B21" s="66" t="n">
        <v>15</v>
      </c>
      <c r="C21" s="131" t="s">
        <v>117</v>
      </c>
      <c r="D21" s="131" t="s">
        <v>112</v>
      </c>
      <c r="E21" s="131" t="s">
        <v>113</v>
      </c>
      <c r="F21" s="68"/>
      <c r="G21" s="68" t="n">
        <v>23</v>
      </c>
      <c r="H21" s="68" t="n">
        <v>81</v>
      </c>
      <c r="I21" s="67" t="n">
        <f aca="false">IF(AND(ISBLANK(F21),ISBLANK(G21),ISBLANK(H21)),"",(F21*60)+G21+(H21/100))</f>
        <v>23.81</v>
      </c>
      <c r="J21" s="79" t="s">
        <v>202</v>
      </c>
      <c r="K21" s="132"/>
      <c r="L21" s="71" t="n">
        <f aca="false">IF(C21="  --","",IF(J21="Disqualified",J21,IF(J21="Finished",IF(OR(G21="",H21=""),"",I21+(K21*$K$3)),"")))</f>
        <v>23.81</v>
      </c>
      <c r="M21" s="72" t="n">
        <f aca="false">IF(C21="  --","",IF(L21="Disqualified","DQ",IF(L21="","",INT(L21/60))))</f>
        <v>0</v>
      </c>
      <c r="N21" s="73" t="n">
        <f aca="false">IF(C21="  --","",IF(L21="Disqualified","",IF(L21="","",INT(L21-(M21*60)))))</f>
        <v>23</v>
      </c>
      <c r="O21" s="74" t="n">
        <f aca="false">IF(E21="  --","",IF(L21="Disqualified","",IF(L21="","",100*(L21-((M21*60)+N21)))))</f>
        <v>80.9999999999999</v>
      </c>
      <c r="P21" s="133" t="n">
        <v>23</v>
      </c>
      <c r="Q21" s="134" t="n">
        <f aca="false">IF(E21="Team",IF(P21&gt;0,P21,""),"")</f>
        <v>23</v>
      </c>
      <c r="R21" s="135"/>
      <c r="S21" s="136"/>
    </row>
    <row r="22" s="65" customFormat="true" ht="15.75" hidden="false" customHeight="false" outlineLevel="0" collapsed="false">
      <c r="A22" s="60"/>
      <c r="B22" s="66" t="n">
        <v>16</v>
      </c>
      <c r="C22" s="131" t="s">
        <v>125</v>
      </c>
      <c r="D22" s="131" t="s">
        <v>126</v>
      </c>
      <c r="E22" s="131" t="s">
        <v>40</v>
      </c>
      <c r="F22" s="68"/>
      <c r="G22" s="68" t="n">
        <v>21</v>
      </c>
      <c r="H22" s="68" t="n">
        <v>0</v>
      </c>
      <c r="I22" s="67" t="n">
        <f aca="false">IF(AND(ISBLANK(F22),ISBLANK(G22),ISBLANK(H22)),"",(F22*60)+G22+(H22/100))</f>
        <v>21</v>
      </c>
      <c r="J22" s="79" t="s">
        <v>202</v>
      </c>
      <c r="K22" s="132"/>
      <c r="L22" s="71" t="n">
        <f aca="false">IF(C22="  --","",IF(J22="Disqualified",J22,IF(J22="Finished",IF(OR(G22="",H22=""),"",I22+(K22*$K$3)),"")))</f>
        <v>21</v>
      </c>
      <c r="M22" s="72" t="n">
        <f aca="false">IF(C22="  --","",IF(L22="Disqualified","DQ",IF(L22="","",INT(L22/60))))</f>
        <v>0</v>
      </c>
      <c r="N22" s="73" t="n">
        <f aca="false">IF(C22="  --","",IF(L22="Disqualified","",IF(L22="","",INT(L22-(M22*60)))))</f>
        <v>21</v>
      </c>
      <c r="O22" s="74" t="n">
        <f aca="false">IF(E22="  --","",IF(L22="Disqualified","",IF(L22="","",100*(L22-((M22*60)+N22)))))</f>
        <v>0</v>
      </c>
      <c r="P22" s="133" t="n">
        <v>21</v>
      </c>
      <c r="Q22" s="134" t="n">
        <f aca="false">IF(E22="Team",IF(P22&gt;0,P22,""),"")</f>
        <v>21</v>
      </c>
      <c r="R22" s="135"/>
      <c r="S22" s="136"/>
    </row>
    <row r="23" s="65" customFormat="true" ht="15.75" hidden="false" customHeight="false" outlineLevel="0" collapsed="false">
      <c r="A23" s="60"/>
      <c r="B23" s="66" t="n">
        <v>17</v>
      </c>
      <c r="C23" s="131" t="s">
        <v>128</v>
      </c>
      <c r="D23" s="131" t="s">
        <v>126</v>
      </c>
      <c r="E23" s="131" t="s">
        <v>40</v>
      </c>
      <c r="F23" s="68" t="n">
        <v>2</v>
      </c>
      <c r="G23" s="68" t="n">
        <v>30</v>
      </c>
      <c r="H23" s="68" t="n">
        <v>0</v>
      </c>
      <c r="I23" s="67" t="n">
        <f aca="false">IF(AND(ISBLANK(F23),ISBLANK(G23),ISBLANK(H23)),"",(F23*60)+G23+(H23/100))</f>
        <v>150</v>
      </c>
      <c r="J23" s="79"/>
      <c r="K23" s="132"/>
      <c r="L23" s="71" t="str">
        <f aca="false">IF(C23="  --","",IF(J23="Disqualified",J23,IF(J23="Finished",IF(OR(G23="",H23=""),"",I23+(K23*$K$3)),"")))</f>
        <v/>
      </c>
      <c r="M23" s="72" t="str">
        <f aca="false">IF(C23="  --","",IF(L23="Disqualified","DQ",IF(L23="","",INT(L23/60))))</f>
        <v/>
      </c>
      <c r="N23" s="73" t="str">
        <f aca="false">IF(C23="  --","",IF(L23="Disqualified","",IF(L23="","",INT(L23-(M23*60)))))</f>
        <v/>
      </c>
      <c r="O23" s="74" t="str">
        <f aca="false">IF(E23="  --","",IF(L23="Disqualified","",IF(L23="","",100*(L23-((M23*60)+N23)))))</f>
        <v/>
      </c>
      <c r="P23" s="133"/>
      <c r="Q23" s="134" t="str">
        <f aca="false">IF(E23="Team",IF(P23&gt;0,P23,""),"")</f>
        <v/>
      </c>
      <c r="R23" s="135"/>
      <c r="S23" s="136"/>
    </row>
    <row r="24" s="65" customFormat="true" ht="15.75" hidden="false" customHeight="false" outlineLevel="0" collapsed="false">
      <c r="A24" s="60"/>
      <c r="B24" s="66" t="n">
        <v>18</v>
      </c>
      <c r="C24" s="131" t="s">
        <v>129</v>
      </c>
      <c r="D24" s="131" t="s">
        <v>126</v>
      </c>
      <c r="E24" s="131" t="s">
        <v>40</v>
      </c>
      <c r="F24" s="68"/>
      <c r="G24" s="68" t="n">
        <v>19</v>
      </c>
      <c r="H24" s="68" t="n">
        <v>3</v>
      </c>
      <c r="I24" s="67" t="n">
        <f aca="false">IF(AND(ISBLANK(F24),ISBLANK(G24),ISBLANK(H24)),"",(F24*60)+G24+(H24/100))</f>
        <v>19.03</v>
      </c>
      <c r="J24" s="79" t="s">
        <v>202</v>
      </c>
      <c r="K24" s="132"/>
      <c r="L24" s="71" t="n">
        <f aca="false">IF(C24="  --","",IF(J24="Disqualified",J24,IF(J24="Finished",IF(OR(G24="",H24=""),"",I24+(K24*$K$3)),"")))</f>
        <v>19.03</v>
      </c>
      <c r="M24" s="72" t="n">
        <f aca="false">IF(C24="  --","",IF(L24="Disqualified","DQ",IF(L24="","",INT(L24/60))))</f>
        <v>0</v>
      </c>
      <c r="N24" s="73" t="n">
        <f aca="false">IF(C24="  --","",IF(L24="Disqualified","",IF(L24="","",INT(L24-(M24*60)))))</f>
        <v>19</v>
      </c>
      <c r="O24" s="74" t="n">
        <f aca="false">IF(E24="  --","",IF(L24="Disqualified","",IF(L24="","",100*(L24-((M24*60)+N24)))))</f>
        <v>3.00000000000011</v>
      </c>
      <c r="P24" s="133" t="n">
        <v>17</v>
      </c>
      <c r="Q24" s="134" t="n">
        <f aca="false">IF(E24="Team",IF(P24&gt;0,P24,""),"")</f>
        <v>17</v>
      </c>
      <c r="R24" s="135" t="n">
        <v>17</v>
      </c>
      <c r="S24" s="136" t="n">
        <v>6</v>
      </c>
    </row>
    <row r="25" s="65" customFormat="true" ht="15.75" hidden="false" customHeight="false" outlineLevel="0" collapsed="false">
      <c r="A25" s="60"/>
      <c r="B25" s="66" t="n">
        <v>19</v>
      </c>
      <c r="C25" s="131" t="s">
        <v>132</v>
      </c>
      <c r="D25" s="131" t="s">
        <v>131</v>
      </c>
      <c r="E25" s="131" t="s">
        <v>40</v>
      </c>
      <c r="F25" s="68"/>
      <c r="G25" s="68" t="n">
        <v>20</v>
      </c>
      <c r="H25" s="68" t="n">
        <v>85</v>
      </c>
      <c r="I25" s="67" t="n">
        <f aca="false">IF(AND(ISBLANK(F25),ISBLANK(G25),ISBLANK(H25)),"",(F25*60)+G25+(H25/100))</f>
        <v>20.85</v>
      </c>
      <c r="J25" s="79" t="s">
        <v>202</v>
      </c>
      <c r="K25" s="132"/>
      <c r="L25" s="71" t="n">
        <f aca="false">IF(C25="  --","",IF(J25="Disqualified",J25,IF(J25="Finished",IF(OR(G25="",H25=""),"",I25+(K25*$K$3)),"")))</f>
        <v>20.85</v>
      </c>
      <c r="M25" s="72" t="n">
        <f aca="false">IF(C25="  --","",IF(L25="Disqualified","DQ",IF(L25="","",INT(L25/60))))</f>
        <v>0</v>
      </c>
      <c r="N25" s="73" t="n">
        <f aca="false">IF(C25="  --","",IF(L25="Disqualified","",IF(L25="","",INT(L25-(M25*60)))))</f>
        <v>20</v>
      </c>
      <c r="O25" s="74" t="n">
        <f aca="false">IF(E25="  --","",IF(L25="Disqualified","",IF(L25="","",100*(L25-((M25*60)+N25)))))</f>
        <v>85.0000000000001</v>
      </c>
      <c r="P25" s="133" t="n">
        <v>20</v>
      </c>
      <c r="Q25" s="134" t="n">
        <f aca="false">IF(E25="Team",IF(P25&gt;0,P25,""),"")</f>
        <v>20</v>
      </c>
      <c r="R25" s="135"/>
      <c r="S25" s="136"/>
    </row>
    <row r="26" s="65" customFormat="true" ht="15.75" hidden="false" customHeight="false" outlineLevel="0" collapsed="false">
      <c r="A26" s="60"/>
      <c r="B26" s="66" t="n">
        <v>20</v>
      </c>
      <c r="C26" s="131" t="s">
        <v>136</v>
      </c>
      <c r="D26" s="131" t="s">
        <v>131</v>
      </c>
      <c r="E26" s="131" t="s">
        <v>40</v>
      </c>
      <c r="F26" s="68"/>
      <c r="G26" s="68" t="n">
        <v>18</v>
      </c>
      <c r="H26" s="68" t="n">
        <v>56</v>
      </c>
      <c r="I26" s="67" t="n">
        <f aca="false">IF(AND(ISBLANK(F26),ISBLANK(G26),ISBLANK(H26)),"",(F26*60)+G26+(H26/100))</f>
        <v>18.56</v>
      </c>
      <c r="J26" s="79" t="s">
        <v>202</v>
      </c>
      <c r="K26" s="132"/>
      <c r="L26" s="71" t="n">
        <f aca="false">IF(C26="  --","",IF(J26="Disqualified",J26,IF(J26="Finished",IF(OR(G26="",H26=""),"",I26+(K26*$K$3)),"")))</f>
        <v>18.56</v>
      </c>
      <c r="M26" s="72" t="n">
        <f aca="false">IF(C26="  --","",IF(L26="Disqualified","DQ",IF(L26="","",INT(L26/60))))</f>
        <v>0</v>
      </c>
      <c r="N26" s="73" t="n">
        <f aca="false">IF(C26="  --","",IF(L26="Disqualified","",IF(L26="","",INT(L26-(M26*60)))))</f>
        <v>18</v>
      </c>
      <c r="O26" s="74" t="n">
        <f aca="false">IF(E26="  --","",IF(L26="Disqualified","",IF(L26="","",100*(L26-((M26*60)+N26)))))</f>
        <v>55.9999999999999</v>
      </c>
      <c r="P26" s="133" t="n">
        <v>16</v>
      </c>
      <c r="Q26" s="134" t="n">
        <f aca="false">IF(E26="Team",IF(P26&gt;0,P26,""),"")</f>
        <v>16</v>
      </c>
      <c r="R26" s="135" t="n">
        <v>16</v>
      </c>
      <c r="S26" s="136" t="n">
        <v>7</v>
      </c>
    </row>
    <row r="27" s="65" customFormat="true" ht="15.75" hidden="false" customHeight="false" outlineLevel="0" collapsed="false">
      <c r="A27" s="60"/>
      <c r="B27" s="66" t="n">
        <v>21</v>
      </c>
      <c r="C27" s="131" t="s">
        <v>143</v>
      </c>
      <c r="D27" s="131" t="s">
        <v>144</v>
      </c>
      <c r="E27" s="131" t="s">
        <v>40</v>
      </c>
      <c r="F27" s="68"/>
      <c r="G27" s="68" t="n">
        <v>15</v>
      </c>
      <c r="H27" s="68" t="n">
        <v>9</v>
      </c>
      <c r="I27" s="67" t="n">
        <f aca="false">IF(AND(ISBLANK(F27),ISBLANK(G27),ISBLANK(H27)),"",(F27*60)+G27+(H27/100))</f>
        <v>15.09</v>
      </c>
      <c r="J27" s="79" t="s">
        <v>202</v>
      </c>
      <c r="K27" s="132"/>
      <c r="L27" s="71" t="n">
        <f aca="false">IF(C27="  --","",IF(J27="Disqualified",J27,IF(J27="Finished",IF(OR(G27="",H27=""),"",I27+(K27*$K$3)),"")))</f>
        <v>15.09</v>
      </c>
      <c r="M27" s="72" t="n">
        <f aca="false">IF(C27="  --","",IF(L27="Disqualified","DQ",IF(L27="","",INT(L27/60))))</f>
        <v>0</v>
      </c>
      <c r="N27" s="73" t="n">
        <f aca="false">IF(C27="  --","",IF(L27="Disqualified","",IF(L27="","",INT(L27-(M27*60)))))</f>
        <v>15</v>
      </c>
      <c r="O27" s="74" t="n">
        <f aca="false">IF(E27="  --","",IF(L27="Disqualified","",IF(L27="","",100*(L27-((M27*60)+N27)))))</f>
        <v>8.99999999999999</v>
      </c>
      <c r="P27" s="133" t="n">
        <v>11</v>
      </c>
      <c r="Q27" s="134" t="n">
        <f aca="false">IF(E27="Team",IF(P27&gt;0,P27,""),"")</f>
        <v>11</v>
      </c>
      <c r="R27" s="135" t="n">
        <v>11</v>
      </c>
      <c r="S27" s="136" t="n">
        <v>9</v>
      </c>
    </row>
    <row r="28" s="65" customFormat="true" ht="15.75" hidden="false" customHeight="false" outlineLevel="0" collapsed="false">
      <c r="A28" s="60"/>
      <c r="B28" s="66" t="n">
        <v>22</v>
      </c>
      <c r="C28" s="131" t="s">
        <v>146</v>
      </c>
      <c r="D28" s="131" t="s">
        <v>144</v>
      </c>
      <c r="E28" s="131" t="s">
        <v>40</v>
      </c>
      <c r="F28" s="68"/>
      <c r="G28" s="68" t="n">
        <v>15</v>
      </c>
      <c r="H28" s="68" t="n">
        <v>19</v>
      </c>
      <c r="I28" s="67" t="n">
        <f aca="false">IF(AND(ISBLANK(F28),ISBLANK(G28),ISBLANK(H28)),"",(F28*60)+G28+(H28/100))</f>
        <v>15.19</v>
      </c>
      <c r="J28" s="79" t="s">
        <v>202</v>
      </c>
      <c r="K28" s="132"/>
      <c r="L28" s="71" t="n">
        <f aca="false">IF(C28="  --","",IF(J28="Disqualified",J28,IF(J28="Finished",IF(OR(G28="",H28=""),"",I28+(K28*$K$3)),"")))</f>
        <v>15.19</v>
      </c>
      <c r="M28" s="72" t="n">
        <f aca="false">IF(C28="  --","",IF(L28="Disqualified","DQ",IF(L28="","",INT(L28/60))))</f>
        <v>0</v>
      </c>
      <c r="N28" s="73" t="n">
        <f aca="false">IF(C28="  --","",IF(L28="Disqualified","",IF(L28="","",INT(L28-(M28*60)))))</f>
        <v>15</v>
      </c>
      <c r="O28" s="74" t="n">
        <f aca="false">IF(E28="  --","",IF(L28="Disqualified","",IF(L28="","",100*(L28-((M28*60)+N28)))))</f>
        <v>19</v>
      </c>
      <c r="P28" s="133" t="n">
        <v>12</v>
      </c>
      <c r="Q28" s="134" t="n">
        <f aca="false">IF(E28="Team",IF(P28&gt;0,P28,""),"")</f>
        <v>12</v>
      </c>
      <c r="R28" s="135"/>
      <c r="S28" s="136"/>
    </row>
    <row r="29" s="65" customFormat="true" ht="15.75" hidden="false" customHeight="false" outlineLevel="0" collapsed="false">
      <c r="A29" s="60"/>
      <c r="B29" s="66" t="n">
        <v>23</v>
      </c>
      <c r="C29" s="131" t="s">
        <v>159</v>
      </c>
      <c r="D29" s="131" t="s">
        <v>155</v>
      </c>
      <c r="E29" s="131" t="s">
        <v>40</v>
      </c>
      <c r="F29" s="68"/>
      <c r="G29" s="68" t="n">
        <v>20</v>
      </c>
      <c r="H29" s="68" t="n">
        <v>68</v>
      </c>
      <c r="I29" s="67" t="n">
        <f aca="false">IF(AND(ISBLANK(F29),ISBLANK(G29),ISBLANK(H29)),"",(F29*60)+G29+(H29/100))</f>
        <v>20.68</v>
      </c>
      <c r="J29" s="79" t="s">
        <v>202</v>
      </c>
      <c r="K29" s="132"/>
      <c r="L29" s="71" t="n">
        <f aca="false">IF(C29="  --","",IF(J29="Disqualified",J29,IF(J29="Finished",IF(OR(G29="",H29=""),"",I29+(K29*$K$3)),"")))</f>
        <v>20.68</v>
      </c>
      <c r="M29" s="72" t="n">
        <f aca="false">IF(C29="  --","",IF(L29="Disqualified","DQ",IF(L29="","",INT(L29/60))))</f>
        <v>0</v>
      </c>
      <c r="N29" s="73" t="n">
        <f aca="false">IF(C29="  --","",IF(L29="Disqualified","",IF(L29="","",INT(L29-(M29*60)))))</f>
        <v>20</v>
      </c>
      <c r="O29" s="74" t="n">
        <f aca="false">IF(E29="  --","",IF(L29="Disqualified","",IF(L29="","",100*(L29-((M29*60)+N29)))))</f>
        <v>68</v>
      </c>
      <c r="P29" s="133" t="n">
        <v>18</v>
      </c>
      <c r="Q29" s="134" t="n">
        <f aca="false">IF(E29="Team",IF(P29&gt;0,P29,""),"")</f>
        <v>18</v>
      </c>
      <c r="R29" s="135" t="n">
        <v>18</v>
      </c>
      <c r="S29" s="136" t="n">
        <v>5</v>
      </c>
    </row>
    <row r="30" s="65" customFormat="true" ht="15.75" hidden="false" customHeight="false" outlineLevel="0" collapsed="false">
      <c r="A30" s="60"/>
      <c r="B30" s="66" t="n">
        <v>24</v>
      </c>
      <c r="C30" s="131" t="s">
        <v>160</v>
      </c>
      <c r="D30" s="131" t="s">
        <v>155</v>
      </c>
      <c r="E30" s="131" t="s">
        <v>40</v>
      </c>
      <c r="F30" s="68"/>
      <c r="G30" s="68" t="n">
        <v>26</v>
      </c>
      <c r="H30" s="68" t="n">
        <v>50</v>
      </c>
      <c r="I30" s="67" t="n">
        <f aca="false">IF(AND(ISBLANK(F30),ISBLANK(G30),ISBLANK(H30)),"",(F30*60)+G30+(H30/100))</f>
        <v>26.5</v>
      </c>
      <c r="J30" s="79" t="s">
        <v>202</v>
      </c>
      <c r="K30" s="132"/>
      <c r="L30" s="71" t="n">
        <f aca="false">IF(C30="  --","",IF(J30="Disqualified",J30,IF(J30="Finished",IF(OR(G30="",H30=""),"",I30+(K30*$K$3)),"")))</f>
        <v>26.5</v>
      </c>
      <c r="M30" s="72" t="n">
        <f aca="false">IF(C30="  --","",IF(L30="Disqualified","DQ",IF(L30="","",INT(L30/60))))</f>
        <v>0</v>
      </c>
      <c r="N30" s="73" t="n">
        <f aca="false">IF(C30="  --","",IF(L30="Disqualified","",IF(L30="","",INT(L30-(M30*60)))))</f>
        <v>26</v>
      </c>
      <c r="O30" s="74" t="n">
        <f aca="false">IF(E30="  --","",IF(L30="Disqualified","",IF(L30="","",100*(L30-((M30*60)+N30)))))</f>
        <v>50</v>
      </c>
      <c r="P30" s="133" t="n">
        <v>24</v>
      </c>
      <c r="Q30" s="134" t="n">
        <f aca="false">IF(E30="Team",IF(P30&gt;0,P30,""),"")</f>
        <v>24</v>
      </c>
      <c r="R30" s="135"/>
      <c r="S30" s="136"/>
    </row>
    <row r="31" s="65" customFormat="true" ht="15.75" hidden="false" customHeight="false" outlineLevel="0" collapsed="false">
      <c r="A31" s="60"/>
      <c r="B31" s="66" t="n">
        <v>25</v>
      </c>
      <c r="C31" s="131" t="s">
        <v>162</v>
      </c>
      <c r="D31" s="131" t="s">
        <v>163</v>
      </c>
      <c r="E31" s="131" t="s">
        <v>40</v>
      </c>
      <c r="F31" s="68"/>
      <c r="G31" s="68" t="n">
        <v>16</v>
      </c>
      <c r="H31" s="68" t="n">
        <v>69</v>
      </c>
      <c r="I31" s="67" t="n">
        <f aca="false">IF(AND(ISBLANK(F31),ISBLANK(G31),ISBLANK(H31)),"",(F31*60)+G31+(H31/100))</f>
        <v>16.69</v>
      </c>
      <c r="J31" s="79" t="s">
        <v>202</v>
      </c>
      <c r="K31" s="132"/>
      <c r="L31" s="71" t="n">
        <f aca="false">IF(C31="  --","",IF(J31="Disqualified",J31,IF(J31="Finished",IF(OR(G31="",H31=""),"",I31+(K31*$K$3)),"")))</f>
        <v>16.69</v>
      </c>
      <c r="M31" s="72" t="n">
        <f aca="false">IF(C31="  --","",IF(L31="Disqualified","DQ",IF(L31="","",INT(L31/60))))</f>
        <v>0</v>
      </c>
      <c r="N31" s="73" t="n">
        <f aca="false">IF(C31="  --","",IF(L31="Disqualified","",IF(L31="","",INT(L31-(M31*60)))))</f>
        <v>16</v>
      </c>
      <c r="O31" s="74" t="n">
        <f aca="false">IF(E31="  --","",IF(L31="Disqualified","",IF(L31="","",100*(L31-((M31*60)+N31)))))</f>
        <v>69.0000000000001</v>
      </c>
      <c r="P31" s="133" t="n">
        <v>13</v>
      </c>
      <c r="Q31" s="134" t="n">
        <f aca="false">IF(E31="Team",IF(P31&gt;0,P31,""),"")</f>
        <v>13</v>
      </c>
      <c r="R31" s="135" t="n">
        <v>13</v>
      </c>
      <c r="S31" s="136" t="n">
        <v>8</v>
      </c>
    </row>
    <row r="32" s="65" customFormat="true" ht="15.75" hidden="false" customHeight="false" outlineLevel="0" collapsed="false">
      <c r="A32" s="60"/>
      <c r="B32" s="66" t="n">
        <v>26</v>
      </c>
      <c r="C32" s="131" t="s">
        <v>172</v>
      </c>
      <c r="D32" s="131" t="s">
        <v>170</v>
      </c>
      <c r="E32" s="131" t="s">
        <v>39</v>
      </c>
      <c r="F32" s="68"/>
      <c r="G32" s="68" t="n">
        <v>13</v>
      </c>
      <c r="H32" s="68" t="n">
        <v>62</v>
      </c>
      <c r="I32" s="67" t="n">
        <f aca="false">IF(AND(ISBLANK(F32),ISBLANK(G32),ISBLANK(H32)),"",(F32*60)+G32+(H32/100))</f>
        <v>13.62</v>
      </c>
      <c r="J32" s="79" t="s">
        <v>202</v>
      </c>
      <c r="K32" s="132"/>
      <c r="L32" s="71" t="n">
        <f aca="false">IF(C32="  --","",IF(J32="Disqualified",J32,IF(J32="Finished",IF(OR(G32="",H32=""),"",I32+(K32*$K$3)),"")))</f>
        <v>13.62</v>
      </c>
      <c r="M32" s="72" t="n">
        <f aca="false">IF(C32="  --","",IF(L32="Disqualified","DQ",IF(L32="","",INT(L32/60))))</f>
        <v>0</v>
      </c>
      <c r="N32" s="73" t="n">
        <f aca="false">IF(C32="  --","",IF(L32="Disqualified","",IF(L32="","",INT(L32-(M32*60)))))</f>
        <v>13</v>
      </c>
      <c r="O32" s="74" t="n">
        <f aca="false">IF(E32="  --","",IF(L32="Disqualified","",IF(L32="","",100*(L32-((M32*60)+N32)))))</f>
        <v>61.9999999999999</v>
      </c>
      <c r="P32" s="133" t="n">
        <v>7</v>
      </c>
      <c r="Q32" s="134" t="str">
        <f aca="false">IF(E32="Team",IF(P32&gt;0,P32,""),"")</f>
        <v/>
      </c>
      <c r="R32" s="135"/>
      <c r="S32" s="136"/>
    </row>
    <row r="33" s="65" customFormat="true" ht="15.75" hidden="false" customHeight="false" outlineLevel="0" collapsed="false">
      <c r="A33" s="60"/>
      <c r="B33" s="66" t="n">
        <v>27</v>
      </c>
      <c r="C33" s="131" t="s">
        <v>175</v>
      </c>
      <c r="D33" s="131" t="s">
        <v>170</v>
      </c>
      <c r="E33" s="131" t="s">
        <v>39</v>
      </c>
      <c r="F33" s="68"/>
      <c r="G33" s="68" t="n">
        <v>17</v>
      </c>
      <c r="H33" s="68" t="n">
        <v>56</v>
      </c>
      <c r="I33" s="67" t="n">
        <f aca="false">IF(AND(ISBLANK(F33),ISBLANK(G33),ISBLANK(H33)),"",(F33*60)+G33+(H33/100))</f>
        <v>17.56</v>
      </c>
      <c r="J33" s="79" t="s">
        <v>202</v>
      </c>
      <c r="K33" s="132"/>
      <c r="L33" s="71" t="n">
        <f aca="false">IF(C33="  --","",IF(J33="Disqualified",J33,IF(J33="Finished",IF(OR(G33="",H33=""),"",I33+(K33*$K$3)),"")))</f>
        <v>17.56</v>
      </c>
      <c r="M33" s="72" t="n">
        <f aca="false">IF(C33="  --","",IF(L33="Disqualified","DQ",IF(L33="","",INT(L33/60))))</f>
        <v>0</v>
      </c>
      <c r="N33" s="73" t="n">
        <f aca="false">IF(C33="  --","",IF(L33="Disqualified","",IF(L33="","",INT(L33-(M33*60)))))</f>
        <v>17</v>
      </c>
      <c r="O33" s="74" t="n">
        <f aca="false">IF(E33="  --","",IF(L33="Disqualified","",IF(L33="","",100*(L33-((M33*60)+N33)))))</f>
        <v>55.9999999999999</v>
      </c>
      <c r="P33" s="133" t="n">
        <v>15</v>
      </c>
      <c r="Q33" s="134" t="str">
        <f aca="false">IF(E33="Team",IF(P33&gt;0,P33,""),"")</f>
        <v/>
      </c>
      <c r="R33" s="135"/>
      <c r="S33" s="136"/>
    </row>
    <row r="34" s="65" customFormat="true" ht="15.75" hidden="false" customHeight="false" outlineLevel="0" collapsed="false">
      <c r="A34" s="60"/>
      <c r="B34" s="66" t="n">
        <v>28</v>
      </c>
      <c r="C34" s="131" t="s">
        <v>181</v>
      </c>
      <c r="D34" s="131" t="s">
        <v>177</v>
      </c>
      <c r="E34" s="131" t="s">
        <v>40</v>
      </c>
      <c r="F34" s="68"/>
      <c r="G34" s="68" t="n">
        <v>14</v>
      </c>
      <c r="H34" s="68" t="n">
        <v>94</v>
      </c>
      <c r="I34" s="67" t="n">
        <f aca="false">IF(AND(ISBLANK(F34),ISBLANK(G34),ISBLANK(H34)),"",(F34*60)+G34+(H34/100))</f>
        <v>14.94</v>
      </c>
      <c r="J34" s="79" t="s">
        <v>202</v>
      </c>
      <c r="K34" s="132"/>
      <c r="L34" s="71" t="n">
        <f aca="false">IF(C34="  --","",IF(J34="Disqualified",J34,IF(J34="Finished",IF(OR(G34="",H34=""),"",I34+(K34*$K$3)),"")))</f>
        <v>14.94</v>
      </c>
      <c r="M34" s="72" t="n">
        <f aca="false">IF(C34="  --","",IF(L34="Disqualified","DQ",IF(L34="","",INT(L34/60))))</f>
        <v>0</v>
      </c>
      <c r="N34" s="73" t="n">
        <f aca="false">IF(C34="  --","",IF(L34="Disqualified","",IF(L34="","",INT(L34-(M34*60)))))</f>
        <v>14</v>
      </c>
      <c r="O34" s="74" t="n">
        <f aca="false">IF(E34="  --","",IF(L34="Disqualified","",IF(L34="","",100*(L34-((M34*60)+N34)))))</f>
        <v>93.9999999999999</v>
      </c>
      <c r="P34" s="133" t="n">
        <v>10</v>
      </c>
      <c r="Q34" s="134" t="n">
        <f aca="false">IF(E34="Team",IF(P34&gt;0,P34,""),"")</f>
        <v>10</v>
      </c>
      <c r="R34" s="135"/>
      <c r="S34" s="136"/>
    </row>
    <row r="35" s="65" customFormat="true" ht="15.75" hidden="false" customHeight="false" outlineLevel="0" collapsed="false">
      <c r="A35" s="60"/>
      <c r="B35" s="66" t="n">
        <v>29</v>
      </c>
      <c r="C35" s="131" t="s">
        <v>182</v>
      </c>
      <c r="D35" s="131" t="s">
        <v>177</v>
      </c>
      <c r="E35" s="131" t="s">
        <v>40</v>
      </c>
      <c r="F35" s="68"/>
      <c r="G35" s="68" t="n">
        <v>11</v>
      </c>
      <c r="H35" s="68" t="n">
        <v>44</v>
      </c>
      <c r="I35" s="67" t="n">
        <f aca="false">IF(AND(ISBLANK(F35),ISBLANK(G35),ISBLANK(H35)),"",(F35*60)+G35+(H35/100))</f>
        <v>11.44</v>
      </c>
      <c r="J35" s="79" t="s">
        <v>202</v>
      </c>
      <c r="K35" s="132"/>
      <c r="L35" s="71" t="n">
        <f aca="false">IF(C35="  --","",IF(J35="Disqualified",J35,IF(J35="Finished",IF(OR(G35="",H35=""),"",I35+(K35*$K$3)),"")))</f>
        <v>11.44</v>
      </c>
      <c r="M35" s="72" t="n">
        <f aca="false">IF(C35="  --","",IF(L35="Disqualified","DQ",IF(L35="","",INT(L35/60))))</f>
        <v>0</v>
      </c>
      <c r="N35" s="73" t="n">
        <f aca="false">IF(C35="  --","",IF(L35="Disqualified","",IF(L35="","",INT(L35-(M35*60)))))</f>
        <v>11</v>
      </c>
      <c r="O35" s="74" t="n">
        <f aca="false">IF(E35="  --","",IF(L35="Disqualified","",IF(L35="","",100*(L35-((M35*60)+N35)))))</f>
        <v>44</v>
      </c>
      <c r="P35" s="133" t="n">
        <v>2</v>
      </c>
      <c r="Q35" s="134" t="n">
        <f aca="false">IF(E35="Team",IF(P35&gt;0,P35,""),"")</f>
        <v>2</v>
      </c>
      <c r="R35" s="135" t="n">
        <v>2</v>
      </c>
      <c r="S35" s="136" t="n">
        <v>13</v>
      </c>
    </row>
    <row r="36" s="65" customFormat="true" ht="15.75" hidden="false" customHeight="false" outlineLevel="0" collapsed="false">
      <c r="A36" s="60"/>
      <c r="B36" s="80" t="n">
        <v>30</v>
      </c>
      <c r="C36" s="131" t="s">
        <v>204</v>
      </c>
      <c r="D36" s="131"/>
      <c r="E36" s="131"/>
      <c r="F36" s="68"/>
      <c r="G36" s="68"/>
      <c r="H36" s="68"/>
      <c r="I36" s="67" t="str">
        <f aca="false">IF(AND(ISBLANK(F36),ISBLANK(G36),ISBLANK(H36)),"",(F36*60)+G36+(H36/100))</f>
        <v/>
      </c>
      <c r="J36" s="79"/>
      <c r="K36" s="132"/>
      <c r="L36" s="71" t="str">
        <f aca="false">IF(C36="  --","",IF(J36="Disqualified",J36,IF(J36="Finished",IF(OR(G36="",H36=""),"",I36+(K36*$K$3)),"")))</f>
        <v/>
      </c>
      <c r="M36" s="72" t="str">
        <f aca="false">IF(C36="  --","",IF(L36="Disqualified","DQ",IF(L36="","",INT(L36/60))))</f>
        <v/>
      </c>
      <c r="N36" s="73" t="str">
        <f aca="false">IF(C36="  --","",IF(L36="Disqualified","",IF(L36="","",INT(L36-(M36*60)))))</f>
        <v/>
      </c>
      <c r="O36" s="74" t="str">
        <f aca="false">IF(E36="  --","",IF(L36="Disqualified","",IF(L36="","",100*(L36-((M36*60)+N36)))))</f>
        <v/>
      </c>
      <c r="P36" s="133"/>
      <c r="Q36" s="134" t="str">
        <f aca="false">IF(E36="Team",IF(P36&gt;0,P36,""),"")</f>
        <v/>
      </c>
      <c r="R36" s="135"/>
      <c r="S36" s="136"/>
    </row>
    <row r="37" s="65" customFormat="true" ht="15.75" hidden="false" customHeight="false" outlineLevel="0" collapsed="false">
      <c r="A37" s="60"/>
      <c r="B37" s="80" t="n">
        <v>31</v>
      </c>
      <c r="C37" s="131" t="s">
        <v>204</v>
      </c>
      <c r="D37" s="131"/>
      <c r="E37" s="131"/>
      <c r="F37" s="68"/>
      <c r="G37" s="68"/>
      <c r="H37" s="68"/>
      <c r="I37" s="67" t="str">
        <f aca="false">IF(AND(ISBLANK(F37),ISBLANK(G37),ISBLANK(H37)),"",(F37*60)+G37+(H37/100))</f>
        <v/>
      </c>
      <c r="J37" s="79"/>
      <c r="K37" s="132"/>
      <c r="L37" s="71" t="str">
        <f aca="false">IF(C37="  --","",IF(J37="Disqualified",J37,IF(J37="Finished",IF(OR(G37="",H37=""),"",I37+(K37*$K$3)),"")))</f>
        <v/>
      </c>
      <c r="M37" s="72" t="str">
        <f aca="false">IF(C37="  --","",IF(L37="Disqualified","DQ",IF(L37="","",INT(L37/60))))</f>
        <v/>
      </c>
      <c r="N37" s="73" t="str">
        <f aca="false">IF(C37="  --","",IF(L37="Disqualified","",IF(L37="","",INT(L37-(M37*60)))))</f>
        <v/>
      </c>
      <c r="O37" s="74" t="str">
        <f aca="false">IF(E37="  --","",IF(L37="Disqualified","",IF(L37="","",100*(L37-((M37*60)+N37)))))</f>
        <v/>
      </c>
      <c r="P37" s="133"/>
      <c r="Q37" s="134" t="str">
        <f aca="false">IF(E37="Team",IF(P37&gt;0,P37,""),"")</f>
        <v/>
      </c>
      <c r="R37" s="135"/>
      <c r="S37" s="136"/>
    </row>
    <row r="38" s="65" customFormat="true" ht="15.75" hidden="false" customHeight="false" outlineLevel="0" collapsed="false">
      <c r="A38" s="60"/>
      <c r="B38" s="80" t="n">
        <v>32</v>
      </c>
      <c r="C38" s="131" t="s">
        <v>204</v>
      </c>
      <c r="D38" s="131"/>
      <c r="E38" s="131"/>
      <c r="F38" s="68"/>
      <c r="G38" s="68"/>
      <c r="H38" s="68"/>
      <c r="I38" s="67" t="str">
        <f aca="false">IF(AND(ISBLANK(F38),ISBLANK(G38),ISBLANK(H38)),"",(F38*60)+G38+(H38/100))</f>
        <v/>
      </c>
      <c r="J38" s="79"/>
      <c r="K38" s="132"/>
      <c r="L38" s="71" t="str">
        <f aca="false">IF(C38="  --","",IF(J38="Disqualified",J38,IF(J38="Finished",IF(OR(G38="",H38=""),"",I38+(K38*$K$3)),"")))</f>
        <v/>
      </c>
      <c r="M38" s="72" t="str">
        <f aca="false">IF(C38="  --","",IF(L38="Disqualified","DQ",IF(L38="","",INT(L38/60))))</f>
        <v/>
      </c>
      <c r="N38" s="73" t="str">
        <f aca="false">IF(C38="  --","",IF(L38="Disqualified","",IF(L38="","",INT(L38-(M38*60)))))</f>
        <v/>
      </c>
      <c r="O38" s="74" t="str">
        <f aca="false">IF(E38="  --","",IF(L38="Disqualified","",IF(L38="","",100*(L38-((M38*60)+N38)))))</f>
        <v/>
      </c>
      <c r="P38" s="133"/>
      <c r="Q38" s="134" t="str">
        <f aca="false">IF(E38="Team",IF(P38&gt;0,P38,""),"")</f>
        <v/>
      </c>
      <c r="R38" s="135"/>
      <c r="S38" s="136"/>
    </row>
    <row r="39" s="65" customFormat="true" ht="15.75" hidden="false" customHeight="false" outlineLevel="0" collapsed="false">
      <c r="A39" s="60"/>
      <c r="B39" s="80" t="n">
        <v>33</v>
      </c>
      <c r="C39" s="131" t="s">
        <v>204</v>
      </c>
      <c r="D39" s="131"/>
      <c r="E39" s="131"/>
      <c r="F39" s="68"/>
      <c r="G39" s="68"/>
      <c r="H39" s="68"/>
      <c r="I39" s="67" t="str">
        <f aca="false">IF(AND(ISBLANK(F39),ISBLANK(G39),ISBLANK(H39)),"",(F39*60)+G39+(H39/100))</f>
        <v/>
      </c>
      <c r="J39" s="79"/>
      <c r="K39" s="132"/>
      <c r="L39" s="71" t="str">
        <f aca="false">IF(C39="  --","",IF(J39="Disqualified",J39,IF(J39="Finished",IF(OR(G39="",H39=""),"",I39+(K39*$K$3)),"")))</f>
        <v/>
      </c>
      <c r="M39" s="72" t="str">
        <f aca="false">IF(C39="  --","",IF(L39="Disqualified","DQ",IF(L39="","",INT(L39/60))))</f>
        <v/>
      </c>
      <c r="N39" s="73" t="str">
        <f aca="false">IF(C39="  --","",IF(L39="Disqualified","",IF(L39="","",INT(L39-(M39*60)))))</f>
        <v/>
      </c>
      <c r="O39" s="74" t="str">
        <f aca="false">IF(E39="  --","",IF(L39="Disqualified","",IF(L39="","",100*(L39-((M39*60)+N39)))))</f>
        <v/>
      </c>
      <c r="P39" s="133"/>
      <c r="Q39" s="134" t="str">
        <f aca="false">IF(E39="Team",IF(P39&gt;0,P39,""),"")</f>
        <v/>
      </c>
      <c r="R39" s="135"/>
      <c r="S39" s="136"/>
    </row>
    <row r="40" s="65" customFormat="true" ht="15.75" hidden="false" customHeight="false" outlineLevel="0" collapsed="false">
      <c r="A40" s="60"/>
      <c r="B40" s="80" t="n">
        <v>34</v>
      </c>
      <c r="C40" s="131" t="s">
        <v>204</v>
      </c>
      <c r="D40" s="131"/>
      <c r="E40" s="131"/>
      <c r="F40" s="68"/>
      <c r="G40" s="68"/>
      <c r="H40" s="68"/>
      <c r="I40" s="67" t="str">
        <f aca="false">IF(AND(ISBLANK(F40),ISBLANK(G40),ISBLANK(H40)),"",(F40*60)+G40+(H40/100))</f>
        <v/>
      </c>
      <c r="J40" s="79"/>
      <c r="K40" s="132"/>
      <c r="L40" s="71" t="str">
        <f aca="false">IF(C40="  --","",IF(J40="Disqualified",J40,IF(J40="Finished",IF(OR(G40="",H40=""),"",I40+(K40*$K$3)),"")))</f>
        <v/>
      </c>
      <c r="M40" s="72" t="str">
        <f aca="false">IF(C40="  --","",IF(L40="Disqualified","DQ",IF(L40="","",INT(L40/60))))</f>
        <v/>
      </c>
      <c r="N40" s="73" t="str">
        <f aca="false">IF(C40="  --","",IF(L40="Disqualified","",IF(L40="","",INT(L40-(M40*60)))))</f>
        <v/>
      </c>
      <c r="O40" s="74" t="str">
        <f aca="false">IF(E40="  --","",IF(L40="Disqualified","",IF(L40="","",100*(L40-((M40*60)+N40)))))</f>
        <v/>
      </c>
      <c r="P40" s="133"/>
      <c r="Q40" s="134" t="str">
        <f aca="false">IF(E40="Team",IF(P40&gt;0,P40,""),"")</f>
        <v/>
      </c>
      <c r="R40" s="135"/>
      <c r="S40" s="136"/>
    </row>
    <row r="41" s="65" customFormat="true" ht="15.75" hidden="false" customHeight="false" outlineLevel="0" collapsed="false">
      <c r="A41" s="60"/>
      <c r="B41" s="80" t="n">
        <v>35</v>
      </c>
      <c r="C41" s="131" t="s">
        <v>204</v>
      </c>
      <c r="D41" s="131"/>
      <c r="E41" s="131"/>
      <c r="F41" s="68"/>
      <c r="G41" s="68"/>
      <c r="H41" s="68"/>
      <c r="I41" s="67" t="str">
        <f aca="false">IF(AND(ISBLANK(F41),ISBLANK(G41),ISBLANK(H41)),"",(F41*60)+G41+(H41/100))</f>
        <v/>
      </c>
      <c r="J41" s="79"/>
      <c r="K41" s="132"/>
      <c r="L41" s="71" t="str">
        <f aca="false">IF(C41="  --","",IF(J41="Disqualified",J41,IF(J41="Finished",IF(OR(G41="",H41=""),"",I41+(K41*$K$3)),"")))</f>
        <v/>
      </c>
      <c r="M41" s="72" t="str">
        <f aca="false">IF(C41="  --","",IF(L41="Disqualified","DQ",IF(L41="","",INT(L41/60))))</f>
        <v/>
      </c>
      <c r="N41" s="73" t="str">
        <f aca="false">IF(C41="  --","",IF(L41="Disqualified","",IF(L41="","",INT(L41-(M41*60)))))</f>
        <v/>
      </c>
      <c r="O41" s="74" t="str">
        <f aca="false">IF(E41="  --","",IF(L41="Disqualified","",IF(L41="","",100*(L41-((M41*60)+N41)))))</f>
        <v/>
      </c>
      <c r="P41" s="133"/>
      <c r="Q41" s="134" t="str">
        <f aca="false">IF(E41="Team",IF(P41&gt;0,P41,""),"")</f>
        <v/>
      </c>
      <c r="R41" s="135"/>
      <c r="S41" s="136"/>
    </row>
    <row r="42" s="65" customFormat="true" ht="15.75" hidden="false" customHeight="false" outlineLevel="0" collapsed="false">
      <c r="A42" s="60"/>
      <c r="B42" s="80" t="n">
        <v>36</v>
      </c>
      <c r="C42" s="131" t="s">
        <v>204</v>
      </c>
      <c r="D42" s="131"/>
      <c r="E42" s="131"/>
      <c r="F42" s="68"/>
      <c r="G42" s="68"/>
      <c r="H42" s="68"/>
      <c r="I42" s="67" t="str">
        <f aca="false">IF(AND(ISBLANK(F42),ISBLANK(G42),ISBLANK(H42)),"",(F42*60)+G42+(H42/100))</f>
        <v/>
      </c>
      <c r="J42" s="79"/>
      <c r="K42" s="132"/>
      <c r="L42" s="71" t="str">
        <f aca="false">IF(C42="  --","",IF(J42="Disqualified",J42,IF(J42="Finished",IF(OR(G42="",H42=""),"",I42+(K42*$K$3)),"")))</f>
        <v/>
      </c>
      <c r="M42" s="72" t="str">
        <f aca="false">IF(C42="  --","",IF(L42="Disqualified","DQ",IF(L42="","",INT(L42/60))))</f>
        <v/>
      </c>
      <c r="N42" s="73" t="str">
        <f aca="false">IF(C42="  --","",IF(L42="Disqualified","",IF(L42="","",INT(L42-(M42*60)))))</f>
        <v/>
      </c>
      <c r="O42" s="74" t="str">
        <f aca="false">IF(E42="  --","",IF(L42="Disqualified","",IF(L42="","",100*(L42-((M42*60)+N42)))))</f>
        <v/>
      </c>
      <c r="P42" s="133"/>
      <c r="Q42" s="134" t="str">
        <f aca="false">IF(E42="Team",IF(P42&gt;0,P42,""),"")</f>
        <v/>
      </c>
      <c r="R42" s="135"/>
      <c r="S42" s="136"/>
    </row>
    <row r="43" s="65" customFormat="true" ht="15.75" hidden="false" customHeight="false" outlineLevel="0" collapsed="false">
      <c r="A43" s="60"/>
      <c r="B43" s="80" t="n">
        <v>37</v>
      </c>
      <c r="C43" s="131" t="s">
        <v>204</v>
      </c>
      <c r="D43" s="131"/>
      <c r="E43" s="131"/>
      <c r="F43" s="68"/>
      <c r="G43" s="68"/>
      <c r="H43" s="68"/>
      <c r="I43" s="67" t="str">
        <f aca="false">IF(AND(ISBLANK(F43),ISBLANK(G43),ISBLANK(H43)),"",(F43*60)+G43+(H43/100))</f>
        <v/>
      </c>
      <c r="J43" s="79"/>
      <c r="K43" s="132"/>
      <c r="L43" s="71" t="str">
        <f aca="false">IF(C43="  --","",IF(J43="Disqualified",J43,IF(J43="Finished",IF(OR(G43="",H43=""),"",I43+(K43*$K$3)),"")))</f>
        <v/>
      </c>
      <c r="M43" s="72" t="str">
        <f aca="false">IF(C43="  --","",IF(L43="Disqualified","DQ",IF(L43="","",INT(L43/60))))</f>
        <v/>
      </c>
      <c r="N43" s="73" t="str">
        <f aca="false">IF(C43="  --","",IF(L43="Disqualified","",IF(L43="","",INT(L43-(M43*60)))))</f>
        <v/>
      </c>
      <c r="O43" s="74" t="str">
        <f aca="false">IF(E43="  --","",IF(L43="Disqualified","",IF(L43="","",100*(L43-((M43*60)+N43)))))</f>
        <v/>
      </c>
      <c r="P43" s="133"/>
      <c r="Q43" s="134" t="str">
        <f aca="false">IF(E43="Team",IF(P43&gt;0,P43,""),"")</f>
        <v/>
      </c>
      <c r="R43" s="135"/>
      <c r="S43" s="136"/>
    </row>
    <row r="44" s="65" customFormat="true" ht="15.75" hidden="false" customHeight="false" outlineLevel="0" collapsed="false">
      <c r="A44" s="60"/>
      <c r="B44" s="80" t="n">
        <v>38</v>
      </c>
      <c r="C44" s="131" t="s">
        <v>204</v>
      </c>
      <c r="D44" s="131"/>
      <c r="E44" s="131"/>
      <c r="F44" s="68"/>
      <c r="G44" s="68"/>
      <c r="H44" s="68"/>
      <c r="I44" s="67" t="str">
        <f aca="false">IF(AND(ISBLANK(F44),ISBLANK(G44),ISBLANK(H44)),"",(F44*60)+G44+(H44/100))</f>
        <v/>
      </c>
      <c r="J44" s="79"/>
      <c r="K44" s="132"/>
      <c r="L44" s="71" t="str">
        <f aca="false">IF(C44="  --","",IF(J44="Disqualified",J44,IF(J44="Finished",IF(OR(G44="",H44=""),"",I44+(K44*$K$3)),"")))</f>
        <v/>
      </c>
      <c r="M44" s="72" t="str">
        <f aca="false">IF(C44="  --","",IF(L44="Disqualified","DQ",IF(L44="","",INT(L44/60))))</f>
        <v/>
      </c>
      <c r="N44" s="73" t="str">
        <f aca="false">IF(C44="  --","",IF(L44="Disqualified","",IF(L44="","",INT(L44-(M44*60)))))</f>
        <v/>
      </c>
      <c r="O44" s="74" t="str">
        <f aca="false">IF(E44="  --","",IF(L44="Disqualified","",IF(L44="","",100*(L44-((M44*60)+N44)))))</f>
        <v/>
      </c>
      <c r="P44" s="133"/>
      <c r="Q44" s="134" t="str">
        <f aca="false">IF(E44="Team",IF(P44&gt;0,P44,""),"")</f>
        <v/>
      </c>
      <c r="R44" s="135"/>
      <c r="S44" s="136"/>
    </row>
    <row r="45" s="65" customFormat="true" ht="15.75" hidden="false" customHeight="false" outlineLevel="0" collapsed="false">
      <c r="A45" s="60"/>
      <c r="B45" s="80" t="n">
        <v>39</v>
      </c>
      <c r="C45" s="131" t="s">
        <v>204</v>
      </c>
      <c r="D45" s="131"/>
      <c r="E45" s="131"/>
      <c r="F45" s="68"/>
      <c r="G45" s="68"/>
      <c r="H45" s="68"/>
      <c r="I45" s="67" t="str">
        <f aca="false">IF(AND(ISBLANK(F45),ISBLANK(G45),ISBLANK(H45)),"",(F45*60)+G45+(H45/100))</f>
        <v/>
      </c>
      <c r="J45" s="79"/>
      <c r="K45" s="132"/>
      <c r="L45" s="71" t="str">
        <f aca="false">IF(C45="  --","",IF(J45="Disqualified",J45,IF(J45="Finished",IF(OR(G45="",H45=""),"",I45+(K45*$K$3)),"")))</f>
        <v/>
      </c>
      <c r="M45" s="72" t="str">
        <f aca="false">IF(C45="  --","",IF(L45="Disqualified","DQ",IF(L45="","",INT(L45/60))))</f>
        <v/>
      </c>
      <c r="N45" s="73" t="str">
        <f aca="false">IF(C45="  --","",IF(L45="Disqualified","",IF(L45="","",INT(L45-(M45*60)))))</f>
        <v/>
      </c>
      <c r="O45" s="74" t="str">
        <f aca="false">IF(E45="  --","",IF(L45="Disqualified","",IF(L45="","",100*(L45-((M45*60)+N45)))))</f>
        <v/>
      </c>
      <c r="P45" s="133"/>
      <c r="Q45" s="134" t="str">
        <f aca="false">IF(E45="Team",IF(P45&gt;0,P45,""),"")</f>
        <v/>
      </c>
      <c r="R45" s="135"/>
      <c r="S45" s="136"/>
    </row>
    <row r="46" s="65" customFormat="true" ht="15.75" hidden="false" customHeight="false" outlineLevel="0" collapsed="false">
      <c r="A46" s="60"/>
      <c r="B46" s="80" t="n">
        <v>40</v>
      </c>
      <c r="C46" s="131" t="s">
        <v>204</v>
      </c>
      <c r="D46" s="131"/>
      <c r="E46" s="131"/>
      <c r="F46" s="68"/>
      <c r="G46" s="68"/>
      <c r="H46" s="68"/>
      <c r="I46" s="67" t="str">
        <f aca="false">IF(AND(ISBLANK(F46),ISBLANK(G46),ISBLANK(H46)),"",(F46*60)+G46+(H46/100))</f>
        <v/>
      </c>
      <c r="J46" s="79"/>
      <c r="K46" s="132"/>
      <c r="L46" s="71" t="str">
        <f aca="false">IF(C46="  --","",IF(J46="Disqualified",J46,IF(J46="Finished",IF(OR(G46="",H46=""),"",I46+(K46*$K$3)),"")))</f>
        <v/>
      </c>
      <c r="M46" s="72" t="str">
        <f aca="false">IF(C46="  --","",IF(L46="Disqualified","DQ",IF(L46="","",INT(L46/60))))</f>
        <v/>
      </c>
      <c r="N46" s="73" t="str">
        <f aca="false">IF(C46="  --","",IF(L46="Disqualified","",IF(L46="","",INT(L46-(M46*60)))))</f>
        <v/>
      </c>
      <c r="O46" s="74" t="str">
        <f aca="false">IF(E46="  --","",IF(L46="Disqualified","",IF(L46="","",100*(L46-((M46*60)+N46)))))</f>
        <v/>
      </c>
      <c r="P46" s="133"/>
      <c r="Q46" s="134" t="str">
        <f aca="false">IF(E46="Team",IF(P46&gt;0,P46,""),"")</f>
        <v/>
      </c>
      <c r="R46" s="135"/>
      <c r="S46" s="136"/>
    </row>
    <row r="47" customFormat="false" ht="15.75" hidden="false" customHeight="false" outlineLevel="0" collapsed="false">
      <c r="A47" s="31"/>
      <c r="B47" s="80" t="n">
        <v>41</v>
      </c>
      <c r="C47" s="137" t="s">
        <v>204</v>
      </c>
      <c r="D47" s="137"/>
      <c r="E47" s="137"/>
      <c r="F47" s="68"/>
      <c r="G47" s="68"/>
      <c r="H47" s="68"/>
      <c r="I47" s="67" t="str">
        <f aca="false">IF(AND(ISBLANK(F47),ISBLANK(G47),ISBLANK(H47)),"",(F47*60)+G47+(H47/100))</f>
        <v/>
      </c>
      <c r="J47" s="79"/>
      <c r="K47" s="138"/>
      <c r="L47" s="71" t="str">
        <f aca="false">IF(C47="  --","",IF(J47="Disqualified",J47,IF(J47="Finished",IF(OR(G47="",H47=""),"",I47+(K47*$K$3)),"")))</f>
        <v/>
      </c>
      <c r="M47" s="72" t="str">
        <f aca="false">IF(C47="  --","",IF(L47="Disqualified","DQ",IF(L47="","",INT(L47/60))))</f>
        <v/>
      </c>
      <c r="N47" s="73" t="str">
        <f aca="false">IF(C47="  --","",IF(L47="Disqualified","",IF(L47="","",INT(L47-(M47*60)))))</f>
        <v/>
      </c>
      <c r="O47" s="74" t="str">
        <f aca="false">IF(E47="  --","",IF(L47="Disqualified","",IF(L47="","",100*(L47-((M47*60)+N47)))))</f>
        <v/>
      </c>
      <c r="P47" s="139"/>
      <c r="Q47" s="134" t="str">
        <f aca="false">IF(E47="Team",IF(P47&gt;0,P47,""),"")</f>
        <v/>
      </c>
      <c r="R47" s="140"/>
      <c r="S47" s="136"/>
    </row>
    <row r="48" customFormat="false" ht="15.75" hidden="false" customHeight="false" outlineLevel="0" collapsed="false">
      <c r="A48" s="31"/>
      <c r="B48" s="80" t="n">
        <v>42</v>
      </c>
      <c r="C48" s="137" t="s">
        <v>204</v>
      </c>
      <c r="D48" s="137"/>
      <c r="E48" s="137"/>
      <c r="F48" s="68"/>
      <c r="G48" s="68"/>
      <c r="H48" s="68"/>
      <c r="I48" s="67" t="str">
        <f aca="false">IF(AND(ISBLANK(F48),ISBLANK(G48),ISBLANK(H48)),"",(F48*60)+G48+(H48/100))</f>
        <v/>
      </c>
      <c r="J48" s="79"/>
      <c r="K48" s="138"/>
      <c r="L48" s="71" t="str">
        <f aca="false">IF(C48="  --","",IF(J48="Disqualified",J48,IF(J48="Finished",IF(OR(G48="",H48=""),"",I48+(K48*$K$3)),"")))</f>
        <v/>
      </c>
      <c r="M48" s="72" t="str">
        <f aca="false">IF(C48="  --","",IF(L48="Disqualified","DQ",IF(L48="","",INT(L48/60))))</f>
        <v/>
      </c>
      <c r="N48" s="73" t="str">
        <f aca="false">IF(C48="  --","",IF(L48="Disqualified","",IF(L48="","",INT(L48-(M48*60)))))</f>
        <v/>
      </c>
      <c r="O48" s="74" t="str">
        <f aca="false">IF(E48="  --","",IF(L48="Disqualified","",IF(L48="","",100*(L48-((M48*60)+N48)))))</f>
        <v/>
      </c>
      <c r="P48" s="139"/>
      <c r="Q48" s="134" t="str">
        <f aca="false">IF(E48="Team",IF(P48&gt;0,P48,""),"")</f>
        <v/>
      </c>
      <c r="R48" s="46"/>
      <c r="S48" s="136"/>
    </row>
    <row r="49" customFormat="false" ht="15.75" hidden="false" customHeight="false" outlineLevel="0" collapsed="false">
      <c r="A49" s="31"/>
      <c r="B49" s="80" t="n">
        <v>43</v>
      </c>
      <c r="C49" s="137" t="s">
        <v>204</v>
      </c>
      <c r="D49" s="137"/>
      <c r="E49" s="137"/>
      <c r="F49" s="68"/>
      <c r="G49" s="68"/>
      <c r="H49" s="68"/>
      <c r="I49" s="67" t="str">
        <f aca="false">IF(AND(ISBLANK(F49),ISBLANK(G49),ISBLANK(H49)),"",(F49*60)+G49+(H49/100))</f>
        <v/>
      </c>
      <c r="J49" s="79"/>
      <c r="K49" s="138"/>
      <c r="L49" s="71" t="str">
        <f aca="false">IF(C49="  --","",IF(J49="Disqualified",J49,IF(J49="Finished",IF(OR(G49="",H49=""),"",I49+(K49*$K$3)),"")))</f>
        <v/>
      </c>
      <c r="M49" s="72" t="str">
        <f aca="false">IF(C49="  --","",IF(L49="Disqualified","DQ",IF(L49="","",INT(L49/60))))</f>
        <v/>
      </c>
      <c r="N49" s="73" t="str">
        <f aca="false">IF(C49="  --","",IF(L49="Disqualified","",IF(L49="","",INT(L49-(M49*60)))))</f>
        <v/>
      </c>
      <c r="O49" s="74" t="str">
        <f aca="false">IF(E49="  --","",IF(L49="Disqualified","",IF(L49="","",100*(L49-((M49*60)+N49)))))</f>
        <v/>
      </c>
      <c r="P49" s="139"/>
      <c r="Q49" s="134" t="str">
        <f aca="false">IF(E49="Team",IF(P49&gt;0,P49,""),"")</f>
        <v/>
      </c>
      <c r="R49" s="46"/>
      <c r="S49" s="136"/>
    </row>
    <row r="50" customFormat="false" ht="15.75" hidden="false" customHeight="false" outlineLevel="0" collapsed="false">
      <c r="A50" s="31"/>
      <c r="B50" s="80" t="n">
        <v>44</v>
      </c>
      <c r="C50" s="137" t="s">
        <v>204</v>
      </c>
      <c r="D50" s="137"/>
      <c r="E50" s="137"/>
      <c r="F50" s="68"/>
      <c r="G50" s="68"/>
      <c r="H50" s="68"/>
      <c r="I50" s="67" t="str">
        <f aca="false">IF(AND(ISBLANK(F50),ISBLANK(G50),ISBLANK(H50)),"",(F50*60)+G50+(H50/100))</f>
        <v/>
      </c>
      <c r="J50" s="79"/>
      <c r="K50" s="138"/>
      <c r="L50" s="71" t="str">
        <f aca="false">IF(C50="  --","",IF(J50="Disqualified",J50,IF(J50="Finished",IF(OR(G50="",H50=""),"",I50+(K50*$K$3)),"")))</f>
        <v/>
      </c>
      <c r="M50" s="72" t="str">
        <f aca="false">IF(C50="  --","",IF(L50="Disqualified","DQ",IF(L50="","",INT(L50/60))))</f>
        <v/>
      </c>
      <c r="N50" s="73" t="str">
        <f aca="false">IF(C50="  --","",IF(L50="Disqualified","",IF(L50="","",INT(L50-(M50*60)))))</f>
        <v/>
      </c>
      <c r="O50" s="74" t="str">
        <f aca="false">IF(E50="  --","",IF(L50="Disqualified","",IF(L50="","",100*(L50-((M50*60)+N50)))))</f>
        <v/>
      </c>
      <c r="P50" s="139"/>
      <c r="Q50" s="134" t="str">
        <f aca="false">IF(E50="Team",IF(P50&gt;0,P50,""),"")</f>
        <v/>
      </c>
      <c r="R50" s="46"/>
      <c r="S50" s="136"/>
    </row>
    <row r="51" customFormat="false" ht="15.75" hidden="false" customHeight="false" outlineLevel="0" collapsed="false">
      <c r="A51" s="31"/>
      <c r="B51" s="80" t="n">
        <v>45</v>
      </c>
      <c r="C51" s="137" t="s">
        <v>204</v>
      </c>
      <c r="D51" s="137"/>
      <c r="E51" s="137"/>
      <c r="F51" s="68"/>
      <c r="G51" s="68"/>
      <c r="H51" s="68"/>
      <c r="I51" s="67" t="str">
        <f aca="false">IF(AND(ISBLANK(F51),ISBLANK(G51),ISBLANK(H51)),"",(F51*60)+G51+(H51/100))</f>
        <v/>
      </c>
      <c r="J51" s="79"/>
      <c r="K51" s="138"/>
      <c r="L51" s="71" t="str">
        <f aca="false">IF(C51="  --","",IF(J51="Disqualified",J51,IF(J51="Finished",IF(OR(G51="",H51=""),"",I51+(K51*$K$3)),"")))</f>
        <v/>
      </c>
      <c r="M51" s="72" t="str">
        <f aca="false">IF(C51="  --","",IF(L51="Disqualified","DQ",IF(L51="","",INT(L51/60))))</f>
        <v/>
      </c>
      <c r="N51" s="73" t="str">
        <f aca="false">IF(C51="  --","",IF(L51="Disqualified","",IF(L51="","",INT(L51-(M51*60)))))</f>
        <v/>
      </c>
      <c r="O51" s="74" t="str">
        <f aca="false">IF(E51="  --","",IF(L51="Disqualified","",IF(L51="","",100*(L51-((M51*60)+N51)))))</f>
        <v/>
      </c>
      <c r="P51" s="139"/>
      <c r="Q51" s="134" t="str">
        <f aca="false">IF(E51="Team",IF(P51&gt;0,P51,""),"")</f>
        <v/>
      </c>
      <c r="R51" s="46"/>
      <c r="S51" s="136"/>
    </row>
    <row r="52" customFormat="false" ht="15.75" hidden="false" customHeight="false" outlineLevel="0" collapsed="false">
      <c r="A52" s="31"/>
      <c r="B52" s="80" t="n">
        <v>46</v>
      </c>
      <c r="C52" s="137" t="s">
        <v>204</v>
      </c>
      <c r="D52" s="137"/>
      <c r="E52" s="137"/>
      <c r="F52" s="68"/>
      <c r="G52" s="68"/>
      <c r="H52" s="68"/>
      <c r="I52" s="67" t="str">
        <f aca="false">IF(AND(ISBLANK(F52),ISBLANK(G52),ISBLANK(H52)),"",(F52*60)+G52+(H52/100))</f>
        <v/>
      </c>
      <c r="J52" s="79"/>
      <c r="K52" s="138"/>
      <c r="L52" s="71" t="str">
        <f aca="false">IF(C52="  --","",IF(J52="Disqualified",J52,IF(J52="Finished",IF(OR(G52="",H52=""),"",I52+(K52*$K$3)),"")))</f>
        <v/>
      </c>
      <c r="M52" s="72" t="str">
        <f aca="false">IF(C52="  --","",IF(L52="Disqualified","DQ",IF(L52="","",INT(L52/60))))</f>
        <v/>
      </c>
      <c r="N52" s="73" t="str">
        <f aca="false">IF(C52="  --","",IF(L52="Disqualified","",IF(L52="","",INT(L52-(M52*60)))))</f>
        <v/>
      </c>
      <c r="O52" s="74" t="str">
        <f aca="false">IF(E52="  --","",IF(L52="Disqualified","",IF(L52="","",100*(L52-((M52*60)+N52)))))</f>
        <v/>
      </c>
      <c r="P52" s="139"/>
      <c r="Q52" s="134" t="str">
        <f aca="false">IF(E52="Team",IF(P52&gt;0,P52,""),"")</f>
        <v/>
      </c>
      <c r="R52" s="46"/>
      <c r="S52" s="136"/>
    </row>
    <row r="53" customFormat="false" ht="15.75" hidden="false" customHeight="false" outlineLevel="0" collapsed="false">
      <c r="A53" s="31"/>
      <c r="B53" s="80" t="n">
        <v>47</v>
      </c>
      <c r="C53" s="137" t="s">
        <v>204</v>
      </c>
      <c r="D53" s="137"/>
      <c r="E53" s="137"/>
      <c r="F53" s="68"/>
      <c r="G53" s="68"/>
      <c r="H53" s="68"/>
      <c r="I53" s="67" t="str">
        <f aca="false">IF(AND(ISBLANK(F53),ISBLANK(G53),ISBLANK(H53)),"",(F53*60)+G53+(H53/100))</f>
        <v/>
      </c>
      <c r="J53" s="79"/>
      <c r="K53" s="138"/>
      <c r="L53" s="71" t="str">
        <f aca="false">IF(C53="  --","",IF(J53="Disqualified",J53,IF(J53="Finished",IF(OR(G53="",H53=""),"",I53+(K53*$K$3)),"")))</f>
        <v/>
      </c>
      <c r="M53" s="72" t="str">
        <f aca="false">IF(C53="  --","",IF(L53="Disqualified","DQ",IF(L53="","",INT(L53/60))))</f>
        <v/>
      </c>
      <c r="N53" s="73" t="str">
        <f aca="false">IF(C53="  --","",IF(L53="Disqualified","",IF(L53="","",INT(L53-(M53*60)))))</f>
        <v/>
      </c>
      <c r="O53" s="74" t="str">
        <f aca="false">IF(E53="  --","",IF(L53="Disqualified","",IF(L53="","",100*(L53-((M53*60)+N53)))))</f>
        <v/>
      </c>
      <c r="P53" s="139"/>
      <c r="Q53" s="134" t="str">
        <f aca="false">IF(E53="Team",IF(P53&gt;0,P53,""),"")</f>
        <v/>
      </c>
      <c r="R53" s="46"/>
      <c r="S53" s="136"/>
    </row>
    <row r="54" customFormat="false" ht="15.75" hidden="false" customHeight="false" outlineLevel="0" collapsed="false">
      <c r="A54" s="31"/>
      <c r="B54" s="80" t="n">
        <v>48</v>
      </c>
      <c r="C54" s="137" t="s">
        <v>204</v>
      </c>
      <c r="D54" s="137"/>
      <c r="E54" s="137"/>
      <c r="F54" s="68"/>
      <c r="G54" s="68"/>
      <c r="H54" s="68"/>
      <c r="I54" s="67" t="str">
        <f aca="false">IF(AND(ISBLANK(F54),ISBLANK(G54),ISBLANK(H54)),"",(F54*60)+G54+(H54/100))</f>
        <v/>
      </c>
      <c r="J54" s="79"/>
      <c r="K54" s="138"/>
      <c r="L54" s="71" t="str">
        <f aca="false">IF(C54="  --","",IF(J54="Disqualified",J54,IF(J54="Finished",IF(OR(G54="",H54=""),"",I54+(K54*$K$3)),"")))</f>
        <v/>
      </c>
      <c r="M54" s="72" t="str">
        <f aca="false">IF(C54="  --","",IF(L54="Disqualified","DQ",IF(L54="","",INT(L54/60))))</f>
        <v/>
      </c>
      <c r="N54" s="73" t="str">
        <f aca="false">IF(C54="  --","",IF(L54="Disqualified","",IF(L54="","",INT(L54-(M54*60)))))</f>
        <v/>
      </c>
      <c r="O54" s="74" t="str">
        <f aca="false">IF(E54="  --","",IF(L54="Disqualified","",IF(L54="","",100*(L54-((M54*60)+N54)))))</f>
        <v/>
      </c>
      <c r="P54" s="139"/>
      <c r="Q54" s="134" t="str">
        <f aca="false">IF(E54="Team",IF(P54&gt;0,P54,""),"")</f>
        <v/>
      </c>
      <c r="R54" s="46"/>
      <c r="S54" s="136"/>
    </row>
    <row r="55" customFormat="false" ht="15.75" hidden="false" customHeight="false" outlineLevel="0" collapsed="false">
      <c r="A55" s="31"/>
      <c r="B55" s="80" t="n">
        <v>49</v>
      </c>
      <c r="C55" s="137" t="s">
        <v>204</v>
      </c>
      <c r="D55" s="137"/>
      <c r="E55" s="137"/>
      <c r="F55" s="68"/>
      <c r="G55" s="68"/>
      <c r="H55" s="68"/>
      <c r="I55" s="67" t="str">
        <f aca="false">IF(AND(ISBLANK(F55),ISBLANK(G55),ISBLANK(H55)),"",(F55*60)+G55+(H55/100))</f>
        <v/>
      </c>
      <c r="J55" s="79"/>
      <c r="K55" s="138"/>
      <c r="L55" s="71" t="str">
        <f aca="false">IF(C55="  --","",IF(J55="Disqualified",J55,IF(J55="Finished",IF(OR(G55="",H55=""),"",I55+(K55*$K$3)),"")))</f>
        <v/>
      </c>
      <c r="M55" s="72" t="str">
        <f aca="false">IF(C55="  --","",IF(L55="Disqualified","DQ",IF(L55="","",INT(L55/60))))</f>
        <v/>
      </c>
      <c r="N55" s="73" t="str">
        <f aca="false">IF(C55="  --","",IF(L55="Disqualified","",IF(L55="","",INT(L55-(M55*60)))))</f>
        <v/>
      </c>
      <c r="O55" s="74" t="str">
        <f aca="false">IF(E55="  --","",IF(L55="Disqualified","",IF(L55="","",100*(L55-((M55*60)+N55)))))</f>
        <v/>
      </c>
      <c r="P55" s="139"/>
      <c r="Q55" s="134" t="str">
        <f aca="false">IF(E55="Team",IF(P55&gt;0,P55,""),"")</f>
        <v/>
      </c>
      <c r="R55" s="46"/>
      <c r="S55" s="136"/>
    </row>
    <row r="56" customFormat="false" ht="15.75" hidden="false" customHeight="false" outlineLevel="0" collapsed="false">
      <c r="A56" s="31"/>
      <c r="B56" s="80" t="n">
        <v>50</v>
      </c>
      <c r="C56" s="137" t="s">
        <v>204</v>
      </c>
      <c r="D56" s="137"/>
      <c r="E56" s="137"/>
      <c r="F56" s="68"/>
      <c r="G56" s="68"/>
      <c r="H56" s="68"/>
      <c r="I56" s="67" t="str">
        <f aca="false">IF(AND(ISBLANK(F56),ISBLANK(G56),ISBLANK(H56)),"",(F56*60)+G56+(H56/100))</f>
        <v/>
      </c>
      <c r="J56" s="79"/>
      <c r="K56" s="138"/>
      <c r="L56" s="71" t="str">
        <f aca="false">IF(C56="  --","",IF(J56="Disqualified",J56,IF(J56="Finished",IF(OR(G56="",H56=""),"",I56+(K56*$K$3)),"")))</f>
        <v/>
      </c>
      <c r="M56" s="72" t="str">
        <f aca="false">IF(C56="  --","",IF(L56="Disqualified","DQ",IF(L56="","",INT(L56/60))))</f>
        <v/>
      </c>
      <c r="N56" s="73" t="str">
        <f aca="false">IF(C56="  --","",IF(L56="Disqualified","",IF(L56="","",INT(L56-(M56*60)))))</f>
        <v/>
      </c>
      <c r="O56" s="74" t="str">
        <f aca="false">IF(E56="  --","",IF(L56="Disqualified","",IF(L56="","",100*(L56-((M56*60)+N56)))))</f>
        <v/>
      </c>
      <c r="P56" s="139"/>
      <c r="Q56" s="134" t="str">
        <f aca="false">IF(E56="Team",IF(P56&gt;0,P56,""),"")</f>
        <v/>
      </c>
      <c r="R56" s="46"/>
      <c r="S56" s="136"/>
    </row>
    <row r="57" customFormat="false" ht="15.75" hidden="false" customHeight="false" outlineLevel="0" collapsed="false">
      <c r="A57" s="31"/>
      <c r="B57" s="80" t="n">
        <v>51</v>
      </c>
      <c r="C57" s="137" t="s">
        <v>204</v>
      </c>
      <c r="D57" s="137"/>
      <c r="E57" s="137"/>
      <c r="F57" s="68"/>
      <c r="G57" s="68"/>
      <c r="H57" s="68"/>
      <c r="I57" s="67" t="str">
        <f aca="false">IF(AND(ISBLANK(F57),ISBLANK(G57),ISBLANK(H57)),"",(F57*60)+G57+(H57/100))</f>
        <v/>
      </c>
      <c r="J57" s="79"/>
      <c r="K57" s="138"/>
      <c r="L57" s="71" t="str">
        <f aca="false">IF(C57="  --","",IF(J57="Disqualified",J57,IF(J57="Finished",IF(OR(G57="",H57=""),"",I57+(K57*$K$3)),"")))</f>
        <v/>
      </c>
      <c r="M57" s="72" t="str">
        <f aca="false">IF(C57="  --","",IF(L57="Disqualified","DQ",IF(L57="","",INT(L57/60))))</f>
        <v/>
      </c>
      <c r="N57" s="73" t="str">
        <f aca="false">IF(C57="  --","",IF(L57="Disqualified","",IF(L57="","",INT(L57-(M57*60)))))</f>
        <v/>
      </c>
      <c r="O57" s="74" t="str">
        <f aca="false">IF(E57="  --","",IF(L57="Disqualified","",IF(L57="","",100*(L57-((M57*60)+N57)))))</f>
        <v/>
      </c>
      <c r="P57" s="139"/>
      <c r="Q57" s="134" t="str">
        <f aca="false">IF(E57="Team",IF(P57&gt;0,P57,""),"")</f>
        <v/>
      </c>
      <c r="R57" s="46"/>
      <c r="S57" s="136"/>
    </row>
    <row r="58" customFormat="false" ht="15.75" hidden="false" customHeight="false" outlineLevel="0" collapsed="false">
      <c r="A58" s="31"/>
      <c r="B58" s="80" t="n">
        <v>52</v>
      </c>
      <c r="C58" s="137" t="s">
        <v>204</v>
      </c>
      <c r="D58" s="137"/>
      <c r="E58" s="137"/>
      <c r="F58" s="68"/>
      <c r="G58" s="68"/>
      <c r="H58" s="68"/>
      <c r="I58" s="67" t="str">
        <f aca="false">IF(AND(ISBLANK(F58),ISBLANK(G58),ISBLANK(H58)),"",(F58*60)+G58+(H58/100))</f>
        <v/>
      </c>
      <c r="J58" s="79"/>
      <c r="K58" s="138"/>
      <c r="L58" s="71" t="str">
        <f aca="false">IF(C58="  --","",IF(J58="Disqualified",J58,IF(J58="Finished",IF(OR(G58="",H58=""),"",I58+(K58*$K$3)),"")))</f>
        <v/>
      </c>
      <c r="M58" s="72" t="str">
        <f aca="false">IF(C58="  --","",IF(L58="Disqualified","DQ",IF(L58="","",INT(L58/60))))</f>
        <v/>
      </c>
      <c r="N58" s="73" t="str">
        <f aca="false">IF(C58="  --","",IF(L58="Disqualified","",IF(L58="","",INT(L58-(M58*60)))))</f>
        <v/>
      </c>
      <c r="O58" s="74" t="str">
        <f aca="false">IF(E58="  --","",IF(L58="Disqualified","",IF(L58="","",100*(L58-((M58*60)+N58)))))</f>
        <v/>
      </c>
      <c r="P58" s="139"/>
      <c r="Q58" s="134" t="str">
        <f aca="false">IF(E58="Team",IF(P58&gt;0,P58,""),"")</f>
        <v/>
      </c>
      <c r="R58" s="46"/>
      <c r="S58" s="136"/>
    </row>
    <row r="59" customFormat="false" ht="15.75" hidden="false" customHeight="false" outlineLevel="0" collapsed="false">
      <c r="A59" s="31"/>
      <c r="B59" s="80" t="n">
        <v>53</v>
      </c>
      <c r="C59" s="137" t="s">
        <v>204</v>
      </c>
      <c r="D59" s="137"/>
      <c r="E59" s="137"/>
      <c r="F59" s="68"/>
      <c r="G59" s="68"/>
      <c r="H59" s="68"/>
      <c r="I59" s="67" t="str">
        <f aca="false">IF(AND(ISBLANK(F59),ISBLANK(G59),ISBLANK(H59)),"",(F59*60)+G59+(H59/100))</f>
        <v/>
      </c>
      <c r="J59" s="79"/>
      <c r="K59" s="138"/>
      <c r="L59" s="71" t="str">
        <f aca="false">IF(C59="  --","",IF(J59="Disqualified",J59,IF(J59="Finished",IF(OR(G59="",H59=""),"",I59+(K59*$K$3)),"")))</f>
        <v/>
      </c>
      <c r="M59" s="72" t="str">
        <f aca="false">IF(C59="  --","",IF(L59="Disqualified","DQ",IF(L59="","",INT(L59/60))))</f>
        <v/>
      </c>
      <c r="N59" s="73" t="str">
        <f aca="false">IF(C59="  --","",IF(L59="Disqualified","",IF(L59="","",INT(L59-(M59*60)))))</f>
        <v/>
      </c>
      <c r="O59" s="74" t="str">
        <f aca="false">IF(E59="  --","",IF(L59="Disqualified","",IF(L59="","",100*(L59-((M59*60)+N59)))))</f>
        <v/>
      </c>
      <c r="P59" s="139"/>
      <c r="Q59" s="134" t="str">
        <f aca="false">IF(E59="Team",IF(P59&gt;0,P59,""),"")</f>
        <v/>
      </c>
      <c r="R59" s="46"/>
      <c r="S59" s="136"/>
    </row>
    <row r="60" customFormat="false" ht="15.75" hidden="false" customHeight="false" outlineLevel="0" collapsed="false">
      <c r="A60" s="31"/>
      <c r="B60" s="80" t="n">
        <v>54</v>
      </c>
      <c r="C60" s="137" t="s">
        <v>204</v>
      </c>
      <c r="D60" s="137"/>
      <c r="E60" s="137"/>
      <c r="F60" s="68"/>
      <c r="G60" s="68"/>
      <c r="H60" s="68"/>
      <c r="I60" s="67" t="str">
        <f aca="false">IF(AND(ISBLANK(F60),ISBLANK(G60),ISBLANK(H60)),"",(F60*60)+G60+(H60/100))</f>
        <v/>
      </c>
      <c r="J60" s="79"/>
      <c r="K60" s="138"/>
      <c r="L60" s="71" t="str">
        <f aca="false">IF(C60="  --","",IF(J60="Disqualified",J60,IF(J60="Finished",IF(OR(G60="",H60=""),"",I60+(K60*$K$3)),"")))</f>
        <v/>
      </c>
      <c r="M60" s="72" t="str">
        <f aca="false">IF(C60="  --","",IF(L60="Disqualified","DQ",IF(L60="","",INT(L60/60))))</f>
        <v/>
      </c>
      <c r="N60" s="73" t="str">
        <f aca="false">IF(C60="  --","",IF(L60="Disqualified","",IF(L60="","",INT(L60-(M60*60)))))</f>
        <v/>
      </c>
      <c r="O60" s="74" t="str">
        <f aca="false">IF(E60="  --","",IF(L60="Disqualified","",IF(L60="","",100*(L60-((M60*60)+N60)))))</f>
        <v/>
      </c>
      <c r="P60" s="139"/>
      <c r="Q60" s="134" t="str">
        <f aca="false">IF(E60="Team",IF(P60&gt;0,P60,""),"")</f>
        <v/>
      </c>
      <c r="R60" s="46"/>
      <c r="S60" s="136"/>
    </row>
    <row r="61" customFormat="false" ht="15.75" hidden="false" customHeight="false" outlineLevel="0" collapsed="false">
      <c r="A61" s="31"/>
      <c r="B61" s="80" t="n">
        <v>55</v>
      </c>
      <c r="C61" s="137" t="s">
        <v>204</v>
      </c>
      <c r="D61" s="137"/>
      <c r="E61" s="137"/>
      <c r="F61" s="68"/>
      <c r="G61" s="68"/>
      <c r="H61" s="68"/>
      <c r="I61" s="67" t="str">
        <f aca="false">IF(AND(ISBLANK(F61),ISBLANK(G61),ISBLANK(H61)),"",(F61*60)+G61+(H61/100))</f>
        <v/>
      </c>
      <c r="J61" s="79"/>
      <c r="K61" s="138"/>
      <c r="L61" s="71" t="str">
        <f aca="false">IF(C61="  --","",IF(J61="Disqualified",J61,IF(J61="Finished",IF(OR(G61="",H61=""),"",I61+(K61*$K$3)),"")))</f>
        <v/>
      </c>
      <c r="M61" s="72" t="str">
        <f aca="false">IF(C61="  --","",IF(L61="Disqualified","DQ",IF(L61="","",INT(L61/60))))</f>
        <v/>
      </c>
      <c r="N61" s="73" t="str">
        <f aca="false">IF(C61="  --","",IF(L61="Disqualified","",IF(L61="","",INT(L61-(M61*60)))))</f>
        <v/>
      </c>
      <c r="O61" s="74" t="str">
        <f aca="false">IF(E61="  --","",IF(L61="Disqualified","",IF(L61="","",100*(L61-((M61*60)+N61)))))</f>
        <v/>
      </c>
      <c r="P61" s="139"/>
      <c r="Q61" s="134" t="str">
        <f aca="false">IF(E61="Team",IF(P61&gt;0,P61,""),"")</f>
        <v/>
      </c>
      <c r="R61" s="46"/>
      <c r="S61" s="136"/>
    </row>
    <row r="62" customFormat="false" ht="15.75" hidden="false" customHeight="false" outlineLevel="0" collapsed="false">
      <c r="A62" s="31"/>
      <c r="B62" s="80" t="n">
        <v>56</v>
      </c>
      <c r="C62" s="137" t="s">
        <v>204</v>
      </c>
      <c r="D62" s="137"/>
      <c r="E62" s="137"/>
      <c r="F62" s="68"/>
      <c r="G62" s="68"/>
      <c r="H62" s="68"/>
      <c r="I62" s="67" t="str">
        <f aca="false">IF(AND(ISBLANK(F62),ISBLANK(G62),ISBLANK(H62)),"",(F62*60)+G62+(H62/100))</f>
        <v/>
      </c>
      <c r="J62" s="79"/>
      <c r="K62" s="138"/>
      <c r="L62" s="71" t="str">
        <f aca="false">IF(C62="  --","",IF(J62="Disqualified",J62,IF(J62="Finished",IF(OR(G62="",H62=""),"",I62+(K62*$K$3)),"")))</f>
        <v/>
      </c>
      <c r="M62" s="72" t="str">
        <f aca="false">IF(C62="  --","",IF(L62="Disqualified","DQ",IF(L62="","",INT(L62/60))))</f>
        <v/>
      </c>
      <c r="N62" s="73" t="str">
        <f aca="false">IF(C62="  --","",IF(L62="Disqualified","",IF(L62="","",INT(L62-(M62*60)))))</f>
        <v/>
      </c>
      <c r="O62" s="74" t="str">
        <f aca="false">IF(E62="  --","",IF(L62="Disqualified","",IF(L62="","",100*(L62-((M62*60)+N62)))))</f>
        <v/>
      </c>
      <c r="P62" s="139"/>
      <c r="Q62" s="134" t="str">
        <f aca="false">IF(E62="Team",IF(P62&gt;0,P62,""),"")</f>
        <v/>
      </c>
      <c r="R62" s="46"/>
      <c r="S62" s="136"/>
    </row>
    <row r="63" customFormat="false" ht="15.75" hidden="false" customHeight="false" outlineLevel="0" collapsed="false">
      <c r="A63" s="31"/>
      <c r="B63" s="80" t="n">
        <v>57</v>
      </c>
      <c r="C63" s="137" t="s">
        <v>204</v>
      </c>
      <c r="D63" s="137"/>
      <c r="E63" s="137"/>
      <c r="F63" s="68"/>
      <c r="G63" s="68"/>
      <c r="H63" s="68"/>
      <c r="I63" s="67" t="str">
        <f aca="false">IF(AND(ISBLANK(F63),ISBLANK(G63),ISBLANK(H63)),"",(F63*60)+G63+(H63/100))</f>
        <v/>
      </c>
      <c r="J63" s="79"/>
      <c r="K63" s="138"/>
      <c r="L63" s="71" t="str">
        <f aca="false">IF(C63="  --","",IF(J63="Disqualified",J63,IF(J63="Finished",IF(OR(G63="",H63=""),"",I63+(K63*$K$3)),"")))</f>
        <v/>
      </c>
      <c r="M63" s="72" t="str">
        <f aca="false">IF(C63="  --","",IF(L63="Disqualified","DQ",IF(L63="","",INT(L63/60))))</f>
        <v/>
      </c>
      <c r="N63" s="73" t="str">
        <f aca="false">IF(C63="  --","",IF(L63="Disqualified","",IF(L63="","",INT(L63-(M63*60)))))</f>
        <v/>
      </c>
      <c r="O63" s="74" t="str">
        <f aca="false">IF(E63="  --","",IF(L63="Disqualified","",IF(L63="","",100*(L63-((M63*60)+N63)))))</f>
        <v/>
      </c>
      <c r="P63" s="139"/>
      <c r="Q63" s="134" t="str">
        <f aca="false">IF(E63="Team",IF(P63&gt;0,P63,""),"")</f>
        <v/>
      </c>
      <c r="R63" s="46"/>
      <c r="S63" s="136"/>
    </row>
    <row r="64" customFormat="false" ht="15.75" hidden="false" customHeight="false" outlineLevel="0" collapsed="false">
      <c r="A64" s="31"/>
      <c r="B64" s="80" t="n">
        <v>58</v>
      </c>
      <c r="C64" s="137" t="s">
        <v>204</v>
      </c>
      <c r="D64" s="137"/>
      <c r="E64" s="137"/>
      <c r="F64" s="68"/>
      <c r="G64" s="68"/>
      <c r="H64" s="68"/>
      <c r="I64" s="67" t="str">
        <f aca="false">IF(AND(ISBLANK(F64),ISBLANK(G64),ISBLANK(H64)),"",(F64*60)+G64+(H64/100))</f>
        <v/>
      </c>
      <c r="J64" s="79"/>
      <c r="K64" s="138"/>
      <c r="L64" s="71" t="str">
        <f aca="false">IF(C64="  --","",IF(J64="Disqualified",J64,IF(J64="Finished",IF(OR(G64="",H64=""),"",I64+(K64*$K$3)),"")))</f>
        <v/>
      </c>
      <c r="M64" s="72" t="str">
        <f aca="false">IF(C64="  --","",IF(L64="Disqualified","DQ",IF(L64="","",INT(L64/60))))</f>
        <v/>
      </c>
      <c r="N64" s="73" t="str">
        <f aca="false">IF(C64="  --","",IF(L64="Disqualified","",IF(L64="","",INT(L64-(M64*60)))))</f>
        <v/>
      </c>
      <c r="O64" s="74" t="str">
        <f aca="false">IF(E64="  --","",IF(L64="Disqualified","",IF(L64="","",100*(L64-((M64*60)+N64)))))</f>
        <v/>
      </c>
      <c r="P64" s="139"/>
      <c r="Q64" s="134" t="str">
        <f aca="false">IF(E64="Team",IF(P64&gt;0,P64,""),"")</f>
        <v/>
      </c>
      <c r="R64" s="46"/>
      <c r="S64" s="136"/>
    </row>
    <row r="65" customFormat="false" ht="15.75" hidden="false" customHeight="false" outlineLevel="0" collapsed="false">
      <c r="A65" s="31"/>
      <c r="B65" s="80" t="n">
        <v>59</v>
      </c>
      <c r="C65" s="137" t="s">
        <v>204</v>
      </c>
      <c r="D65" s="137"/>
      <c r="E65" s="137"/>
      <c r="F65" s="68"/>
      <c r="G65" s="68"/>
      <c r="H65" s="68"/>
      <c r="I65" s="67" t="str">
        <f aca="false">IF(AND(ISBLANK(F65),ISBLANK(G65),ISBLANK(H65)),"",(F65*60)+G65+(H65/100))</f>
        <v/>
      </c>
      <c r="J65" s="79"/>
      <c r="K65" s="138"/>
      <c r="L65" s="71" t="str">
        <f aca="false">IF(C65="  --","",IF(J65="Disqualified",J65,IF(J65="Finished",IF(OR(G65="",H65=""),"",I65+(K65*$K$3)),"")))</f>
        <v/>
      </c>
      <c r="M65" s="72" t="str">
        <f aca="false">IF(C65="  --","",IF(L65="Disqualified","DQ",IF(L65="","",INT(L65/60))))</f>
        <v/>
      </c>
      <c r="N65" s="73" t="str">
        <f aca="false">IF(C65="  --","",IF(L65="Disqualified","",IF(L65="","",INT(L65-(M65*60)))))</f>
        <v/>
      </c>
      <c r="O65" s="74" t="str">
        <f aca="false">IF(E65="  --","",IF(L65="Disqualified","",IF(L65="","",100*(L65-((M65*60)+N65)))))</f>
        <v/>
      </c>
      <c r="P65" s="139"/>
      <c r="Q65" s="134" t="str">
        <f aca="false">IF(E65="Team",IF(P65&gt;0,P65,""),"")</f>
        <v/>
      </c>
      <c r="R65" s="46"/>
      <c r="S65" s="136"/>
    </row>
    <row r="66" customFormat="false" ht="15.75" hidden="false" customHeight="false" outlineLevel="0" collapsed="false">
      <c r="A66" s="31"/>
      <c r="B66" s="80" t="n">
        <v>60</v>
      </c>
      <c r="C66" s="137" t="s">
        <v>204</v>
      </c>
      <c r="D66" s="137"/>
      <c r="E66" s="137"/>
      <c r="F66" s="68"/>
      <c r="G66" s="68"/>
      <c r="H66" s="68"/>
      <c r="I66" s="67" t="str">
        <f aca="false">IF(AND(ISBLANK(F66),ISBLANK(G66),ISBLANK(H66)),"",(F66*60)+G66+(H66/100))</f>
        <v/>
      </c>
      <c r="J66" s="79"/>
      <c r="K66" s="138"/>
      <c r="L66" s="71" t="str">
        <f aca="false">IF(C66="  --","",IF(J66="Disqualified",J66,IF(J66="Finished",IF(OR(G66="",H66=""),"",I66+(K66*$K$3)),"")))</f>
        <v/>
      </c>
      <c r="M66" s="72" t="str">
        <f aca="false">IF(C66="  --","",IF(L66="Disqualified","DQ",IF(L66="","",INT(L66/60))))</f>
        <v/>
      </c>
      <c r="N66" s="73" t="str">
        <f aca="false">IF(C66="  --","",IF(L66="Disqualified","",IF(L66="","",INT(L66-(M66*60)))))</f>
        <v/>
      </c>
      <c r="O66" s="74" t="str">
        <f aca="false">IF(E66="  --","",IF(L66="Disqualified","",IF(L66="","",100*(L66-((M66*60)+N66)))))</f>
        <v/>
      </c>
      <c r="P66" s="139"/>
      <c r="Q66" s="134" t="str">
        <f aca="false">IF(E66="Team",IF(P66&gt;0,P66,""),"")</f>
        <v/>
      </c>
      <c r="R66" s="46"/>
      <c r="S66" s="136"/>
    </row>
    <row r="67" customFormat="false" ht="15.75" hidden="false" customHeight="false" outlineLevel="0" collapsed="false">
      <c r="A67" s="31"/>
      <c r="B67" s="80" t="n">
        <v>61</v>
      </c>
      <c r="C67" s="137" t="s">
        <v>204</v>
      </c>
      <c r="D67" s="137"/>
      <c r="E67" s="137"/>
      <c r="F67" s="68"/>
      <c r="G67" s="68"/>
      <c r="H67" s="68"/>
      <c r="I67" s="67" t="str">
        <f aca="false">IF(AND(ISBLANK(F67),ISBLANK(G67),ISBLANK(H67)),"",(F67*60)+G67+(H67/100))</f>
        <v/>
      </c>
      <c r="J67" s="79"/>
      <c r="K67" s="138"/>
      <c r="L67" s="71" t="str">
        <f aca="false">IF(C67="  --","",IF(J67="Disqualified",J67,IF(J67="Finished",IF(OR(G67="",H67=""),"",I67+(K67*$K$3)),"")))</f>
        <v/>
      </c>
      <c r="M67" s="72" t="str">
        <f aca="false">IF(C67="  --","",IF(L67="Disqualified","DQ",IF(L67="","",INT(L67/60))))</f>
        <v/>
      </c>
      <c r="N67" s="73" t="str">
        <f aca="false">IF(C67="  --","",IF(L67="Disqualified","",IF(L67="","",INT(L67-(M67*60)))))</f>
        <v/>
      </c>
      <c r="O67" s="74" t="str">
        <f aca="false">IF(E67="  --","",IF(L67="Disqualified","",IF(L67="","",100*(L67-((M67*60)+N67)))))</f>
        <v/>
      </c>
      <c r="P67" s="139"/>
      <c r="Q67" s="134" t="str">
        <f aca="false">IF(E67="Team",IF(P67&gt;0,P67,""),"")</f>
        <v/>
      </c>
      <c r="R67" s="46"/>
      <c r="S67" s="136"/>
    </row>
    <row r="68" customFormat="false" ht="15.75" hidden="false" customHeight="false" outlineLevel="0" collapsed="false">
      <c r="A68" s="31"/>
      <c r="B68" s="80" t="n">
        <v>62</v>
      </c>
      <c r="C68" s="137" t="s">
        <v>204</v>
      </c>
      <c r="D68" s="137"/>
      <c r="E68" s="137"/>
      <c r="F68" s="68"/>
      <c r="G68" s="68"/>
      <c r="H68" s="68"/>
      <c r="I68" s="67" t="str">
        <f aca="false">IF(AND(ISBLANK(F68),ISBLANK(G68),ISBLANK(H68)),"",(F68*60)+G68+(H68/100))</f>
        <v/>
      </c>
      <c r="J68" s="79"/>
      <c r="K68" s="138"/>
      <c r="L68" s="71" t="str">
        <f aca="false">IF(C68="  --","",IF(J68="Disqualified",J68,IF(J68="Finished",IF(OR(G68="",H68=""),"",I68+(K68*$K$3)),"")))</f>
        <v/>
      </c>
      <c r="M68" s="72" t="str">
        <f aca="false">IF(C68="  --","",IF(L68="Disqualified","DQ",IF(L68="","",INT(L68/60))))</f>
        <v/>
      </c>
      <c r="N68" s="73" t="str">
        <f aca="false">IF(C68="  --","",IF(L68="Disqualified","",IF(L68="","",INT(L68-(M68*60)))))</f>
        <v/>
      </c>
      <c r="O68" s="74" t="str">
        <f aca="false">IF(E68="  --","",IF(L68="Disqualified","",IF(L68="","",100*(L68-((M68*60)+N68)))))</f>
        <v/>
      </c>
      <c r="P68" s="139"/>
      <c r="Q68" s="134" t="str">
        <f aca="false">IF(E68="Team",IF(P68&gt;0,P68,""),"")</f>
        <v/>
      </c>
      <c r="R68" s="46"/>
      <c r="S68" s="136"/>
    </row>
    <row r="69" customFormat="false" ht="15.75" hidden="false" customHeight="false" outlineLevel="0" collapsed="false">
      <c r="A69" s="31"/>
      <c r="B69" s="80" t="n">
        <v>63</v>
      </c>
      <c r="C69" s="137" t="s">
        <v>204</v>
      </c>
      <c r="D69" s="137"/>
      <c r="E69" s="137"/>
      <c r="F69" s="68"/>
      <c r="G69" s="68"/>
      <c r="H69" s="68"/>
      <c r="I69" s="67" t="str">
        <f aca="false">IF(AND(ISBLANK(F69),ISBLANK(G69),ISBLANK(H69)),"",(F69*60)+G69+(H69/100))</f>
        <v/>
      </c>
      <c r="J69" s="79"/>
      <c r="K69" s="138"/>
      <c r="L69" s="71" t="str">
        <f aca="false">IF(C69="  --","",IF(J69="Disqualified",J69,IF(J69="Finished",IF(OR(G69="",H69=""),"",I69+(K69*$K$3)),"")))</f>
        <v/>
      </c>
      <c r="M69" s="72" t="str">
        <f aca="false">IF(C69="  --","",IF(L69="Disqualified","DQ",IF(L69="","",INT(L69/60))))</f>
        <v/>
      </c>
      <c r="N69" s="73" t="str">
        <f aca="false">IF(C69="  --","",IF(L69="Disqualified","",IF(L69="","",INT(L69-(M69*60)))))</f>
        <v/>
      </c>
      <c r="O69" s="74" t="str">
        <f aca="false">IF(E69="  --","",IF(L69="Disqualified","",IF(L69="","",100*(L69-((M69*60)+N69)))))</f>
        <v/>
      </c>
      <c r="P69" s="139"/>
      <c r="Q69" s="134" t="str">
        <f aca="false">IF(E69="Team",IF(P69&gt;0,P69,""),"")</f>
        <v/>
      </c>
      <c r="R69" s="46"/>
      <c r="S69" s="136"/>
    </row>
    <row r="70" customFormat="false" ht="15.75" hidden="false" customHeight="false" outlineLevel="0" collapsed="false">
      <c r="A70" s="31"/>
      <c r="B70" s="80" t="n">
        <v>64</v>
      </c>
      <c r="C70" s="137" t="s">
        <v>204</v>
      </c>
      <c r="D70" s="137"/>
      <c r="E70" s="137"/>
      <c r="F70" s="68"/>
      <c r="G70" s="68"/>
      <c r="H70" s="68"/>
      <c r="I70" s="67" t="str">
        <f aca="false">IF(AND(ISBLANK(F70),ISBLANK(G70),ISBLANK(H70)),"",(F70*60)+G70+(H70/100))</f>
        <v/>
      </c>
      <c r="J70" s="79"/>
      <c r="K70" s="138"/>
      <c r="L70" s="71" t="str">
        <f aca="false">IF(C70="  --","",IF(J70="Disqualified",J70,IF(J70="Finished",IF(OR(G70="",H70=""),"",I70+(K70*$K$3)),"")))</f>
        <v/>
      </c>
      <c r="M70" s="72" t="str">
        <f aca="false">IF(C70="  --","",IF(L70="Disqualified","DQ",IF(L70="","",INT(L70/60))))</f>
        <v/>
      </c>
      <c r="N70" s="73" t="str">
        <f aca="false">IF(C70="  --","",IF(L70="Disqualified","",IF(L70="","",INT(L70-(M70*60)))))</f>
        <v/>
      </c>
      <c r="O70" s="74" t="str">
        <f aca="false">IF(E70="  --","",IF(L70="Disqualified","",IF(L70="","",100*(L70-((M70*60)+N70)))))</f>
        <v/>
      </c>
      <c r="P70" s="139"/>
      <c r="Q70" s="134" t="str">
        <f aca="false">IF(E70="Team",IF(P70&gt;0,P70,""),"")</f>
        <v/>
      </c>
      <c r="R70" s="46"/>
      <c r="S70" s="136"/>
    </row>
    <row r="71" customFormat="false" ht="15.75" hidden="false" customHeight="false" outlineLevel="0" collapsed="false">
      <c r="A71" s="31"/>
      <c r="B71" s="80" t="n">
        <v>65</v>
      </c>
      <c r="C71" s="137" t="s">
        <v>204</v>
      </c>
      <c r="D71" s="137"/>
      <c r="E71" s="137"/>
      <c r="F71" s="68"/>
      <c r="G71" s="68"/>
      <c r="H71" s="68"/>
      <c r="I71" s="67" t="str">
        <f aca="false">IF(AND(ISBLANK(F71),ISBLANK(G71),ISBLANK(H71)),"",(F71*60)+G71+(H71/100))</f>
        <v/>
      </c>
      <c r="J71" s="79"/>
      <c r="K71" s="138"/>
      <c r="L71" s="71" t="str">
        <f aca="false">IF(C71="  --","",IF(J71="Disqualified",J71,IF(J71="Finished",IF(OR(G71="",H71=""),"",I71+(K71*$K$3)),"")))</f>
        <v/>
      </c>
      <c r="M71" s="72" t="str">
        <f aca="false">IF(C71="  --","",IF(L71="Disqualified","DQ",IF(L71="","",INT(L71/60))))</f>
        <v/>
      </c>
      <c r="N71" s="73" t="str">
        <f aca="false">IF(C71="  --","",IF(L71="Disqualified","",IF(L71="","",INT(L71-(M71*60)))))</f>
        <v/>
      </c>
      <c r="O71" s="74" t="str">
        <f aca="false">IF(E71="  --","",IF(L71="Disqualified","",IF(L71="","",100*(L71-((M71*60)+N71)))))</f>
        <v/>
      </c>
      <c r="P71" s="139"/>
      <c r="Q71" s="134" t="str">
        <f aca="false">IF(E71="Team",IF(P71&gt;0,P71,""),"")</f>
        <v/>
      </c>
      <c r="R71" s="46"/>
      <c r="S71" s="136"/>
    </row>
    <row r="72" customFormat="false" ht="15.75" hidden="false" customHeight="false" outlineLevel="0" collapsed="false">
      <c r="A72" s="31"/>
      <c r="B72" s="80" t="n">
        <v>66</v>
      </c>
      <c r="C72" s="137" t="s">
        <v>204</v>
      </c>
      <c r="D72" s="137"/>
      <c r="E72" s="137"/>
      <c r="F72" s="68"/>
      <c r="G72" s="68"/>
      <c r="H72" s="68"/>
      <c r="I72" s="67" t="str">
        <f aca="false">IF(AND(ISBLANK(F72),ISBLANK(G72),ISBLANK(H72)),"",(F72*60)+G72+(H72/100))</f>
        <v/>
      </c>
      <c r="J72" s="79"/>
      <c r="K72" s="138"/>
      <c r="L72" s="71" t="str">
        <f aca="false">IF(C72="  --","",IF(J72="Disqualified",J72,IF(J72="Finished",IF(OR(G72="",H72=""),"",I72+(K72*$K$3)),"")))</f>
        <v/>
      </c>
      <c r="M72" s="72" t="str">
        <f aca="false">IF(C72="  --","",IF(L72="Disqualified","DQ",IF(L72="","",INT(L72/60))))</f>
        <v/>
      </c>
      <c r="N72" s="73" t="str">
        <f aca="false">IF(C72="  --","",IF(L72="Disqualified","",IF(L72="","",INT(L72-(M72*60)))))</f>
        <v/>
      </c>
      <c r="O72" s="74" t="str">
        <f aca="false">IF(E72="  --","",IF(L72="Disqualified","",IF(L72="","",100*(L72-((M72*60)+N72)))))</f>
        <v/>
      </c>
      <c r="P72" s="139"/>
      <c r="Q72" s="134" t="str">
        <f aca="false">IF(E72="Team",IF(P72&gt;0,P72,""),"")</f>
        <v/>
      </c>
      <c r="R72" s="46"/>
      <c r="S72" s="136"/>
    </row>
    <row r="73" customFormat="false" ht="15.75" hidden="false" customHeight="false" outlineLevel="0" collapsed="false">
      <c r="A73" s="31"/>
      <c r="B73" s="80" t="n">
        <v>67</v>
      </c>
      <c r="C73" s="137" t="s">
        <v>204</v>
      </c>
      <c r="D73" s="137"/>
      <c r="E73" s="137"/>
      <c r="F73" s="68"/>
      <c r="G73" s="68"/>
      <c r="H73" s="68"/>
      <c r="I73" s="67" t="str">
        <f aca="false">IF(AND(ISBLANK(F73),ISBLANK(G73),ISBLANK(H73)),"",(F73*60)+G73+(H73/100))</f>
        <v/>
      </c>
      <c r="J73" s="79"/>
      <c r="K73" s="138"/>
      <c r="L73" s="71" t="str">
        <f aca="false">IF(C73="  --","",IF(J73="Disqualified",J73,IF(J73="Finished",IF(OR(G73="",H73=""),"",I73+(K73*$K$3)),"")))</f>
        <v/>
      </c>
      <c r="M73" s="72" t="str">
        <f aca="false">IF(C73="  --","",IF(L73="Disqualified","DQ",IF(L73="","",INT(L73/60))))</f>
        <v/>
      </c>
      <c r="N73" s="73" t="str">
        <f aca="false">IF(C73="  --","",IF(L73="Disqualified","",IF(L73="","",INT(L73-(M73*60)))))</f>
        <v/>
      </c>
      <c r="O73" s="74" t="str">
        <f aca="false">IF(E73="  --","",IF(L73="Disqualified","",IF(L73="","",100*(L73-((M73*60)+N73)))))</f>
        <v/>
      </c>
      <c r="P73" s="139"/>
      <c r="Q73" s="134" t="str">
        <f aca="false">IF(E73="Team",IF(P73&gt;0,P73,""),"")</f>
        <v/>
      </c>
      <c r="R73" s="46"/>
      <c r="S73" s="136"/>
    </row>
    <row r="74" customFormat="false" ht="15.75" hidden="false" customHeight="false" outlineLevel="0" collapsed="false">
      <c r="A74" s="31"/>
      <c r="B74" s="80" t="n">
        <v>68</v>
      </c>
      <c r="C74" s="137" t="s">
        <v>204</v>
      </c>
      <c r="D74" s="137"/>
      <c r="E74" s="137"/>
      <c r="F74" s="68"/>
      <c r="G74" s="68"/>
      <c r="H74" s="68"/>
      <c r="I74" s="67" t="str">
        <f aca="false">IF(AND(ISBLANK(F74),ISBLANK(G74),ISBLANK(H74)),"",(F74*60)+G74+(H74/100))</f>
        <v/>
      </c>
      <c r="J74" s="79"/>
      <c r="K74" s="138"/>
      <c r="L74" s="71" t="str">
        <f aca="false">IF(C74="  --","",IF(J74="Disqualified",J74,IF(J74="Finished",IF(OR(G74="",H74=""),"",I74+(K74*$K$3)),"")))</f>
        <v/>
      </c>
      <c r="M74" s="72" t="str">
        <f aca="false">IF(C74="  --","",IF(L74="Disqualified","DQ",IF(L74="","",INT(L74/60))))</f>
        <v/>
      </c>
      <c r="N74" s="73" t="str">
        <f aca="false">IF(C74="  --","",IF(L74="Disqualified","",IF(L74="","",INT(L74-(M74*60)))))</f>
        <v/>
      </c>
      <c r="O74" s="74" t="str">
        <f aca="false">IF(E74="  --","",IF(L74="Disqualified","",IF(L74="","",100*(L74-((M74*60)+N74)))))</f>
        <v/>
      </c>
      <c r="P74" s="139"/>
      <c r="Q74" s="134" t="str">
        <f aca="false">IF(E74="Team",IF(P74&gt;0,P74,""),"")</f>
        <v/>
      </c>
      <c r="R74" s="46"/>
      <c r="S74" s="136"/>
    </row>
    <row r="75" customFormat="false" ht="15.75" hidden="false" customHeight="false" outlineLevel="0" collapsed="false">
      <c r="A75" s="31"/>
      <c r="B75" s="80" t="n">
        <v>69</v>
      </c>
      <c r="C75" s="137" t="s">
        <v>204</v>
      </c>
      <c r="D75" s="137"/>
      <c r="E75" s="137"/>
      <c r="F75" s="68"/>
      <c r="G75" s="68"/>
      <c r="H75" s="68"/>
      <c r="I75" s="67" t="str">
        <f aca="false">IF(AND(ISBLANK(F75),ISBLANK(G75),ISBLANK(H75)),"",(F75*60)+G75+(H75/100))</f>
        <v/>
      </c>
      <c r="J75" s="79"/>
      <c r="K75" s="138"/>
      <c r="L75" s="71" t="str">
        <f aca="false">IF(C75="  --","",IF(J75="Disqualified",J75,IF(J75="Finished",IF(OR(G75="",H75=""),"",I75+(K75*$K$3)),"")))</f>
        <v/>
      </c>
      <c r="M75" s="72" t="str">
        <f aca="false">IF(C75="  --","",IF(L75="Disqualified","DQ",IF(L75="","",INT(L75/60))))</f>
        <v/>
      </c>
      <c r="N75" s="73" t="str">
        <f aca="false">IF(C75="  --","",IF(L75="Disqualified","",IF(L75="","",INT(L75-(M75*60)))))</f>
        <v/>
      </c>
      <c r="O75" s="74" t="str">
        <f aca="false">IF(E75="  --","",IF(L75="Disqualified","",IF(L75="","",100*(L75-((M75*60)+N75)))))</f>
        <v/>
      </c>
      <c r="P75" s="139"/>
      <c r="Q75" s="134" t="str">
        <f aca="false">IF(E75="Team",IF(P75&gt;0,P75,""),"")</f>
        <v/>
      </c>
      <c r="R75" s="46"/>
      <c r="S75" s="136"/>
    </row>
    <row r="76" customFormat="false" ht="15.75" hidden="false" customHeight="false" outlineLevel="0" collapsed="false">
      <c r="A76" s="31"/>
      <c r="B76" s="80" t="n">
        <v>70</v>
      </c>
      <c r="C76" s="137" t="s">
        <v>204</v>
      </c>
      <c r="D76" s="137"/>
      <c r="E76" s="137"/>
      <c r="F76" s="68"/>
      <c r="G76" s="68"/>
      <c r="H76" s="68"/>
      <c r="I76" s="67" t="str">
        <f aca="false">IF(AND(ISBLANK(F76),ISBLANK(G76),ISBLANK(H76)),"",(F76*60)+G76+(H76/100))</f>
        <v/>
      </c>
      <c r="J76" s="79"/>
      <c r="K76" s="138"/>
      <c r="L76" s="71" t="str">
        <f aca="false">IF(C76="  --","",IF(J76="Disqualified",J76,IF(J76="Finished",IF(OR(G76="",H76=""),"",I76+(K76*$K$3)),"")))</f>
        <v/>
      </c>
      <c r="M76" s="72" t="str">
        <f aca="false">IF(C76="  --","",IF(L76="Disqualified","DQ",IF(L76="","",INT(L76/60))))</f>
        <v/>
      </c>
      <c r="N76" s="73" t="str">
        <f aca="false">IF(C76="  --","",IF(L76="Disqualified","",IF(L76="","",INT(L76-(M76*60)))))</f>
        <v/>
      </c>
      <c r="O76" s="74" t="str">
        <f aca="false">IF(E76="  --","",IF(L76="Disqualified","",IF(L76="","",100*(L76-((M76*60)+N76)))))</f>
        <v/>
      </c>
      <c r="P76" s="139"/>
      <c r="Q76" s="134" t="str">
        <f aca="false">IF(E76="Team",IF(P76&gt;0,P76,""),"")</f>
        <v/>
      </c>
      <c r="R76" s="46"/>
      <c r="S76" s="136"/>
    </row>
    <row r="77" customFormat="false" ht="15.75" hidden="false" customHeight="false" outlineLevel="0" collapsed="false">
      <c r="A77" s="31"/>
      <c r="B77" s="80" t="n">
        <v>71</v>
      </c>
      <c r="C77" s="137" t="s">
        <v>204</v>
      </c>
      <c r="D77" s="137"/>
      <c r="E77" s="137"/>
      <c r="F77" s="68"/>
      <c r="G77" s="68"/>
      <c r="H77" s="68"/>
      <c r="I77" s="67" t="str">
        <f aca="false">IF(AND(ISBLANK(F77),ISBLANK(G77),ISBLANK(H77)),"",(F77*60)+G77+(H77/100))</f>
        <v/>
      </c>
      <c r="J77" s="79"/>
      <c r="K77" s="138"/>
      <c r="L77" s="71" t="str">
        <f aca="false">IF(C77="  --","",IF(J77="Disqualified",J77,IF(J77="Finished",IF(OR(G77="",H77=""),"",I77+(K77*$K$3)),"")))</f>
        <v/>
      </c>
      <c r="M77" s="72" t="str">
        <f aca="false">IF(C77="  --","",IF(L77="Disqualified","DQ",IF(L77="","",INT(L77/60))))</f>
        <v/>
      </c>
      <c r="N77" s="73" t="str">
        <f aca="false">IF(C77="  --","",IF(L77="Disqualified","",IF(L77="","",INT(L77-(M77*60)))))</f>
        <v/>
      </c>
      <c r="O77" s="74" t="str">
        <f aca="false">IF(E77="  --","",IF(L77="Disqualified","",IF(L77="","",100*(L77-((M77*60)+N77)))))</f>
        <v/>
      </c>
      <c r="P77" s="139"/>
      <c r="Q77" s="134" t="str">
        <f aca="false">IF(E77="Team",IF(P77&gt;0,P77,""),"")</f>
        <v/>
      </c>
      <c r="R77" s="46"/>
      <c r="S77" s="136"/>
    </row>
    <row r="78" customFormat="false" ht="15.75" hidden="false" customHeight="false" outlineLevel="0" collapsed="false">
      <c r="A78" s="31"/>
      <c r="B78" s="80" t="n">
        <v>72</v>
      </c>
      <c r="C78" s="137" t="s">
        <v>204</v>
      </c>
      <c r="D78" s="137"/>
      <c r="E78" s="137"/>
      <c r="F78" s="68"/>
      <c r="G78" s="68"/>
      <c r="H78" s="68"/>
      <c r="I78" s="67" t="str">
        <f aca="false">IF(AND(ISBLANK(F78),ISBLANK(G78),ISBLANK(H78)),"",(F78*60)+G78+(H78/100))</f>
        <v/>
      </c>
      <c r="J78" s="79"/>
      <c r="K78" s="138"/>
      <c r="L78" s="71" t="str">
        <f aca="false">IF(C78="  --","",IF(J78="Disqualified",J78,IF(J78="Finished",IF(OR(G78="",H78=""),"",I78+(K78*$K$3)),"")))</f>
        <v/>
      </c>
      <c r="M78" s="72" t="str">
        <f aca="false">IF(C78="  --","",IF(L78="Disqualified","DQ",IF(L78="","",INT(L78/60))))</f>
        <v/>
      </c>
      <c r="N78" s="73" t="str">
        <f aca="false">IF(C78="  --","",IF(L78="Disqualified","",IF(L78="","",INT(L78-(M78*60)))))</f>
        <v/>
      </c>
      <c r="O78" s="74" t="str">
        <f aca="false">IF(E78="  --","",IF(L78="Disqualified","",IF(L78="","",100*(L78-((M78*60)+N78)))))</f>
        <v/>
      </c>
      <c r="P78" s="139"/>
      <c r="Q78" s="134" t="str">
        <f aca="false">IF(E78="Team",IF(P78&gt;0,P78,""),"")</f>
        <v/>
      </c>
      <c r="R78" s="46"/>
      <c r="S78" s="136"/>
    </row>
    <row r="79" customFormat="false" ht="15.75" hidden="false" customHeight="false" outlineLevel="0" collapsed="false">
      <c r="A79" s="31"/>
      <c r="B79" s="80" t="n">
        <v>73</v>
      </c>
      <c r="C79" s="137" t="s">
        <v>204</v>
      </c>
      <c r="D79" s="137"/>
      <c r="E79" s="137"/>
      <c r="F79" s="68"/>
      <c r="G79" s="68"/>
      <c r="H79" s="68"/>
      <c r="I79" s="67" t="str">
        <f aca="false">IF(AND(ISBLANK(F79),ISBLANK(G79),ISBLANK(H79)),"",(F79*60)+G79+(H79/100))</f>
        <v/>
      </c>
      <c r="J79" s="79"/>
      <c r="K79" s="138"/>
      <c r="L79" s="71" t="str">
        <f aca="false">IF(C79="  --","",IF(J79="Disqualified",J79,IF(J79="Finished",IF(OR(G79="",H79=""),"",I79+(K79*$K$3)),"")))</f>
        <v/>
      </c>
      <c r="M79" s="72" t="str">
        <f aca="false">IF(C79="  --","",IF(L79="Disqualified","DQ",IF(L79="","",INT(L79/60))))</f>
        <v/>
      </c>
      <c r="N79" s="73" t="str">
        <f aca="false">IF(C79="  --","",IF(L79="Disqualified","",IF(L79="","",INT(L79-(M79*60)))))</f>
        <v/>
      </c>
      <c r="O79" s="74" t="str">
        <f aca="false">IF(E79="  --","",IF(L79="Disqualified","",IF(L79="","",100*(L79-((M79*60)+N79)))))</f>
        <v/>
      </c>
      <c r="P79" s="139"/>
      <c r="Q79" s="134" t="str">
        <f aca="false">IF(E79="Team",IF(P79&gt;0,P79,""),"")</f>
        <v/>
      </c>
      <c r="R79" s="46"/>
      <c r="S79" s="136"/>
    </row>
    <row r="80" customFormat="false" ht="15.75" hidden="false" customHeight="false" outlineLevel="0" collapsed="false">
      <c r="A80" s="31"/>
      <c r="B80" s="80" t="n">
        <v>74</v>
      </c>
      <c r="C80" s="137" t="s">
        <v>204</v>
      </c>
      <c r="D80" s="137"/>
      <c r="E80" s="137"/>
      <c r="F80" s="68"/>
      <c r="G80" s="68"/>
      <c r="H80" s="68"/>
      <c r="I80" s="67" t="str">
        <f aca="false">IF(AND(ISBLANK(F80),ISBLANK(G80),ISBLANK(H80)),"",(F80*60)+G80+(H80/100))</f>
        <v/>
      </c>
      <c r="J80" s="79"/>
      <c r="K80" s="138"/>
      <c r="L80" s="71" t="str">
        <f aca="false">IF(C80="  --","",IF(J80="Disqualified",J80,IF(J80="Finished",IF(OR(G80="",H80=""),"",I80+(K80*$K$3)),"")))</f>
        <v/>
      </c>
      <c r="M80" s="72" t="str">
        <f aca="false">IF(C80="  --","",IF(L80="Disqualified","DQ",IF(L80="","",INT(L80/60))))</f>
        <v/>
      </c>
      <c r="N80" s="73" t="str">
        <f aca="false">IF(C80="  --","",IF(L80="Disqualified","",IF(L80="","",INT(L80-(M80*60)))))</f>
        <v/>
      </c>
      <c r="O80" s="74" t="str">
        <f aca="false">IF(E80="  --","",IF(L80="Disqualified","",IF(L80="","",100*(L80-((M80*60)+N80)))))</f>
        <v/>
      </c>
      <c r="P80" s="139"/>
      <c r="Q80" s="134" t="str">
        <f aca="false">IF(E80="Team",IF(P80&gt;0,P80,""),"")</f>
        <v/>
      </c>
      <c r="R80" s="46"/>
      <c r="S80" s="136"/>
    </row>
    <row r="81" customFormat="false" ht="15.75" hidden="false" customHeight="false" outlineLevel="0" collapsed="false">
      <c r="A81" s="31"/>
      <c r="B81" s="80" t="n">
        <v>75</v>
      </c>
      <c r="C81" s="137" t="s">
        <v>204</v>
      </c>
      <c r="D81" s="137"/>
      <c r="E81" s="137"/>
      <c r="F81" s="68"/>
      <c r="G81" s="68"/>
      <c r="H81" s="68"/>
      <c r="I81" s="67" t="str">
        <f aca="false">IF(AND(ISBLANK(F81),ISBLANK(G81),ISBLANK(H81)),"",(F81*60)+G81+(H81/100))</f>
        <v/>
      </c>
      <c r="J81" s="79"/>
      <c r="K81" s="138"/>
      <c r="L81" s="71" t="str">
        <f aca="false">IF(C81="  --","",IF(J81="Disqualified",J81,IF(J81="Finished",IF(OR(G81="",H81=""),"",I81+(K81*$K$3)),"")))</f>
        <v/>
      </c>
      <c r="M81" s="72" t="str">
        <f aca="false">IF(C81="  --","",IF(L81="Disqualified","DQ",IF(L81="","",INT(L81/60))))</f>
        <v/>
      </c>
      <c r="N81" s="73" t="str">
        <f aca="false">IF(C81="  --","",IF(L81="Disqualified","",IF(L81="","",INT(L81-(M81*60)))))</f>
        <v/>
      </c>
      <c r="O81" s="74" t="str">
        <f aca="false">IF(E81="  --","",IF(L81="Disqualified","",IF(L81="","",100*(L81-((M81*60)+N81)))))</f>
        <v/>
      </c>
      <c r="P81" s="139"/>
      <c r="Q81" s="134" t="str">
        <f aca="false">IF(E81="Team",IF(P81&gt;0,P81,""),"")</f>
        <v/>
      </c>
      <c r="R81" s="46"/>
      <c r="S81" s="136"/>
    </row>
    <row r="82" customFormat="false" ht="15.75" hidden="false" customHeight="false" outlineLevel="0" collapsed="false">
      <c r="A82" s="31"/>
      <c r="B82" s="80" t="n">
        <v>76</v>
      </c>
      <c r="C82" s="137" t="s">
        <v>204</v>
      </c>
      <c r="D82" s="137"/>
      <c r="E82" s="137"/>
      <c r="F82" s="68"/>
      <c r="G82" s="68"/>
      <c r="H82" s="68"/>
      <c r="I82" s="67" t="str">
        <f aca="false">IF(AND(ISBLANK(F82),ISBLANK(G82),ISBLANK(H82)),"",(F82*60)+G82+(H82/100))</f>
        <v/>
      </c>
      <c r="J82" s="79"/>
      <c r="K82" s="138"/>
      <c r="L82" s="71" t="str">
        <f aca="false">IF(C82="  --","",IF(J82="Disqualified",J82,IF(J82="Finished",IF(OR(G82="",H82=""),"",I82+(K82*$K$3)),"")))</f>
        <v/>
      </c>
      <c r="M82" s="72" t="str">
        <f aca="false">IF(C82="  --","",IF(L82="Disqualified","DQ",IF(L82="","",INT(L82/60))))</f>
        <v/>
      </c>
      <c r="N82" s="73" t="str">
        <f aca="false">IF(C82="  --","",IF(L82="Disqualified","",IF(L82="","",INT(L82-(M82*60)))))</f>
        <v/>
      </c>
      <c r="O82" s="74" t="str">
        <f aca="false">IF(E82="  --","",IF(L82="Disqualified","",IF(L82="","",100*(L82-((M82*60)+N82)))))</f>
        <v/>
      </c>
      <c r="P82" s="139"/>
      <c r="Q82" s="134" t="str">
        <f aca="false">IF(E82="Team",IF(P82&gt;0,P82,""),"")</f>
        <v/>
      </c>
      <c r="R82" s="46"/>
      <c r="S82" s="136"/>
    </row>
    <row r="83" customFormat="false" ht="15.75" hidden="false" customHeight="false" outlineLevel="0" collapsed="false">
      <c r="A83" s="31"/>
      <c r="B83" s="80" t="n">
        <v>77</v>
      </c>
      <c r="C83" s="137" t="s">
        <v>204</v>
      </c>
      <c r="D83" s="137"/>
      <c r="E83" s="137"/>
      <c r="F83" s="68"/>
      <c r="G83" s="68"/>
      <c r="H83" s="68"/>
      <c r="I83" s="67" t="str">
        <f aca="false">IF(AND(ISBLANK(F83),ISBLANK(G83),ISBLANK(H83)),"",(F83*60)+G83+(H83/100))</f>
        <v/>
      </c>
      <c r="J83" s="79"/>
      <c r="K83" s="138"/>
      <c r="L83" s="71" t="str">
        <f aca="false">IF(C83="  --","",IF(J83="Disqualified",J83,IF(J83="Finished",IF(OR(G83="",H83=""),"",I83+(K83*$K$3)),"")))</f>
        <v/>
      </c>
      <c r="M83" s="72" t="str">
        <f aca="false">IF(C83="  --","",IF(L83="Disqualified","DQ",IF(L83="","",INT(L83/60))))</f>
        <v/>
      </c>
      <c r="N83" s="73" t="str">
        <f aca="false">IF(C83="  --","",IF(L83="Disqualified","",IF(L83="","",INT(L83-(M83*60)))))</f>
        <v/>
      </c>
      <c r="O83" s="74" t="str">
        <f aca="false">IF(E83="  --","",IF(L83="Disqualified","",IF(L83="","",100*(L83-((M83*60)+N83)))))</f>
        <v/>
      </c>
      <c r="P83" s="139"/>
      <c r="Q83" s="134" t="str">
        <f aca="false">IF(E83="Team",IF(P83&gt;0,P83,""),"")</f>
        <v/>
      </c>
      <c r="R83" s="46"/>
      <c r="S83" s="136"/>
    </row>
    <row r="84" customFormat="false" ht="15.75" hidden="false" customHeight="false" outlineLevel="0" collapsed="false">
      <c r="A84" s="31"/>
      <c r="B84" s="80" t="n">
        <v>78</v>
      </c>
      <c r="C84" s="137" t="s">
        <v>204</v>
      </c>
      <c r="D84" s="137"/>
      <c r="E84" s="137"/>
      <c r="F84" s="68"/>
      <c r="G84" s="68"/>
      <c r="H84" s="68"/>
      <c r="I84" s="67" t="str">
        <f aca="false">IF(AND(ISBLANK(F84),ISBLANK(G84),ISBLANK(H84)),"",(F84*60)+G84+(H84/100))</f>
        <v/>
      </c>
      <c r="J84" s="79"/>
      <c r="K84" s="138"/>
      <c r="L84" s="71" t="str">
        <f aca="false">IF(C84="  --","",IF(J84="Disqualified",J84,IF(J84="Finished",IF(OR(G84="",H84=""),"",I84+(K84*$K$3)),"")))</f>
        <v/>
      </c>
      <c r="M84" s="72" t="str">
        <f aca="false">IF(C84="  --","",IF(L84="Disqualified","DQ",IF(L84="","",INT(L84/60))))</f>
        <v/>
      </c>
      <c r="N84" s="73" t="str">
        <f aca="false">IF(C84="  --","",IF(L84="Disqualified","",IF(L84="","",INT(L84-(M84*60)))))</f>
        <v/>
      </c>
      <c r="O84" s="74" t="str">
        <f aca="false">IF(E84="  --","",IF(L84="Disqualified","",IF(L84="","",100*(L84-((M84*60)+N84)))))</f>
        <v/>
      </c>
      <c r="P84" s="139"/>
      <c r="Q84" s="134" t="str">
        <f aca="false">IF(E84="Team",IF(P84&gt;0,P84,""),"")</f>
        <v/>
      </c>
      <c r="R84" s="46"/>
      <c r="S84" s="136"/>
    </row>
    <row r="85" customFormat="false" ht="15.75" hidden="false" customHeight="false" outlineLevel="0" collapsed="false">
      <c r="A85" s="31"/>
      <c r="B85" s="80" t="n">
        <v>79</v>
      </c>
      <c r="C85" s="137" t="s">
        <v>204</v>
      </c>
      <c r="D85" s="137"/>
      <c r="E85" s="137"/>
      <c r="F85" s="68"/>
      <c r="G85" s="68"/>
      <c r="H85" s="68"/>
      <c r="I85" s="67" t="str">
        <f aca="false">IF(AND(ISBLANK(F85),ISBLANK(G85),ISBLANK(H85)),"",(F85*60)+G85+(H85/100))</f>
        <v/>
      </c>
      <c r="J85" s="79"/>
      <c r="K85" s="138"/>
      <c r="L85" s="71" t="str">
        <f aca="false">IF(C85="  --","",IF(J85="Disqualified",J85,IF(J85="Finished",IF(OR(G85="",H85=""),"",I85+(K85*$K$3)),"")))</f>
        <v/>
      </c>
      <c r="M85" s="72" t="str">
        <f aca="false">IF(C85="  --","",IF(L85="Disqualified","DQ",IF(L85="","",INT(L85/60))))</f>
        <v/>
      </c>
      <c r="N85" s="73" t="str">
        <f aca="false">IF(C85="  --","",IF(L85="Disqualified","",IF(L85="","",INT(L85-(M85*60)))))</f>
        <v/>
      </c>
      <c r="O85" s="74" t="str">
        <f aca="false">IF(E85="  --","",IF(L85="Disqualified","",IF(L85="","",100*(L85-((M85*60)+N85)))))</f>
        <v/>
      </c>
      <c r="P85" s="139"/>
      <c r="Q85" s="134" t="str">
        <f aca="false">IF(E85="Team",IF(P85&gt;0,P85,""),"")</f>
        <v/>
      </c>
      <c r="R85" s="46"/>
      <c r="S85" s="136"/>
    </row>
    <row r="86" customFormat="false" ht="15.75" hidden="false" customHeight="false" outlineLevel="0" collapsed="false">
      <c r="A86" s="31"/>
      <c r="B86" s="80" t="n">
        <v>80</v>
      </c>
      <c r="C86" s="137" t="s">
        <v>204</v>
      </c>
      <c r="D86" s="137"/>
      <c r="E86" s="137"/>
      <c r="F86" s="68"/>
      <c r="G86" s="68"/>
      <c r="H86" s="68"/>
      <c r="I86" s="67" t="str">
        <f aca="false">IF(AND(ISBLANK(F86),ISBLANK(G86),ISBLANK(H86)),"",(F86*60)+G86+(H86/100))</f>
        <v/>
      </c>
      <c r="J86" s="79"/>
      <c r="K86" s="138"/>
      <c r="L86" s="71" t="str">
        <f aca="false">IF(C86="  --","",IF(J86="Disqualified",J86,IF(J86="Finished",IF(OR(G86="",H86=""),"",I86+(K86*$K$3)),"")))</f>
        <v/>
      </c>
      <c r="M86" s="72" t="str">
        <f aca="false">IF(C86="  --","",IF(L86="Disqualified","DQ",IF(L86="","",INT(L86/60))))</f>
        <v/>
      </c>
      <c r="N86" s="73" t="str">
        <f aca="false">IF(C86="  --","",IF(L86="Disqualified","",IF(L86="","",INT(L86-(M86*60)))))</f>
        <v/>
      </c>
      <c r="O86" s="74" t="str">
        <f aca="false">IF(E86="  --","",IF(L86="Disqualified","",IF(L86="","",100*(L86-((M86*60)+N86)))))</f>
        <v/>
      </c>
      <c r="P86" s="139"/>
      <c r="Q86" s="134" t="str">
        <f aca="false">IF(E86="Team",IF(P86&gt;0,P86,""),"")</f>
        <v/>
      </c>
      <c r="R86" s="46"/>
      <c r="S86" s="136"/>
    </row>
    <row r="87" customFormat="false" ht="15.75" hidden="false" customHeight="false" outlineLevel="0" collapsed="false">
      <c r="A87" s="31"/>
      <c r="B87" s="80" t="n">
        <v>81</v>
      </c>
      <c r="C87" s="137" t="s">
        <v>204</v>
      </c>
      <c r="D87" s="137"/>
      <c r="E87" s="137"/>
      <c r="F87" s="68"/>
      <c r="G87" s="68"/>
      <c r="H87" s="68"/>
      <c r="I87" s="67" t="str">
        <f aca="false">IF(AND(ISBLANK(F87),ISBLANK(G87),ISBLANK(H87)),"",(F87*60)+G87+(H87/100))</f>
        <v/>
      </c>
      <c r="J87" s="79"/>
      <c r="K87" s="138"/>
      <c r="L87" s="71" t="str">
        <f aca="false">IF(C87="  --","",IF(J87="Disqualified",J87,IF(J87="Finished",IF(OR(G87="",H87=""),"",I87+(K87*$K$3)),"")))</f>
        <v/>
      </c>
      <c r="M87" s="72" t="str">
        <f aca="false">IF(C87="  --","",IF(L87="Disqualified","DQ",IF(L87="","",INT(L87/60))))</f>
        <v/>
      </c>
      <c r="N87" s="73" t="str">
        <f aca="false">IF(C87="  --","",IF(L87="Disqualified","",IF(L87="","",INT(L87-(M87*60)))))</f>
        <v/>
      </c>
      <c r="O87" s="74" t="str">
        <f aca="false">IF(E87="  --","",IF(L87="Disqualified","",IF(L87="","",100*(L87-((M87*60)+N87)))))</f>
        <v/>
      </c>
      <c r="P87" s="139"/>
      <c r="Q87" s="134" t="str">
        <f aca="false">IF(E87="Team",IF(P87&gt;0,P87,""),"")</f>
        <v/>
      </c>
      <c r="R87" s="46"/>
      <c r="S87" s="136"/>
    </row>
    <row r="88" customFormat="false" ht="15.75" hidden="false" customHeight="false" outlineLevel="0" collapsed="false">
      <c r="A88" s="31"/>
      <c r="B88" s="80" t="n">
        <v>82</v>
      </c>
      <c r="C88" s="137" t="s">
        <v>204</v>
      </c>
      <c r="D88" s="137"/>
      <c r="E88" s="137"/>
      <c r="F88" s="68"/>
      <c r="G88" s="68"/>
      <c r="H88" s="68"/>
      <c r="I88" s="67" t="str">
        <f aca="false">IF(AND(ISBLANK(F88),ISBLANK(G88),ISBLANK(H88)),"",(F88*60)+G88+(H88/100))</f>
        <v/>
      </c>
      <c r="J88" s="79"/>
      <c r="K88" s="138"/>
      <c r="L88" s="71" t="str">
        <f aca="false">IF(C88="  --","",IF(J88="Disqualified",J88,IF(J88="Finished",IF(OR(G88="",H88=""),"",I88+(K88*$K$3)),"")))</f>
        <v/>
      </c>
      <c r="M88" s="72" t="str">
        <f aca="false">IF(C88="  --","",IF(L88="Disqualified","DQ",IF(L88="","",INT(L88/60))))</f>
        <v/>
      </c>
      <c r="N88" s="73" t="str">
        <f aca="false">IF(C88="  --","",IF(L88="Disqualified","",IF(L88="","",INT(L88-(M88*60)))))</f>
        <v/>
      </c>
      <c r="O88" s="74" t="str">
        <f aca="false">IF(E88="  --","",IF(L88="Disqualified","",IF(L88="","",100*(L88-((M88*60)+N88)))))</f>
        <v/>
      </c>
      <c r="P88" s="139"/>
      <c r="Q88" s="134" t="str">
        <f aca="false">IF(E88="Team",IF(P88&gt;0,P88,""),"")</f>
        <v/>
      </c>
      <c r="R88" s="46"/>
      <c r="S88" s="136"/>
    </row>
    <row r="89" customFormat="false" ht="15.75" hidden="false" customHeight="false" outlineLevel="0" collapsed="false">
      <c r="A89" s="31"/>
      <c r="B89" s="80" t="n">
        <v>83</v>
      </c>
      <c r="C89" s="137" t="s">
        <v>204</v>
      </c>
      <c r="D89" s="137"/>
      <c r="E89" s="137"/>
      <c r="F89" s="68"/>
      <c r="G89" s="68"/>
      <c r="H89" s="68"/>
      <c r="I89" s="67" t="str">
        <f aca="false">IF(AND(ISBLANK(F89),ISBLANK(G89),ISBLANK(H89)),"",(F89*60)+G89+(H89/100))</f>
        <v/>
      </c>
      <c r="J89" s="79"/>
      <c r="K89" s="138"/>
      <c r="L89" s="71" t="str">
        <f aca="false">IF(C89="  --","",IF(J89="Disqualified",J89,IF(J89="Finished",IF(OR(G89="",H89=""),"",I89+(K89*$K$3)),"")))</f>
        <v/>
      </c>
      <c r="M89" s="72" t="str">
        <f aca="false">IF(C89="  --","",IF(L89="Disqualified","DQ",IF(L89="","",INT(L89/60))))</f>
        <v/>
      </c>
      <c r="N89" s="73" t="str">
        <f aca="false">IF(C89="  --","",IF(L89="Disqualified","",IF(L89="","",INT(L89-(M89*60)))))</f>
        <v/>
      </c>
      <c r="O89" s="74" t="str">
        <f aca="false">IF(E89="  --","",IF(L89="Disqualified","",IF(L89="","",100*(L89-((M89*60)+N89)))))</f>
        <v/>
      </c>
      <c r="P89" s="139"/>
      <c r="Q89" s="134" t="str">
        <f aca="false">IF(E89="Team",IF(P89&gt;0,P89,""),"")</f>
        <v/>
      </c>
      <c r="R89" s="46"/>
      <c r="S89" s="136"/>
    </row>
    <row r="90" customFormat="false" ht="15.75" hidden="false" customHeight="false" outlineLevel="0" collapsed="false">
      <c r="A90" s="31"/>
      <c r="B90" s="80" t="n">
        <v>84</v>
      </c>
      <c r="C90" s="137" t="s">
        <v>204</v>
      </c>
      <c r="D90" s="137"/>
      <c r="E90" s="137"/>
      <c r="F90" s="68"/>
      <c r="G90" s="68"/>
      <c r="H90" s="68"/>
      <c r="I90" s="67" t="str">
        <f aca="false">IF(AND(ISBLANK(F90),ISBLANK(G90),ISBLANK(H90)),"",(F90*60)+G90+(H90/100))</f>
        <v/>
      </c>
      <c r="J90" s="79"/>
      <c r="K90" s="138"/>
      <c r="L90" s="71" t="str">
        <f aca="false">IF(C90="  --","",IF(J90="Disqualified",J90,IF(J90="Finished",IF(OR(G90="",H90=""),"",I90+(K90*$K$3)),"")))</f>
        <v/>
      </c>
      <c r="M90" s="72" t="str">
        <f aca="false">IF(C90="  --","",IF(L90="Disqualified","DQ",IF(L90="","",INT(L90/60))))</f>
        <v/>
      </c>
      <c r="N90" s="73" t="str">
        <f aca="false">IF(C90="  --","",IF(L90="Disqualified","",IF(L90="","",INT(L90-(M90*60)))))</f>
        <v/>
      </c>
      <c r="O90" s="74" t="str">
        <f aca="false">IF(E90="  --","",IF(L90="Disqualified","",IF(L90="","",100*(L90-((M90*60)+N90)))))</f>
        <v/>
      </c>
      <c r="P90" s="139"/>
      <c r="Q90" s="134" t="str">
        <f aca="false">IF(E90="Team",IF(P90&gt;0,P90,""),"")</f>
        <v/>
      </c>
      <c r="R90" s="46"/>
      <c r="S90" s="136"/>
    </row>
    <row r="91" customFormat="false" ht="15.75" hidden="false" customHeight="false" outlineLevel="0" collapsed="false">
      <c r="A91" s="31"/>
      <c r="B91" s="80" t="n">
        <v>85</v>
      </c>
      <c r="C91" s="137" t="s">
        <v>204</v>
      </c>
      <c r="D91" s="137"/>
      <c r="E91" s="137"/>
      <c r="F91" s="68"/>
      <c r="G91" s="68"/>
      <c r="H91" s="68"/>
      <c r="I91" s="67" t="str">
        <f aca="false">IF(AND(ISBLANK(F91),ISBLANK(G91),ISBLANK(H91)),"",(F91*60)+G91+(H91/100))</f>
        <v/>
      </c>
      <c r="J91" s="79"/>
      <c r="K91" s="138"/>
      <c r="L91" s="71" t="str">
        <f aca="false">IF(C91="  --","",IF(J91="Disqualified",J91,IF(J91="Finished",IF(OR(G91="",H91=""),"",I91+(K91*$K$3)),"")))</f>
        <v/>
      </c>
      <c r="M91" s="72" t="str">
        <f aca="false">IF(C91="  --","",IF(L91="Disqualified","DQ",IF(L91="","",INT(L91/60))))</f>
        <v/>
      </c>
      <c r="N91" s="73" t="str">
        <f aca="false">IF(C91="  --","",IF(L91="Disqualified","",IF(L91="","",INT(L91-(M91*60)))))</f>
        <v/>
      </c>
      <c r="O91" s="74" t="str">
        <f aca="false">IF(E91="  --","",IF(L91="Disqualified","",IF(L91="","",100*(L91-((M91*60)+N91)))))</f>
        <v/>
      </c>
      <c r="P91" s="139"/>
      <c r="Q91" s="134" t="str">
        <f aca="false">IF(E91="Team",IF(P91&gt;0,P91,""),"")</f>
        <v/>
      </c>
      <c r="R91" s="46"/>
      <c r="S91" s="136"/>
    </row>
    <row r="92" customFormat="false" ht="15.75" hidden="false" customHeight="false" outlineLevel="0" collapsed="false">
      <c r="A92" s="31"/>
      <c r="B92" s="80" t="n">
        <v>86</v>
      </c>
      <c r="C92" s="137" t="s">
        <v>204</v>
      </c>
      <c r="D92" s="137"/>
      <c r="E92" s="137"/>
      <c r="F92" s="68"/>
      <c r="G92" s="68"/>
      <c r="H92" s="68"/>
      <c r="I92" s="67" t="str">
        <f aca="false">IF(AND(ISBLANK(F92),ISBLANK(G92),ISBLANK(H92)),"",(F92*60)+G92+(H92/100))</f>
        <v/>
      </c>
      <c r="J92" s="79"/>
      <c r="K92" s="138"/>
      <c r="L92" s="71" t="str">
        <f aca="false">IF(C92="  --","",IF(J92="Disqualified",J92,IF(J92="Finished",IF(OR(G92="",H92=""),"",I92+(K92*$K$3)),"")))</f>
        <v/>
      </c>
      <c r="M92" s="72" t="str">
        <f aca="false">IF(C92="  --","",IF(L92="Disqualified","DQ",IF(L92="","",INT(L92/60))))</f>
        <v/>
      </c>
      <c r="N92" s="73" t="str">
        <f aca="false">IF(C92="  --","",IF(L92="Disqualified","",IF(L92="","",INT(L92-(M92*60)))))</f>
        <v/>
      </c>
      <c r="O92" s="74" t="str">
        <f aca="false">IF(E92="  --","",IF(L92="Disqualified","",IF(L92="","",100*(L92-((M92*60)+N92)))))</f>
        <v/>
      </c>
      <c r="P92" s="139"/>
      <c r="Q92" s="134" t="str">
        <f aca="false">IF(E92="Team",IF(P92&gt;0,P92,""),"")</f>
        <v/>
      </c>
      <c r="R92" s="46"/>
      <c r="S92" s="136"/>
    </row>
    <row r="93" customFormat="false" ht="15.75" hidden="false" customHeight="false" outlineLevel="0" collapsed="false">
      <c r="A93" s="31"/>
      <c r="B93" s="80" t="n">
        <v>87</v>
      </c>
      <c r="C93" s="137" t="s">
        <v>204</v>
      </c>
      <c r="D93" s="137"/>
      <c r="E93" s="137"/>
      <c r="F93" s="68"/>
      <c r="G93" s="68"/>
      <c r="H93" s="68"/>
      <c r="I93" s="67" t="str">
        <f aca="false">IF(AND(ISBLANK(F93),ISBLANK(G93),ISBLANK(H93)),"",(F93*60)+G93+(H93/100))</f>
        <v/>
      </c>
      <c r="J93" s="79"/>
      <c r="K93" s="138"/>
      <c r="L93" s="71" t="str">
        <f aca="false">IF(C93="  --","",IF(J93="Disqualified",J93,IF(J93="Finished",IF(OR(G93="",H93=""),"",I93+(K93*$K$3)),"")))</f>
        <v/>
      </c>
      <c r="M93" s="72" t="str">
        <f aca="false">IF(C93="  --","",IF(L93="Disqualified","DQ",IF(L93="","",INT(L93/60))))</f>
        <v/>
      </c>
      <c r="N93" s="73" t="str">
        <f aca="false">IF(C93="  --","",IF(L93="Disqualified","",IF(L93="","",INT(L93-(M93*60)))))</f>
        <v/>
      </c>
      <c r="O93" s="74" t="str">
        <f aca="false">IF(E93="  --","",IF(L93="Disqualified","",IF(L93="","",100*(L93-((M93*60)+N93)))))</f>
        <v/>
      </c>
      <c r="P93" s="139"/>
      <c r="Q93" s="134" t="str">
        <f aca="false">IF(E93="Team",IF(P93&gt;0,P93,""),"")</f>
        <v/>
      </c>
      <c r="R93" s="46"/>
      <c r="S93" s="136"/>
    </row>
    <row r="94" customFormat="false" ht="15.75" hidden="false" customHeight="false" outlineLevel="0" collapsed="false">
      <c r="A94" s="31"/>
      <c r="B94" s="80" t="n">
        <v>88</v>
      </c>
      <c r="C94" s="137" t="s">
        <v>204</v>
      </c>
      <c r="D94" s="137"/>
      <c r="E94" s="137"/>
      <c r="F94" s="68"/>
      <c r="G94" s="68"/>
      <c r="H94" s="68"/>
      <c r="I94" s="67" t="str">
        <f aca="false">IF(AND(ISBLANK(F94),ISBLANK(G94),ISBLANK(H94)),"",(F94*60)+G94+(H94/100))</f>
        <v/>
      </c>
      <c r="J94" s="79"/>
      <c r="K94" s="138"/>
      <c r="L94" s="71" t="str">
        <f aca="false">IF(C94="  --","",IF(J94="Disqualified",J94,IF(J94="Finished",IF(OR(G94="",H94=""),"",I94+(K94*$K$3)),"")))</f>
        <v/>
      </c>
      <c r="M94" s="72" t="str">
        <f aca="false">IF(C94="  --","",IF(L94="Disqualified","DQ",IF(L94="","",INT(L94/60))))</f>
        <v/>
      </c>
      <c r="N94" s="73" t="str">
        <f aca="false">IF(C94="  --","",IF(L94="Disqualified","",IF(L94="","",INT(L94-(M94*60)))))</f>
        <v/>
      </c>
      <c r="O94" s="74" t="str">
        <f aca="false">IF(E94="  --","",IF(L94="Disqualified","",IF(L94="","",100*(L94-((M94*60)+N94)))))</f>
        <v/>
      </c>
      <c r="P94" s="139"/>
      <c r="Q94" s="134" t="str">
        <f aca="false">IF(E94="Team",IF(P94&gt;0,P94,""),"")</f>
        <v/>
      </c>
      <c r="R94" s="46"/>
      <c r="S94" s="136"/>
    </row>
    <row r="95" customFormat="false" ht="15.75" hidden="false" customHeight="false" outlineLevel="0" collapsed="false">
      <c r="A95" s="31"/>
      <c r="B95" s="80" t="n">
        <v>89</v>
      </c>
      <c r="C95" s="137" t="s">
        <v>204</v>
      </c>
      <c r="D95" s="137"/>
      <c r="E95" s="137"/>
      <c r="F95" s="68"/>
      <c r="G95" s="68"/>
      <c r="H95" s="68"/>
      <c r="I95" s="67" t="str">
        <f aca="false">IF(AND(ISBLANK(F95),ISBLANK(G95),ISBLANK(H95)),"",(F95*60)+G95+(H95/100))</f>
        <v/>
      </c>
      <c r="J95" s="79"/>
      <c r="K95" s="138"/>
      <c r="L95" s="71" t="str">
        <f aca="false">IF(C95="  --","",IF(J95="Disqualified",J95,IF(J95="Finished",IF(OR(G95="",H95=""),"",I95+(K95*$K$3)),"")))</f>
        <v/>
      </c>
      <c r="M95" s="72" t="str">
        <f aca="false">IF(C95="  --","",IF(L95="Disqualified","DQ",IF(L95="","",INT(L95/60))))</f>
        <v/>
      </c>
      <c r="N95" s="73" t="str">
        <f aca="false">IF(C95="  --","",IF(L95="Disqualified","",IF(L95="","",INT(L95-(M95*60)))))</f>
        <v/>
      </c>
      <c r="O95" s="74" t="str">
        <f aca="false">IF(E95="  --","",IF(L95="Disqualified","",IF(L95="","",100*(L95-((M95*60)+N95)))))</f>
        <v/>
      </c>
      <c r="P95" s="139"/>
      <c r="Q95" s="134" t="str">
        <f aca="false">IF(E95="Team",IF(P95&gt;0,P95,""),"")</f>
        <v/>
      </c>
      <c r="R95" s="46"/>
      <c r="S95" s="136"/>
    </row>
    <row r="96" customFormat="false" ht="15.75" hidden="false" customHeight="false" outlineLevel="0" collapsed="false">
      <c r="A96" s="31"/>
      <c r="B96" s="80" t="n">
        <v>90</v>
      </c>
      <c r="C96" s="137" t="s">
        <v>204</v>
      </c>
      <c r="D96" s="137"/>
      <c r="E96" s="137"/>
      <c r="F96" s="68"/>
      <c r="G96" s="68"/>
      <c r="H96" s="68"/>
      <c r="I96" s="67" t="str">
        <f aca="false">IF(AND(ISBLANK(F96),ISBLANK(G96),ISBLANK(H96)),"",(F96*60)+G96+(H96/100))</f>
        <v/>
      </c>
      <c r="J96" s="79"/>
      <c r="K96" s="138"/>
      <c r="L96" s="71" t="str">
        <f aca="false">IF(C96="  --","",IF(J96="Disqualified",J96,IF(J96="Finished",IF(OR(G96="",H96=""),"",I96+(K96*$K$3)),"")))</f>
        <v/>
      </c>
      <c r="M96" s="72" t="str">
        <f aca="false">IF(C96="  --","",IF(L96="Disqualified","DQ",IF(L96="","",INT(L96/60))))</f>
        <v/>
      </c>
      <c r="N96" s="73" t="str">
        <f aca="false">IF(C96="  --","",IF(L96="Disqualified","",IF(L96="","",INT(L96-(M96*60)))))</f>
        <v/>
      </c>
      <c r="O96" s="74" t="str">
        <f aca="false">IF(E96="  --","",IF(L96="Disqualified","",IF(L96="","",100*(L96-((M96*60)+N96)))))</f>
        <v/>
      </c>
      <c r="P96" s="139"/>
      <c r="Q96" s="134" t="str">
        <f aca="false">IF(E96="Team",IF(P96&gt;0,P96,""),"")</f>
        <v/>
      </c>
      <c r="R96" s="46"/>
      <c r="S96" s="136"/>
    </row>
    <row r="97" customFormat="false" ht="15.75" hidden="false" customHeight="false" outlineLevel="0" collapsed="false">
      <c r="A97" s="31"/>
      <c r="B97" s="80" t="n">
        <v>91</v>
      </c>
      <c r="C97" s="137" t="s">
        <v>204</v>
      </c>
      <c r="D97" s="141"/>
      <c r="E97" s="141"/>
      <c r="F97" s="68"/>
      <c r="G97" s="68"/>
      <c r="H97" s="68"/>
      <c r="I97" s="67" t="str">
        <f aca="false">IF(AND(ISBLANK(F97),ISBLANK(G97),ISBLANK(H97)),"",(F97*60)+G97+(H97/100))</f>
        <v/>
      </c>
      <c r="J97" s="79"/>
      <c r="K97" s="142"/>
      <c r="L97" s="71" t="str">
        <f aca="false">IF(C97="  --","",IF(J97="Disqualified",J97,IF(J97="Finished",IF(OR(G97="",H97=""),"",I97+(K97*$K$3)),"")))</f>
        <v/>
      </c>
      <c r="M97" s="72" t="str">
        <f aca="false">IF(C97="  --","",IF(L97="Disqualified","DQ",IF(L97="","",INT(L97/60))))</f>
        <v/>
      </c>
      <c r="N97" s="73" t="str">
        <f aca="false">IF(C97="  --","",IF(L97="Disqualified","",IF(L97="","",INT(L97-(M97*60)))))</f>
        <v/>
      </c>
      <c r="O97" s="74" t="str">
        <f aca="false">IF(E97="  --","",IF(L97="Disqualified","",IF(L97="","",100*(L97-((M97*60)+N97)))))</f>
        <v/>
      </c>
      <c r="P97" s="143"/>
      <c r="Q97" s="134" t="str">
        <f aca="false">IF(E97="Team",IF(P97&gt;0,P97,""),"")</f>
        <v/>
      </c>
      <c r="R97" s="46"/>
      <c r="S97" s="136"/>
    </row>
    <row r="98" customFormat="false" ht="15.75" hidden="false" customHeight="false" outlineLevel="0" collapsed="false">
      <c r="A98" s="31"/>
      <c r="B98" s="80" t="n">
        <v>92</v>
      </c>
      <c r="C98" s="137" t="s">
        <v>204</v>
      </c>
      <c r="D98" s="141"/>
      <c r="E98" s="141"/>
      <c r="F98" s="68"/>
      <c r="G98" s="68"/>
      <c r="H98" s="68"/>
      <c r="I98" s="67" t="str">
        <f aca="false">IF(AND(ISBLANK(F98),ISBLANK(G98),ISBLANK(H98)),"",(F98*60)+G98+(H98/100))</f>
        <v/>
      </c>
      <c r="J98" s="79"/>
      <c r="K98" s="142"/>
      <c r="L98" s="71" t="str">
        <f aca="false">IF(C98="  --","",IF(J98="Disqualified",J98,IF(J98="Finished",IF(OR(G98="",H98=""),"",I98+(K98*$K$3)),"")))</f>
        <v/>
      </c>
      <c r="M98" s="72" t="str">
        <f aca="false">IF(C98="  --","",IF(L98="Disqualified","DQ",IF(L98="","",INT(L98/60))))</f>
        <v/>
      </c>
      <c r="N98" s="73" t="str">
        <f aca="false">IF(C98="  --","",IF(L98="Disqualified","",IF(L98="","",INT(L98-(M98*60)))))</f>
        <v/>
      </c>
      <c r="O98" s="74" t="str">
        <f aca="false">IF(E98="  --","",IF(L98="Disqualified","",IF(L98="","",100*(L98-((M98*60)+N98)))))</f>
        <v/>
      </c>
      <c r="P98" s="143"/>
      <c r="Q98" s="134" t="str">
        <f aca="false">IF(E98="Team",IF(P98&gt;0,P98,""),"")</f>
        <v/>
      </c>
      <c r="R98" s="46"/>
      <c r="S98" s="136"/>
    </row>
    <row r="99" customFormat="false" ht="15.75" hidden="false" customHeight="false" outlineLevel="0" collapsed="false">
      <c r="A99" s="31"/>
      <c r="B99" s="80" t="n">
        <v>93</v>
      </c>
      <c r="C99" s="137" t="s">
        <v>204</v>
      </c>
      <c r="D99" s="141"/>
      <c r="E99" s="141"/>
      <c r="F99" s="68"/>
      <c r="G99" s="68"/>
      <c r="H99" s="68"/>
      <c r="I99" s="67" t="str">
        <f aca="false">IF(AND(ISBLANK(F99),ISBLANK(G99),ISBLANK(H99)),"",(F99*60)+G99+(H99/100))</f>
        <v/>
      </c>
      <c r="J99" s="79"/>
      <c r="K99" s="142"/>
      <c r="L99" s="71" t="str">
        <f aca="false">IF(C99="  --","",IF(J99="Disqualified",J99,IF(J99="Finished",IF(OR(G99="",H99=""),"",I99+(K99*$K$3)),"")))</f>
        <v/>
      </c>
      <c r="M99" s="72" t="str">
        <f aca="false">IF(C99="  --","",IF(L99="Disqualified","DQ",IF(L99="","",INT(L99/60))))</f>
        <v/>
      </c>
      <c r="N99" s="73" t="str">
        <f aca="false">IF(C99="  --","",IF(L99="Disqualified","",IF(L99="","",INT(L99-(M99*60)))))</f>
        <v/>
      </c>
      <c r="O99" s="74" t="str">
        <f aca="false">IF(E99="  --","",IF(L99="Disqualified","",IF(L99="","",100*(L99-((M99*60)+N99)))))</f>
        <v/>
      </c>
      <c r="P99" s="143"/>
      <c r="Q99" s="134" t="str">
        <f aca="false">IF(E99="Team",IF(P99&gt;0,P99,""),"")</f>
        <v/>
      </c>
      <c r="R99" s="46"/>
      <c r="S99" s="136"/>
    </row>
    <row r="100" customFormat="false" ht="15.75" hidden="false" customHeight="false" outlineLevel="0" collapsed="false">
      <c r="A100" s="31"/>
      <c r="B100" s="80" t="n">
        <v>94</v>
      </c>
      <c r="C100" s="137" t="s">
        <v>204</v>
      </c>
      <c r="D100" s="141"/>
      <c r="E100" s="141"/>
      <c r="F100" s="68"/>
      <c r="G100" s="68"/>
      <c r="H100" s="68"/>
      <c r="I100" s="67" t="str">
        <f aca="false">IF(AND(ISBLANK(F100),ISBLANK(G100),ISBLANK(H100)),"",(F100*60)+G100+(H100/100))</f>
        <v/>
      </c>
      <c r="J100" s="79"/>
      <c r="K100" s="142"/>
      <c r="L100" s="71" t="str">
        <f aca="false">IF(C100="  --","",IF(J100="Disqualified",J100,IF(J100="Finished",IF(OR(G100="",H100=""),"",I100+(K100*$K$3)),"")))</f>
        <v/>
      </c>
      <c r="M100" s="72" t="str">
        <f aca="false">IF(C100="  --","",IF(L100="Disqualified","DQ",IF(L100="","",INT(L100/60))))</f>
        <v/>
      </c>
      <c r="N100" s="73" t="str">
        <f aca="false">IF(C100="  --","",IF(L100="Disqualified","",IF(L100="","",INT(L100-(M100*60)))))</f>
        <v/>
      </c>
      <c r="O100" s="74" t="str">
        <f aca="false">IF(E100="  --","",IF(L100="Disqualified","",IF(L100="","",100*(L100-((M100*60)+N100)))))</f>
        <v/>
      </c>
      <c r="P100" s="143"/>
      <c r="Q100" s="134" t="str">
        <f aca="false">IF(E100="Team",IF(P100&gt;0,P100,""),"")</f>
        <v/>
      </c>
      <c r="R100" s="46"/>
      <c r="S100" s="136"/>
    </row>
    <row r="101" customFormat="false" ht="15.75" hidden="false" customHeight="false" outlineLevel="0" collapsed="false">
      <c r="A101" s="31"/>
      <c r="B101" s="80" t="n">
        <v>95</v>
      </c>
      <c r="C101" s="137" t="s">
        <v>204</v>
      </c>
      <c r="D101" s="141"/>
      <c r="E101" s="141"/>
      <c r="F101" s="68"/>
      <c r="G101" s="68"/>
      <c r="H101" s="68"/>
      <c r="I101" s="67" t="str">
        <f aca="false">IF(AND(ISBLANK(F101),ISBLANK(G101),ISBLANK(H101)),"",(F101*60)+G101+(H101/100))</f>
        <v/>
      </c>
      <c r="J101" s="79"/>
      <c r="K101" s="142"/>
      <c r="L101" s="71" t="str">
        <f aca="false">IF(C101="  --","",IF(J101="Disqualified",J101,IF(J101="Finished",IF(OR(G101="",H101=""),"",I101+(K101*$K$3)),"")))</f>
        <v/>
      </c>
      <c r="M101" s="72" t="str">
        <f aca="false">IF(C101="  --","",IF(L101="Disqualified","DQ",IF(L101="","",INT(L101/60))))</f>
        <v/>
      </c>
      <c r="N101" s="73" t="str">
        <f aca="false">IF(C101="  --","",IF(L101="Disqualified","",IF(L101="","",INT(L101-(M101*60)))))</f>
        <v/>
      </c>
      <c r="O101" s="74" t="str">
        <f aca="false">IF(E101="  --","",IF(L101="Disqualified","",IF(L101="","",100*(L101-((M101*60)+N101)))))</f>
        <v/>
      </c>
      <c r="P101" s="143"/>
      <c r="Q101" s="134" t="str">
        <f aca="false">IF(E101="Team",IF(P101&gt;0,P101,""),"")</f>
        <v/>
      </c>
      <c r="R101" s="46"/>
      <c r="S101" s="136"/>
    </row>
    <row r="102" customFormat="false" ht="15.75" hidden="false" customHeight="false" outlineLevel="0" collapsed="false">
      <c r="A102" s="31"/>
      <c r="B102" s="80" t="n">
        <v>96</v>
      </c>
      <c r="C102" s="137" t="s">
        <v>204</v>
      </c>
      <c r="D102" s="141"/>
      <c r="E102" s="141"/>
      <c r="F102" s="68"/>
      <c r="G102" s="68"/>
      <c r="H102" s="68"/>
      <c r="I102" s="67" t="str">
        <f aca="false">IF(AND(ISBLANK(F102),ISBLANK(G102),ISBLANK(H102)),"",(F102*60)+G102+(H102/100))</f>
        <v/>
      </c>
      <c r="J102" s="79"/>
      <c r="K102" s="142"/>
      <c r="L102" s="71" t="str">
        <f aca="false">IF(C102="  --","",IF(J102="Disqualified",J102,IF(J102="Finished",IF(OR(G102="",H102=""),"",I102+(K102*$K$3)),"")))</f>
        <v/>
      </c>
      <c r="M102" s="72" t="str">
        <f aca="false">IF(C102="  --","",IF(L102="Disqualified","DQ",IF(L102="","",INT(L102/60))))</f>
        <v/>
      </c>
      <c r="N102" s="73" t="str">
        <f aca="false">IF(C102="  --","",IF(L102="Disqualified","",IF(L102="","",INT(L102-(M102*60)))))</f>
        <v/>
      </c>
      <c r="O102" s="74" t="str">
        <f aca="false">IF(E102="  --","",IF(L102="Disqualified","",IF(L102="","",100*(L102-((M102*60)+N102)))))</f>
        <v/>
      </c>
      <c r="P102" s="143"/>
      <c r="Q102" s="134" t="str">
        <f aca="false">IF(E102="Team",IF(P102&gt;0,P102,""),"")</f>
        <v/>
      </c>
      <c r="R102" s="46"/>
      <c r="S102" s="136"/>
    </row>
    <row r="103" customFormat="false" ht="15.75" hidden="false" customHeight="false" outlineLevel="0" collapsed="false">
      <c r="A103" s="31"/>
      <c r="B103" s="80" t="n">
        <v>97</v>
      </c>
      <c r="C103" s="137" t="s">
        <v>204</v>
      </c>
      <c r="D103" s="141"/>
      <c r="E103" s="141"/>
      <c r="F103" s="68"/>
      <c r="G103" s="68"/>
      <c r="H103" s="68"/>
      <c r="I103" s="67" t="str">
        <f aca="false">IF(AND(ISBLANK(F103),ISBLANK(G103),ISBLANK(H103)),"",(F103*60)+G103+(H103/100))</f>
        <v/>
      </c>
      <c r="J103" s="79"/>
      <c r="K103" s="142"/>
      <c r="L103" s="71" t="str">
        <f aca="false">IF(C103="  --","",IF(J103="Disqualified",J103,IF(J103="Finished",IF(OR(G103="",H103=""),"",I103+(K103*$K$3)),"")))</f>
        <v/>
      </c>
      <c r="M103" s="72" t="str">
        <f aca="false">IF(C103="  --","",IF(L103="Disqualified","DQ",IF(L103="","",INT(L103/60))))</f>
        <v/>
      </c>
      <c r="N103" s="73" t="str">
        <f aca="false">IF(C103="  --","",IF(L103="Disqualified","",IF(L103="","",INT(L103-(M103*60)))))</f>
        <v/>
      </c>
      <c r="O103" s="74" t="str">
        <f aca="false">IF(E103="  --","",IF(L103="Disqualified","",IF(L103="","",100*(L103-((M103*60)+N103)))))</f>
        <v/>
      </c>
      <c r="P103" s="143"/>
      <c r="Q103" s="134" t="str">
        <f aca="false">IF(E103="Team",IF(P103&gt;0,P103,""),"")</f>
        <v/>
      </c>
      <c r="R103" s="46"/>
      <c r="S103" s="136"/>
    </row>
    <row r="104" customFormat="false" ht="15.75" hidden="false" customHeight="false" outlineLevel="0" collapsed="false">
      <c r="A104" s="31"/>
      <c r="B104" s="80" t="n">
        <v>98</v>
      </c>
      <c r="C104" s="137" t="s">
        <v>204</v>
      </c>
      <c r="D104" s="141"/>
      <c r="E104" s="141"/>
      <c r="F104" s="68"/>
      <c r="G104" s="68"/>
      <c r="H104" s="68"/>
      <c r="I104" s="67" t="str">
        <f aca="false">IF(AND(ISBLANK(F104),ISBLANK(G104),ISBLANK(H104)),"",(F104*60)+G104+(H104/100))</f>
        <v/>
      </c>
      <c r="J104" s="79"/>
      <c r="K104" s="142"/>
      <c r="L104" s="71" t="str">
        <f aca="false">IF(C104="  --","",IF(J104="Disqualified",J104,IF(J104="Finished",IF(OR(G104="",H104=""),"",I104+(K104*$K$3)),"")))</f>
        <v/>
      </c>
      <c r="M104" s="72" t="str">
        <f aca="false">IF(C104="  --","",IF(L104="Disqualified","DQ",IF(L104="","",INT(L104/60))))</f>
        <v/>
      </c>
      <c r="N104" s="73" t="str">
        <f aca="false">IF(C104="  --","",IF(L104="Disqualified","",IF(L104="","",INT(L104-(M104*60)))))</f>
        <v/>
      </c>
      <c r="O104" s="74" t="str">
        <f aca="false">IF(E104="  --","",IF(L104="Disqualified","",IF(L104="","",100*(L104-((M104*60)+N104)))))</f>
        <v/>
      </c>
      <c r="P104" s="143"/>
      <c r="Q104" s="134" t="str">
        <f aca="false">IF(E104="Team",IF(P104&gt;0,P104,""),"")</f>
        <v/>
      </c>
      <c r="R104" s="46"/>
      <c r="S104" s="136"/>
    </row>
    <row r="105" customFormat="false" ht="15.75" hidden="false" customHeight="false" outlineLevel="0" collapsed="false">
      <c r="A105" s="31"/>
      <c r="B105" s="80" t="n">
        <v>99</v>
      </c>
      <c r="C105" s="137" t="s">
        <v>204</v>
      </c>
      <c r="D105" s="141"/>
      <c r="E105" s="141"/>
      <c r="F105" s="68"/>
      <c r="G105" s="68"/>
      <c r="H105" s="68"/>
      <c r="I105" s="67" t="str">
        <f aca="false">IF(AND(ISBLANK(F105),ISBLANK(G105),ISBLANK(H105)),"",(F105*60)+G105+(H105/100))</f>
        <v/>
      </c>
      <c r="J105" s="79"/>
      <c r="K105" s="142"/>
      <c r="L105" s="71" t="str">
        <f aca="false">IF(C105="  --","",IF(J105="Disqualified",J105,IF(J105="Finished",IF(OR(G105="",H105=""),"",I105+(K105*$K$3)),"")))</f>
        <v/>
      </c>
      <c r="M105" s="72" t="str">
        <f aca="false">IF(C105="  --","",IF(L105="Disqualified","DQ",IF(L105="","",INT(L105/60))))</f>
        <v/>
      </c>
      <c r="N105" s="73" t="str">
        <f aca="false">IF(C105="  --","",IF(L105="Disqualified","",IF(L105="","",INT(L105-(M105*60)))))</f>
        <v/>
      </c>
      <c r="O105" s="74" t="str">
        <f aca="false">IF(E105="  --","",IF(L105="Disqualified","",IF(L105="","",100*(L105-((M105*60)+N105)))))</f>
        <v/>
      </c>
      <c r="P105" s="143"/>
      <c r="Q105" s="134" t="str">
        <f aca="false">IF(E105="Team",IF(P105&gt;0,P105,""),"")</f>
        <v/>
      </c>
      <c r="R105" s="46"/>
      <c r="S105" s="136"/>
    </row>
    <row r="106" customFormat="false" ht="15.75" hidden="false" customHeight="false" outlineLevel="0" collapsed="false">
      <c r="A106" s="31"/>
      <c r="B106" s="86"/>
      <c r="C106" s="87"/>
      <c r="D106" s="87"/>
      <c r="E106" s="87"/>
      <c r="F106" s="87"/>
      <c r="G106" s="87"/>
      <c r="H106" s="87"/>
      <c r="I106" s="87"/>
      <c r="J106" s="87"/>
      <c r="K106" s="88"/>
      <c r="L106" s="89"/>
      <c r="M106" s="90"/>
      <c r="N106" s="88"/>
      <c r="O106" s="88"/>
      <c r="P106" s="144"/>
      <c r="Q106" s="87"/>
      <c r="R106" s="144"/>
      <c r="S106" s="145"/>
    </row>
    <row r="107" customFormat="false" ht="16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/>
      <c r="M107" s="94"/>
      <c r="N107" s="33"/>
      <c r="O107" s="33"/>
      <c r="P107" s="31"/>
      <c r="Q107" s="31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/>
      <c r="M108" s="95"/>
      <c r="N108" s="96"/>
      <c r="O108" s="96"/>
      <c r="P108" s="121"/>
      <c r="Q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  <c r="M109" s="98"/>
      <c r="N109" s="99"/>
      <c r="O109" s="99"/>
      <c r="P109" s="122"/>
      <c r="Q109" s="31"/>
    </row>
    <row r="110" customFormat="false" ht="12.75" hidden="false" customHeight="false" outlineLevel="0" collapsed="false">
      <c r="M110" s="100"/>
      <c r="N110" s="101"/>
      <c r="O110" s="101"/>
      <c r="P110" s="123"/>
    </row>
    <row r="111" customFormat="false" ht="13.5" hidden="false" customHeight="false" outlineLevel="0" collapsed="false">
      <c r="M111" s="103"/>
      <c r="N111" s="104"/>
      <c r="O111" s="104"/>
      <c r="P111" s="124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202</v>
      </c>
    </row>
    <row r="121" customFormat="false" ht="14.25" hidden="true" customHeight="true" outlineLevel="0" collapsed="false">
      <c r="J121" s="4" t="s">
        <v>203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true" outlineLevel="0" max="6" min="6" style="4" width="16.7"/>
    <col collapsed="false" customWidth="true" hidden="true" outlineLevel="0" max="8" min="7" style="4" width="7.7"/>
    <col collapsed="false" customWidth="true" hidden="true" outlineLevel="0" max="9" min="9" style="4" width="7.28"/>
    <col collapsed="false" customWidth="true" hidden="true" outlineLevel="0" max="10" min="10" style="4" width="22.14"/>
    <col collapsed="false" customWidth="true" hidden="true" outlineLevel="0" max="11" min="11" style="4" width="16.84"/>
    <col collapsed="false" customWidth="true" hidden="false" outlineLevel="0" max="12" min="12" style="29" width="20.41"/>
    <col collapsed="false" customWidth="true" hidden="false" outlineLevel="0" max="15" min="13" style="30" width="7.7"/>
    <col collapsed="false" customWidth="true" hidden="false" outlineLevel="0" max="16" min="16" style="4" width="14.28"/>
    <col collapsed="false" customWidth="true" hidden="true" outlineLevel="0" max="17" min="17" style="4" width="16.99"/>
    <col collapsed="false" customWidth="true" hidden="tru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3"/>
      <c r="N1" s="33"/>
      <c r="O1" s="33"/>
      <c r="P1" s="31"/>
      <c r="Q1" s="31"/>
    </row>
    <row r="2" customFormat="false" ht="32.25" hidden="false" customHeight="false" outlineLevel="0" collapsed="false">
      <c r="A2" s="31"/>
      <c r="B2" s="34"/>
      <c r="C2" s="35"/>
      <c r="D2" s="36"/>
      <c r="E2" s="36"/>
      <c r="F2" s="37"/>
      <c r="G2" s="31"/>
      <c r="H2" s="31"/>
      <c r="I2" s="31"/>
      <c r="J2" s="31"/>
      <c r="K2" s="38" t="s">
        <v>190</v>
      </c>
      <c r="L2" s="32"/>
      <c r="M2" s="33"/>
      <c r="N2" s="33"/>
      <c r="O2" s="33"/>
      <c r="P2" s="31"/>
      <c r="Q2" s="31"/>
    </row>
    <row r="3" customFormat="false" ht="26.25" hidden="false" customHeight="false" outlineLevel="0" collapsed="false">
      <c r="A3" s="31"/>
      <c r="B3" s="39"/>
      <c r="C3" s="125" t="s">
        <v>232</v>
      </c>
      <c r="D3" s="126"/>
      <c r="E3" s="126"/>
      <c r="F3" s="41"/>
      <c r="G3" s="31"/>
      <c r="H3" s="31"/>
      <c r="I3" s="31"/>
      <c r="J3" s="31"/>
      <c r="K3" s="42" t="n">
        <v>15</v>
      </c>
      <c r="L3" s="32"/>
      <c r="M3" s="43"/>
      <c r="N3" s="43"/>
      <c r="O3" s="43"/>
      <c r="P3" s="31"/>
      <c r="Q3" s="31"/>
    </row>
    <row r="4" customFormat="false" ht="20.25" hidden="false" customHeight="true" outlineLevel="0" collapsed="false">
      <c r="B4" s="44"/>
      <c r="C4" s="45"/>
      <c r="D4" s="46"/>
      <c r="E4" s="46"/>
      <c r="F4" s="41"/>
      <c r="G4" s="31"/>
      <c r="H4" s="31"/>
      <c r="I4" s="31"/>
      <c r="J4" s="31"/>
      <c r="K4" s="47"/>
      <c r="L4" s="48"/>
      <c r="M4" s="31"/>
      <c r="N4" s="31"/>
      <c r="O4" s="31"/>
      <c r="P4" s="31"/>
      <c r="Q4" s="31"/>
      <c r="R4" s="31"/>
    </row>
    <row r="5" customFormat="false" ht="16.5" hidden="false" customHeight="true" outlineLevel="0" collapsed="false">
      <c r="A5" s="31"/>
      <c r="B5" s="49"/>
      <c r="C5" s="50" t="s">
        <v>217</v>
      </c>
      <c r="D5" s="127" t="s">
        <v>218</v>
      </c>
      <c r="E5" s="127" t="s">
        <v>40</v>
      </c>
      <c r="F5" s="52" t="s">
        <v>192</v>
      </c>
      <c r="G5" s="52"/>
      <c r="H5" s="52"/>
      <c r="I5" s="53"/>
      <c r="J5" s="54" t="s">
        <v>193</v>
      </c>
      <c r="K5" s="55" t="s">
        <v>194</v>
      </c>
      <c r="L5" s="56"/>
      <c r="M5" s="57" t="s">
        <v>195</v>
      </c>
      <c r="N5" s="57"/>
      <c r="O5" s="57"/>
      <c r="P5" s="128" t="s">
        <v>196</v>
      </c>
      <c r="Q5" s="129"/>
      <c r="R5" s="130"/>
      <c r="S5" s="59" t="s">
        <v>219</v>
      </c>
    </row>
    <row r="6" s="65" customFormat="true" ht="31.5" hidden="false" customHeight="false" outlineLevel="0" collapsed="false">
      <c r="A6" s="60"/>
      <c r="B6" s="49"/>
      <c r="C6" s="50"/>
      <c r="D6" s="50"/>
      <c r="E6" s="50"/>
      <c r="F6" s="61" t="s">
        <v>198</v>
      </c>
      <c r="G6" s="61" t="s">
        <v>199</v>
      </c>
      <c r="H6" s="62" t="s">
        <v>200</v>
      </c>
      <c r="I6" s="53"/>
      <c r="J6" s="54"/>
      <c r="K6" s="54"/>
      <c r="L6" s="56"/>
      <c r="M6" s="63" t="s">
        <v>198</v>
      </c>
      <c r="N6" s="61" t="s">
        <v>199</v>
      </c>
      <c r="O6" s="64" t="s">
        <v>201</v>
      </c>
      <c r="P6" s="128"/>
      <c r="Q6" s="129"/>
      <c r="R6" s="130"/>
      <c r="S6" s="59"/>
    </row>
    <row r="7" s="65" customFormat="true" ht="15.75" hidden="false" customHeight="false" outlineLevel="0" collapsed="false">
      <c r="A7" s="60"/>
      <c r="B7" s="66" t="n">
        <v>1</v>
      </c>
      <c r="C7" s="131" t="s">
        <v>41</v>
      </c>
      <c r="D7" s="131" t="s">
        <v>43</v>
      </c>
      <c r="E7" s="131" t="s">
        <v>39</v>
      </c>
      <c r="F7" s="68" t="n">
        <v>0</v>
      </c>
      <c r="G7" s="68" t="n">
        <v>16</v>
      </c>
      <c r="H7" s="68" t="n">
        <v>22</v>
      </c>
      <c r="I7" s="67" t="n">
        <f aca="false">IF(AND(ISBLANK(F7),ISBLANK(G7),ISBLANK(H7)),"",(F7*60)+G7+(H7/100))</f>
        <v>16.22</v>
      </c>
      <c r="J7" s="79" t="s">
        <v>202</v>
      </c>
      <c r="K7" s="132"/>
      <c r="L7" s="71" t="n">
        <f aca="false">IF(C7="  --","",IF(J7="Disqualified",J7,IF(J7="Finished",IF(OR(G7="",H7=""),"",I7+(K7*$K$3)),"")))</f>
        <v>16.22</v>
      </c>
      <c r="M7" s="72" t="n">
        <f aca="false">IF(C7="  --","",IF(L7="Disqualified","DQ",IF(L7="","",INT(L7/60))))</f>
        <v>0</v>
      </c>
      <c r="N7" s="73" t="n">
        <f aca="false">IF(C7="  --","",IF(L7="Disqualified","",IF(L7="","",INT(L7-(M7*60)))))</f>
        <v>16</v>
      </c>
      <c r="O7" s="74" t="n">
        <f aca="false">IF(E7="  --","",IF(L7="Disqualified","",IF(L7="","",100*(L7-((M7*60)+N7)))))</f>
        <v>21.9999999999999</v>
      </c>
      <c r="P7" s="133" t="n">
        <v>1</v>
      </c>
      <c r="Q7" s="134" t="str">
        <f aca="false">IF(E7="Team",IF(P7&gt;0,P7,""),"")</f>
        <v/>
      </c>
      <c r="R7" s="135"/>
      <c r="S7" s="136"/>
    </row>
    <row r="8" s="65" customFormat="true" ht="15.75" hidden="false" customHeight="false" outlineLevel="0" collapsed="false">
      <c r="A8" s="60"/>
      <c r="B8" s="66" t="n">
        <v>2</v>
      </c>
      <c r="C8" s="131" t="s">
        <v>55</v>
      </c>
      <c r="D8" s="131" t="s">
        <v>45</v>
      </c>
      <c r="E8" s="131" t="s">
        <v>40</v>
      </c>
      <c r="F8" s="68"/>
      <c r="G8" s="68"/>
      <c r="H8" s="68"/>
      <c r="I8" s="67" t="str">
        <f aca="false">IF(AND(ISBLANK(F8),ISBLANK(G8),ISBLANK(H8)),"",(F8*60)+G8+(H8/100))</f>
        <v/>
      </c>
      <c r="J8" s="79" t="s">
        <v>203</v>
      </c>
      <c r="K8" s="132"/>
      <c r="L8" s="71" t="str">
        <f aca="false">IF(C8="  --","",IF(J8="Disqualified",J8,IF(J8="Finished",IF(OR(G8="",H8=""),"",I8+(K8*$K$3)),"")))</f>
        <v>Disqualified</v>
      </c>
      <c r="M8" s="72" t="str">
        <f aca="false">IF(C8="  --","",IF(L8="Disqualified","DQ",IF(L8="","",INT(L8/60))))</f>
        <v>DQ</v>
      </c>
      <c r="N8" s="73" t="str">
        <f aca="false">IF(C8="  --","",IF(L8="Disqualified","",IF(L8="","",INT(L8-(M8*60)))))</f>
        <v/>
      </c>
      <c r="O8" s="74" t="str">
        <f aca="false">IF(E8="  --","",IF(L8="Disqualified","",IF(L8="","",100*(L8-((M8*60)+N8)))))</f>
        <v/>
      </c>
      <c r="P8" s="133" t="n">
        <v>11</v>
      </c>
      <c r="Q8" s="134" t="n">
        <f aca="false">IF(E8="Team",IF(P8&gt;0,P8,""),"")</f>
        <v>11</v>
      </c>
      <c r="R8" s="135" t="n">
        <v>11</v>
      </c>
      <c r="S8" s="136" t="n">
        <v>9</v>
      </c>
    </row>
    <row r="9" s="65" customFormat="true" ht="15.75" hidden="false" customHeight="false" outlineLevel="0" collapsed="false">
      <c r="A9" s="60"/>
      <c r="B9" s="66" t="n">
        <v>3</v>
      </c>
      <c r="C9" s="131" t="s">
        <v>56</v>
      </c>
      <c r="D9" s="131" t="s">
        <v>45</v>
      </c>
      <c r="E9" s="131" t="s">
        <v>40</v>
      </c>
      <c r="F9" s="68"/>
      <c r="G9" s="68"/>
      <c r="H9" s="68"/>
      <c r="I9" s="67" t="str">
        <f aca="false">IF(AND(ISBLANK(F9),ISBLANK(G9),ISBLANK(H9)),"",(F9*60)+G9+(H9/100))</f>
        <v/>
      </c>
      <c r="J9" s="79" t="s">
        <v>203</v>
      </c>
      <c r="K9" s="132"/>
      <c r="L9" s="71" t="str">
        <f aca="false">IF(C9="  --","",IF(J9="Disqualified",J9,IF(J9="Finished",IF(OR(G9="",H9=""),"",I9+(K9*$K$3)),"")))</f>
        <v>Disqualified</v>
      </c>
      <c r="M9" s="72" t="str">
        <f aca="false">IF(C9="  --","",IF(L9="Disqualified","DQ",IF(L9="","",INT(L9/60))))</f>
        <v>DQ</v>
      </c>
      <c r="N9" s="73" t="str">
        <f aca="false">IF(C9="  --","",IF(L9="Disqualified","",IF(L9="","",INT(L9-(M9*60)))))</f>
        <v/>
      </c>
      <c r="O9" s="74" t="str">
        <f aca="false">IF(E9="  --","",IF(L9="Disqualified","",IF(L9="","",100*(L9-((M9*60)+N9)))))</f>
        <v/>
      </c>
      <c r="P9" s="133" t="n">
        <v>11</v>
      </c>
      <c r="Q9" s="134" t="n">
        <f aca="false">IF(E9="Team",IF(P9&gt;0,P9,""),"")</f>
        <v>11</v>
      </c>
      <c r="R9" s="135" t="n">
        <v>11</v>
      </c>
      <c r="S9" s="136" t="n">
        <v>9</v>
      </c>
    </row>
    <row r="10" s="65" customFormat="true" ht="15.75" hidden="false" customHeight="false" outlineLevel="0" collapsed="false">
      <c r="A10" s="60"/>
      <c r="B10" s="66" t="n">
        <v>4</v>
      </c>
      <c r="C10" s="131" t="s">
        <v>57</v>
      </c>
      <c r="D10" s="131" t="s">
        <v>45</v>
      </c>
      <c r="E10" s="131" t="s">
        <v>40</v>
      </c>
      <c r="F10" s="68"/>
      <c r="G10" s="68"/>
      <c r="H10" s="68"/>
      <c r="I10" s="67" t="str">
        <f aca="false">IF(AND(ISBLANK(F10),ISBLANK(G10),ISBLANK(H10)),"",(F10*60)+G10+(H10/100))</f>
        <v/>
      </c>
      <c r="J10" s="79" t="s">
        <v>203</v>
      </c>
      <c r="K10" s="132"/>
      <c r="L10" s="71" t="str">
        <f aca="false">IF(C10="  --","",IF(J10="Disqualified",J10,IF(J10="Finished",IF(OR(G10="",H10=""),"",I10+(K10*$K$3)),"")))</f>
        <v>Disqualified</v>
      </c>
      <c r="M10" s="72" t="str">
        <f aca="false">IF(C10="  --","",IF(L10="Disqualified","DQ",IF(L10="","",INT(L10/60))))</f>
        <v>DQ</v>
      </c>
      <c r="N10" s="73" t="str">
        <f aca="false">IF(C10="  --","",IF(L10="Disqualified","",IF(L10="","",INT(L10-(M10*60)))))</f>
        <v/>
      </c>
      <c r="O10" s="74" t="str">
        <f aca="false">IF(E10="  --","",IF(L10="Disqualified","",IF(L10="","",100*(L10-((M10*60)+N10)))))</f>
        <v/>
      </c>
      <c r="P10" s="133" t="n">
        <v>11</v>
      </c>
      <c r="Q10" s="134" t="n">
        <f aca="false">IF(E10="Team",IF(P10&gt;0,P10,""),"")</f>
        <v>11</v>
      </c>
      <c r="R10" s="135" t="n">
        <v>11</v>
      </c>
      <c r="S10" s="136" t="n">
        <v>9</v>
      </c>
    </row>
    <row r="11" s="65" customFormat="true" ht="15.75" hidden="false" customHeight="false" outlineLevel="0" collapsed="false">
      <c r="A11" s="60"/>
      <c r="B11" s="66" t="n">
        <v>5</v>
      </c>
      <c r="C11" s="131" t="s">
        <v>59</v>
      </c>
      <c r="D11" s="131" t="s">
        <v>45</v>
      </c>
      <c r="E11" s="131" t="s">
        <v>40</v>
      </c>
      <c r="F11" s="68"/>
      <c r="G11" s="68"/>
      <c r="H11" s="68"/>
      <c r="I11" s="67" t="str">
        <f aca="false">IF(AND(ISBLANK(F11),ISBLANK(G11),ISBLANK(H11)),"",(F11*60)+G11+(H11/100))</f>
        <v/>
      </c>
      <c r="J11" s="79" t="s">
        <v>203</v>
      </c>
      <c r="K11" s="132"/>
      <c r="L11" s="71" t="str">
        <f aca="false">IF(C11="  --","",IF(J11="Disqualified",J11,IF(J11="Finished",IF(OR(G11="",H11=""),"",I11+(K11*$K$3)),"")))</f>
        <v>Disqualified</v>
      </c>
      <c r="M11" s="72" t="str">
        <f aca="false">IF(C11="  --","",IF(L11="Disqualified","DQ",IF(L11="","",INT(L11/60))))</f>
        <v>DQ</v>
      </c>
      <c r="N11" s="73" t="str">
        <f aca="false">IF(C11="  --","",IF(L11="Disqualified","",IF(L11="","",INT(L11-(M11*60)))))</f>
        <v/>
      </c>
      <c r="O11" s="74" t="str">
        <f aca="false">IF(E11="  --","",IF(L11="Disqualified","",IF(L11="","",100*(L11-((M11*60)+N11)))))</f>
        <v/>
      </c>
      <c r="P11" s="133" t="n">
        <v>11</v>
      </c>
      <c r="Q11" s="134" t="n">
        <f aca="false">IF(E11="Team",IF(P11&gt;0,P11,""),"")</f>
        <v>11</v>
      </c>
      <c r="R11" s="135" t="n">
        <v>11</v>
      </c>
      <c r="S11" s="136" t="n">
        <v>9</v>
      </c>
    </row>
    <row r="12" s="65" customFormat="true" ht="15.75" hidden="false" customHeight="false" outlineLevel="0" collapsed="false">
      <c r="A12" s="60"/>
      <c r="B12" s="66" t="n">
        <v>6</v>
      </c>
      <c r="C12" s="131" t="s">
        <v>60</v>
      </c>
      <c r="D12" s="131" t="s">
        <v>45</v>
      </c>
      <c r="E12" s="131" t="s">
        <v>40</v>
      </c>
      <c r="F12" s="68"/>
      <c r="G12" s="68"/>
      <c r="H12" s="68"/>
      <c r="I12" s="67" t="str">
        <f aca="false">IF(AND(ISBLANK(F12),ISBLANK(G12),ISBLANK(H12)),"",(F12*60)+G12+(H12/100))</f>
        <v/>
      </c>
      <c r="J12" s="79" t="s">
        <v>203</v>
      </c>
      <c r="K12" s="132"/>
      <c r="L12" s="71" t="str">
        <f aca="false">IF(C12="  --","",IF(J12="Disqualified",J12,IF(J12="Finished",IF(OR(G12="",H12=""),"",I12+(K12*$K$3)),"")))</f>
        <v>Disqualified</v>
      </c>
      <c r="M12" s="72" t="str">
        <f aca="false">IF(C12="  --","",IF(L12="Disqualified","DQ",IF(L12="","",INT(L12/60))))</f>
        <v>DQ</v>
      </c>
      <c r="N12" s="73" t="str">
        <f aca="false">IF(C12="  --","",IF(L12="Disqualified","",IF(L12="","",INT(L12-(M12*60)))))</f>
        <v/>
      </c>
      <c r="O12" s="74" t="str">
        <f aca="false">IF(E12="  --","",IF(L12="Disqualified","",IF(L12="","",100*(L12-((M12*60)+N12)))))</f>
        <v/>
      </c>
      <c r="P12" s="133" t="n">
        <v>11</v>
      </c>
      <c r="Q12" s="134" t="n">
        <f aca="false">IF(E12="Team",IF(P12&gt;0,P12,""),"")</f>
        <v>11</v>
      </c>
      <c r="R12" s="135" t="n">
        <v>11</v>
      </c>
      <c r="S12" s="136" t="n">
        <v>9</v>
      </c>
    </row>
    <row r="13" s="65" customFormat="true" ht="15.75" hidden="false" customHeight="false" outlineLevel="0" collapsed="false">
      <c r="A13" s="60"/>
      <c r="B13" s="66" t="n">
        <v>7</v>
      </c>
      <c r="C13" s="131" t="s">
        <v>63</v>
      </c>
      <c r="D13" s="131" t="s">
        <v>38</v>
      </c>
      <c r="E13" s="131" t="s">
        <v>40</v>
      </c>
      <c r="F13" s="68" t="n">
        <v>0</v>
      </c>
      <c r="G13" s="68" t="n">
        <v>17</v>
      </c>
      <c r="H13" s="68" t="n">
        <v>78</v>
      </c>
      <c r="I13" s="67" t="n">
        <f aca="false">IF(AND(ISBLANK(F13),ISBLANK(G13),ISBLANK(H13)),"",(F13*60)+G13+(H13/100))</f>
        <v>17.78</v>
      </c>
      <c r="J13" s="79" t="s">
        <v>202</v>
      </c>
      <c r="K13" s="132"/>
      <c r="L13" s="71" t="n">
        <f aca="false">IF(C13="  --","",IF(J13="Disqualified",J13,IF(J13="Finished",IF(OR(G13="",H13=""),"",I13+(K13*$K$3)),"")))</f>
        <v>17.78</v>
      </c>
      <c r="M13" s="72" t="n">
        <f aca="false">IF(C13="  --","",IF(L13="Disqualified","DQ",IF(L13="","",INT(L13/60))))</f>
        <v>0</v>
      </c>
      <c r="N13" s="73" t="n">
        <f aca="false">IF(C13="  --","",IF(L13="Disqualified","",IF(L13="","",INT(L13-(M13*60)))))</f>
        <v>17</v>
      </c>
      <c r="O13" s="74" t="n">
        <f aca="false">IF(E13="  --","",IF(L13="Disqualified","",IF(L13="","",100*(L13-((M13*60)+N13)))))</f>
        <v>78.0000000000001</v>
      </c>
      <c r="P13" s="133" t="n">
        <v>2</v>
      </c>
      <c r="Q13" s="134" t="n">
        <f aca="false">IF(E13="Team",IF(P13&gt;0,P13,""),"")</f>
        <v>2</v>
      </c>
      <c r="R13" s="135" t="n">
        <v>2</v>
      </c>
      <c r="S13" s="136" t="n">
        <v>14</v>
      </c>
    </row>
    <row r="14" s="65" customFormat="true" ht="15.75" hidden="false" customHeight="false" outlineLevel="0" collapsed="false">
      <c r="A14" s="60"/>
      <c r="B14" s="66" t="n">
        <v>8</v>
      </c>
      <c r="C14" s="131" t="s">
        <v>65</v>
      </c>
      <c r="D14" s="131" t="s">
        <v>38</v>
      </c>
      <c r="E14" s="131" t="s">
        <v>40</v>
      </c>
      <c r="F14" s="68" t="n">
        <v>0</v>
      </c>
      <c r="G14" s="68" t="n">
        <v>24</v>
      </c>
      <c r="H14" s="68" t="n">
        <v>65</v>
      </c>
      <c r="I14" s="67" t="n">
        <f aca="false">IF(AND(ISBLANK(F14),ISBLANK(G14),ISBLANK(H14)),"",(F14*60)+G14+(H14/100))</f>
        <v>24.65</v>
      </c>
      <c r="J14" s="79" t="s">
        <v>202</v>
      </c>
      <c r="K14" s="132"/>
      <c r="L14" s="71" t="n">
        <f aca="false">IF(C14="  --","",IF(J14="Disqualified",J14,IF(J14="Finished",IF(OR(G14="",H14=""),"",I14+(K14*$K$3)),"")))</f>
        <v>24.65</v>
      </c>
      <c r="M14" s="72" t="n">
        <f aca="false">IF(C14="  --","",IF(L14="Disqualified","DQ",IF(L14="","",INT(L14/60))))</f>
        <v>0</v>
      </c>
      <c r="N14" s="73" t="n">
        <f aca="false">IF(C14="  --","",IF(L14="Disqualified","",IF(L14="","",INT(L14-(M14*60)))))</f>
        <v>24</v>
      </c>
      <c r="O14" s="74" t="n">
        <f aca="false">IF(E14="  --","",IF(L14="Disqualified","",IF(L14="","",100*(L14-((M14*60)+N14)))))</f>
        <v>64.9999999999999</v>
      </c>
      <c r="P14" s="133" t="n">
        <v>3</v>
      </c>
      <c r="Q14" s="134" t="n">
        <f aca="false">IF(E14="Team",IF(P14&gt;0,P14,""),"")</f>
        <v>3</v>
      </c>
      <c r="R14" s="135"/>
      <c r="S14" s="136"/>
    </row>
    <row r="15" s="65" customFormat="true" ht="15.75" hidden="false" customHeight="false" outlineLevel="0" collapsed="false">
      <c r="A15" s="60"/>
      <c r="B15" s="66" t="n">
        <v>9</v>
      </c>
      <c r="C15" s="131" t="s">
        <v>80</v>
      </c>
      <c r="D15" s="131" t="s">
        <v>74</v>
      </c>
      <c r="E15" s="131" t="s">
        <v>40</v>
      </c>
      <c r="F15" s="68"/>
      <c r="G15" s="68"/>
      <c r="H15" s="68"/>
      <c r="I15" s="67" t="str">
        <f aca="false">IF(AND(ISBLANK(F15),ISBLANK(G15),ISBLANK(H15)),"",(F15*60)+G15+(H15/100))</f>
        <v/>
      </c>
      <c r="J15" s="79" t="s">
        <v>203</v>
      </c>
      <c r="K15" s="132"/>
      <c r="L15" s="71" t="str">
        <f aca="false">IF(C15="  --","",IF(J15="Disqualified",J15,IF(J15="Finished",IF(OR(G15="",H15=""),"",I15+(K15*$K$3)),"")))</f>
        <v>Disqualified</v>
      </c>
      <c r="M15" s="72" t="str">
        <f aca="false">IF(C15="  --","",IF(L15="Disqualified","DQ",IF(L15="","",INT(L15/60))))</f>
        <v>DQ</v>
      </c>
      <c r="N15" s="73" t="str">
        <f aca="false">IF(C15="  --","",IF(L15="Disqualified","",IF(L15="","",INT(L15-(M15*60)))))</f>
        <v/>
      </c>
      <c r="O15" s="74" t="str">
        <f aca="false">IF(E15="  --","",IF(L15="Disqualified","",IF(L15="","",100*(L15-((M15*60)+N15)))))</f>
        <v/>
      </c>
      <c r="P15" s="133" t="n">
        <v>11</v>
      </c>
      <c r="Q15" s="134" t="n">
        <f aca="false">IF(E15="Team",IF(P15&gt;0,P15,""),"")</f>
        <v>11</v>
      </c>
      <c r="R15" s="135"/>
      <c r="S15" s="136"/>
    </row>
    <row r="16" s="65" customFormat="true" ht="15.75" hidden="false" customHeight="false" outlineLevel="0" collapsed="false">
      <c r="A16" s="60"/>
      <c r="B16" s="66" t="n">
        <v>10</v>
      </c>
      <c r="C16" s="131" t="s">
        <v>81</v>
      </c>
      <c r="D16" s="131" t="s">
        <v>74</v>
      </c>
      <c r="E16" s="131" t="s">
        <v>40</v>
      </c>
      <c r="F16" s="68"/>
      <c r="G16" s="68" t="n">
        <v>29</v>
      </c>
      <c r="H16" s="68" t="n">
        <v>22</v>
      </c>
      <c r="I16" s="67" t="n">
        <f aca="false">IF(AND(ISBLANK(F16),ISBLANK(G16),ISBLANK(H16)),"",(F16*60)+G16+(H16/100))</f>
        <v>29.22</v>
      </c>
      <c r="J16" s="79" t="s">
        <v>202</v>
      </c>
      <c r="K16" s="132"/>
      <c r="L16" s="71" t="n">
        <f aca="false">IF(C16="  --","",IF(J16="Disqualified",J16,IF(J16="Finished",IF(OR(G16="",H16=""),"",I16+(K16*$K$3)),"")))</f>
        <v>29.22</v>
      </c>
      <c r="M16" s="72" t="n">
        <f aca="false">IF(C16="  --","",IF(L16="Disqualified","DQ",IF(L16="","",INT(L16/60))))</f>
        <v>0</v>
      </c>
      <c r="N16" s="73" t="n">
        <f aca="false">IF(C16="  --","",IF(L16="Disqualified","",IF(L16="","",INT(L16-(M16*60)))))</f>
        <v>29</v>
      </c>
      <c r="O16" s="74" t="n">
        <f aca="false">IF(E16="  --","",IF(L16="Disqualified","",IF(L16="","",100*(L16-((M16*60)+N16)))))</f>
        <v>21.9999999999999</v>
      </c>
      <c r="P16" s="133" t="n">
        <v>5</v>
      </c>
      <c r="Q16" s="134" t="n">
        <f aca="false">IF(E16="Team",IF(P16&gt;0,P16,""),"")</f>
        <v>5</v>
      </c>
      <c r="R16" s="135" t="n">
        <v>5</v>
      </c>
      <c r="S16" s="136" t="n">
        <v>13</v>
      </c>
    </row>
    <row r="17" s="65" customFormat="true" ht="15.75" hidden="false" customHeight="false" outlineLevel="0" collapsed="false">
      <c r="A17" s="60"/>
      <c r="B17" s="66" t="n">
        <v>11</v>
      </c>
      <c r="C17" s="131" t="s">
        <v>95</v>
      </c>
      <c r="D17" s="131" t="s">
        <v>89</v>
      </c>
      <c r="E17" s="131" t="s">
        <v>40</v>
      </c>
      <c r="F17" s="68" t="n">
        <v>0</v>
      </c>
      <c r="G17" s="68" t="n">
        <v>44</v>
      </c>
      <c r="H17" s="68" t="n">
        <v>54</v>
      </c>
      <c r="I17" s="67" t="n">
        <f aca="false">IF(AND(ISBLANK(F17),ISBLANK(G17),ISBLANK(H17)),"",(F17*60)+G17+(H17/100))</f>
        <v>44.54</v>
      </c>
      <c r="J17" s="79" t="s">
        <v>202</v>
      </c>
      <c r="K17" s="132"/>
      <c r="L17" s="71" t="n">
        <f aca="false">IF(C17="  --","",IF(J17="Disqualified",J17,IF(J17="Finished",IF(OR(G17="",H17=""),"",I17+(K17*$K$3)),"")))</f>
        <v>44.54</v>
      </c>
      <c r="M17" s="72" t="n">
        <f aca="false">IF(C17="  --","",IF(L17="Disqualified","DQ",IF(L17="","",INT(L17/60))))</f>
        <v>0</v>
      </c>
      <c r="N17" s="73" t="n">
        <f aca="false">IF(C17="  --","",IF(L17="Disqualified","",IF(L17="","",INT(L17-(M17*60)))))</f>
        <v>44</v>
      </c>
      <c r="O17" s="74" t="n">
        <f aca="false">IF(E17="  --","",IF(L17="Disqualified","",IF(L17="","",100*(L17-((M17*60)+N17)))))</f>
        <v>53.9999999999999</v>
      </c>
      <c r="P17" s="133" t="n">
        <v>10</v>
      </c>
      <c r="Q17" s="134" t="n">
        <f aca="false">IF(E17="Team",IF(P17&gt;0,P17,""),"")</f>
        <v>10</v>
      </c>
      <c r="R17" s="135"/>
      <c r="S17" s="136"/>
    </row>
    <row r="18" s="65" customFormat="true" ht="15.75" hidden="false" customHeight="false" outlineLevel="0" collapsed="false">
      <c r="A18" s="60"/>
      <c r="B18" s="66" t="n">
        <v>12</v>
      </c>
      <c r="C18" s="131" t="s">
        <v>100</v>
      </c>
      <c r="D18" s="131" t="s">
        <v>89</v>
      </c>
      <c r="E18" s="131" t="s">
        <v>40</v>
      </c>
      <c r="F18" s="68" t="n">
        <v>0</v>
      </c>
      <c r="G18" s="68" t="n">
        <v>30</v>
      </c>
      <c r="H18" s="68" t="n">
        <v>41</v>
      </c>
      <c r="I18" s="67" t="n">
        <f aca="false">IF(AND(ISBLANK(F18),ISBLANK(G18),ISBLANK(H18)),"",(F18*60)+G18+(H18/100))</f>
        <v>30.41</v>
      </c>
      <c r="J18" s="79" t="s">
        <v>202</v>
      </c>
      <c r="K18" s="132"/>
      <c r="L18" s="71" t="n">
        <f aca="false">IF(C18="  --","",IF(J18="Disqualified",J18,IF(J18="Finished",IF(OR(G18="",H18=""),"",I18+(K18*$K$3)),"")))</f>
        <v>30.41</v>
      </c>
      <c r="M18" s="72" t="n">
        <f aca="false">IF(C18="  --","",IF(L18="Disqualified","DQ",IF(L18="","",INT(L18/60))))</f>
        <v>0</v>
      </c>
      <c r="N18" s="73" t="n">
        <f aca="false">IF(C18="  --","",IF(L18="Disqualified","",IF(L18="","",INT(L18-(M18*60)))))</f>
        <v>30</v>
      </c>
      <c r="O18" s="74" t="n">
        <f aca="false">IF(E18="  --","",IF(L18="Disqualified","",IF(L18="","",100*(L18-((M18*60)+N18)))))</f>
        <v>41</v>
      </c>
      <c r="P18" s="133" t="n">
        <v>6</v>
      </c>
      <c r="Q18" s="134" t="n">
        <f aca="false">IF(E18="Team",IF(P18&gt;0,P18,""),"")</f>
        <v>6</v>
      </c>
      <c r="R18" s="135" t="n">
        <v>6</v>
      </c>
      <c r="S18" s="136" t="n">
        <v>12</v>
      </c>
    </row>
    <row r="19" s="65" customFormat="true" ht="15.75" hidden="false" customHeight="false" outlineLevel="0" collapsed="false">
      <c r="A19" s="60"/>
      <c r="B19" s="66" t="n">
        <v>13</v>
      </c>
      <c r="C19" s="131" t="s">
        <v>107</v>
      </c>
      <c r="D19" s="131" t="s">
        <v>102</v>
      </c>
      <c r="E19" s="131" t="s">
        <v>39</v>
      </c>
      <c r="F19" s="68"/>
      <c r="G19" s="68" t="n">
        <v>38</v>
      </c>
      <c r="H19" s="68" t="n">
        <v>85</v>
      </c>
      <c r="I19" s="67" t="n">
        <f aca="false">IF(AND(ISBLANK(F19),ISBLANK(G19),ISBLANK(H19)),"",(F19*60)+G19+(H19/100))</f>
        <v>38.85</v>
      </c>
      <c r="J19" s="79" t="s">
        <v>202</v>
      </c>
      <c r="K19" s="132"/>
      <c r="L19" s="71" t="n">
        <f aca="false">IF(C19="  --","",IF(J19="Disqualified",J19,IF(J19="Finished",IF(OR(G19="",H19=""),"",I19+(K19*$K$3)),"")))</f>
        <v>38.85</v>
      </c>
      <c r="M19" s="72" t="n">
        <f aca="false">IF(C19="  --","",IF(L19="Disqualified","DQ",IF(L19="","",INT(L19/60))))</f>
        <v>0</v>
      </c>
      <c r="N19" s="73" t="n">
        <f aca="false">IF(C19="  --","",IF(L19="Disqualified","",IF(L19="","",INT(L19-(M19*60)))))</f>
        <v>38</v>
      </c>
      <c r="O19" s="74" t="n">
        <f aca="false">IF(E19="  --","",IF(L19="Disqualified","",IF(L19="","",100*(L19-((M19*60)+N19)))))</f>
        <v>85.0000000000001</v>
      </c>
      <c r="P19" s="133" t="n">
        <v>8</v>
      </c>
      <c r="Q19" s="134" t="str">
        <f aca="false">IF(E19="Team",IF(P19&gt;0,P19,""),"")</f>
        <v/>
      </c>
      <c r="R19" s="135"/>
      <c r="S19" s="136"/>
    </row>
    <row r="20" s="65" customFormat="true" ht="15.75" hidden="false" customHeight="false" outlineLevel="0" collapsed="false">
      <c r="A20" s="60"/>
      <c r="B20" s="66" t="n">
        <v>14</v>
      </c>
      <c r="C20" s="131" t="s">
        <v>108</v>
      </c>
      <c r="D20" s="131" t="s">
        <v>102</v>
      </c>
      <c r="E20" s="131" t="s">
        <v>39</v>
      </c>
      <c r="F20" s="68"/>
      <c r="G20" s="68" t="n">
        <v>24</v>
      </c>
      <c r="H20" s="68" t="n">
        <v>81</v>
      </c>
      <c r="I20" s="67" t="n">
        <f aca="false">IF(AND(ISBLANK(F20),ISBLANK(G20),ISBLANK(H20)),"",(F20*60)+G20+(H20/100))</f>
        <v>24.81</v>
      </c>
      <c r="J20" s="79" t="s">
        <v>202</v>
      </c>
      <c r="K20" s="132"/>
      <c r="L20" s="71" t="n">
        <f aca="false">IF(C20="  --","",IF(J20="Disqualified",J20,IF(J20="Finished",IF(OR(G20="",H20=""),"",I20+(K20*$K$3)),"")))</f>
        <v>24.81</v>
      </c>
      <c r="M20" s="72" t="n">
        <f aca="false">IF(C20="  --","",IF(L20="Disqualified","DQ",IF(L20="","",INT(L20/60))))</f>
        <v>0</v>
      </c>
      <c r="N20" s="73" t="n">
        <f aca="false">IF(C20="  --","",IF(L20="Disqualified","",IF(L20="","",INT(L20-(M20*60)))))</f>
        <v>24</v>
      </c>
      <c r="O20" s="74" t="n">
        <f aca="false">IF(E20="  --","",IF(L20="Disqualified","",IF(L20="","",100*(L20-((M20*60)+N20)))))</f>
        <v>80.9999999999999</v>
      </c>
      <c r="P20" s="133" t="n">
        <v>4</v>
      </c>
      <c r="Q20" s="134" t="str">
        <f aca="false">IF(E20="Team",IF(P20&gt;0,P20,""),"")</f>
        <v/>
      </c>
      <c r="R20" s="135"/>
      <c r="S20" s="136"/>
    </row>
    <row r="21" s="65" customFormat="true" ht="15.75" hidden="false" customHeight="false" outlineLevel="0" collapsed="false">
      <c r="A21" s="60"/>
      <c r="B21" s="66" t="n">
        <v>15</v>
      </c>
      <c r="C21" s="131" t="s">
        <v>120</v>
      </c>
      <c r="D21" s="131" t="s">
        <v>112</v>
      </c>
      <c r="E21" s="131" t="s">
        <v>113</v>
      </c>
      <c r="F21" s="68" t="n">
        <v>0</v>
      </c>
      <c r="G21" s="68" t="n">
        <v>39</v>
      </c>
      <c r="H21" s="68" t="n">
        <v>3</v>
      </c>
      <c r="I21" s="67" t="n">
        <f aca="false">IF(AND(ISBLANK(F21),ISBLANK(G21),ISBLANK(H21)),"",(F21*60)+G21+(H21/100))</f>
        <v>39.03</v>
      </c>
      <c r="J21" s="79" t="s">
        <v>202</v>
      </c>
      <c r="K21" s="132"/>
      <c r="L21" s="71" t="n">
        <f aca="false">IF(C21="  --","",IF(J21="Disqualified",J21,IF(J21="Finished",IF(OR(G21="",H21=""),"",I21+(K21*$K$3)),"")))</f>
        <v>39.03</v>
      </c>
      <c r="M21" s="72" t="n">
        <f aca="false">IF(C21="  --","",IF(L21="Disqualified","DQ",IF(L21="","",INT(L21/60))))</f>
        <v>0</v>
      </c>
      <c r="N21" s="73" t="n">
        <f aca="false">IF(C21="  --","",IF(L21="Disqualified","",IF(L21="","",INT(L21-(M21*60)))))</f>
        <v>39</v>
      </c>
      <c r="O21" s="74" t="n">
        <f aca="false">IF(E21="  --","",IF(L21="Disqualified","",IF(L21="","",100*(L21-((M21*60)+N21)))))</f>
        <v>3.00000000000011</v>
      </c>
      <c r="P21" s="133" t="n">
        <v>9</v>
      </c>
      <c r="Q21" s="134" t="n">
        <f aca="false">IF(E21="Team",IF(P21&gt;0,P21,""),"")</f>
        <v>9</v>
      </c>
      <c r="R21" s="135" t="n">
        <v>9</v>
      </c>
      <c r="S21" s="136" t="n">
        <v>10</v>
      </c>
    </row>
    <row r="22" s="65" customFormat="true" ht="15.75" hidden="false" customHeight="false" outlineLevel="0" collapsed="false">
      <c r="A22" s="60"/>
      <c r="B22" s="66" t="n">
        <v>16</v>
      </c>
      <c r="C22" s="131" t="s">
        <v>123</v>
      </c>
      <c r="D22" s="131" t="s">
        <v>112</v>
      </c>
      <c r="E22" s="131" t="s">
        <v>113</v>
      </c>
      <c r="F22" s="68"/>
      <c r="G22" s="68"/>
      <c r="H22" s="68"/>
      <c r="I22" s="67" t="str">
        <f aca="false">IF(AND(ISBLANK(F22),ISBLANK(G22),ISBLANK(H22)),"",(F22*60)+G22+(H22/100))</f>
        <v/>
      </c>
      <c r="J22" s="79" t="s">
        <v>203</v>
      </c>
      <c r="K22" s="132"/>
      <c r="L22" s="71" t="str">
        <f aca="false">IF(C22="  --","",IF(J22="Disqualified",J22,IF(J22="Finished",IF(OR(G22="",H22=""),"",I22+(K22*$K$3)),"")))</f>
        <v>Disqualified</v>
      </c>
      <c r="M22" s="72" t="str">
        <f aca="false">IF(C22="  --","",IF(L22="Disqualified","DQ",IF(L22="","",INT(L22/60))))</f>
        <v>DQ</v>
      </c>
      <c r="N22" s="73" t="str">
        <f aca="false">IF(C22="  --","",IF(L22="Disqualified","",IF(L22="","",INT(L22-(M22*60)))))</f>
        <v/>
      </c>
      <c r="O22" s="74" t="str">
        <f aca="false">IF(E22="  --","",IF(L22="Disqualified","",IF(L22="","",100*(L22-((M22*60)+N22)))))</f>
        <v/>
      </c>
      <c r="P22" s="133" t="n">
        <v>11</v>
      </c>
      <c r="Q22" s="134" t="n">
        <f aca="false">IF(E22="Team",IF(P22&gt;0,P22,""),"")</f>
        <v>11</v>
      </c>
      <c r="R22" s="135"/>
      <c r="S22" s="136"/>
    </row>
    <row r="23" s="65" customFormat="true" ht="15.75" hidden="false" customHeight="false" outlineLevel="0" collapsed="false">
      <c r="A23" s="60"/>
      <c r="B23" s="66" t="n">
        <v>17</v>
      </c>
      <c r="C23" s="131" t="s">
        <v>141</v>
      </c>
      <c r="D23" s="131" t="s">
        <v>131</v>
      </c>
      <c r="E23" s="131" t="s">
        <v>40</v>
      </c>
      <c r="F23" s="68"/>
      <c r="G23" s="68"/>
      <c r="H23" s="68"/>
      <c r="I23" s="67" t="str">
        <f aca="false">IF(AND(ISBLANK(F23),ISBLANK(G23),ISBLANK(H23)),"",(F23*60)+G23+(H23/100))</f>
        <v/>
      </c>
      <c r="J23" s="79" t="s">
        <v>203</v>
      </c>
      <c r="K23" s="132"/>
      <c r="L23" s="71" t="str">
        <f aca="false">IF(C23="  --","",IF(J23="Disqualified",J23,IF(J23="Finished",IF(OR(G23="",H23=""),"",I23+(K23*$K$3)),"")))</f>
        <v>Disqualified</v>
      </c>
      <c r="M23" s="72" t="str">
        <f aca="false">IF(C23="  --","",IF(L23="Disqualified","DQ",IF(L23="","",INT(L23/60))))</f>
        <v>DQ</v>
      </c>
      <c r="N23" s="73" t="str">
        <f aca="false">IF(C23="  --","",IF(L23="Disqualified","",IF(L23="","",INT(L23-(M23*60)))))</f>
        <v/>
      </c>
      <c r="O23" s="74" t="str">
        <f aca="false">IF(E23="  --","",IF(L23="Disqualified","",IF(L23="","",100*(L23-((M23*60)+N23)))))</f>
        <v/>
      </c>
      <c r="P23" s="133" t="n">
        <v>11</v>
      </c>
      <c r="Q23" s="134" t="n">
        <f aca="false">IF(E23="Team",IF(P23&gt;0,P23,""),"")</f>
        <v>11</v>
      </c>
      <c r="R23" s="135" t="n">
        <v>11</v>
      </c>
      <c r="S23" s="136" t="n">
        <v>9</v>
      </c>
    </row>
    <row r="24" s="65" customFormat="true" ht="15.75" hidden="false" customHeight="false" outlineLevel="0" collapsed="false">
      <c r="A24" s="60"/>
      <c r="B24" s="66" t="n">
        <v>18</v>
      </c>
      <c r="C24" s="131" t="s">
        <v>142</v>
      </c>
      <c r="D24" s="131" t="s">
        <v>131</v>
      </c>
      <c r="E24" s="131" t="s">
        <v>40</v>
      </c>
      <c r="F24" s="68"/>
      <c r="G24" s="68"/>
      <c r="H24" s="68"/>
      <c r="I24" s="67" t="str">
        <f aca="false">IF(AND(ISBLANK(F24),ISBLANK(G24),ISBLANK(H24)),"",(F24*60)+G24+(H24/100))</f>
        <v/>
      </c>
      <c r="J24" s="79" t="s">
        <v>203</v>
      </c>
      <c r="K24" s="132"/>
      <c r="L24" s="71" t="str">
        <f aca="false">IF(C24="  --","",IF(J24="Disqualified",J24,IF(J24="Finished",IF(OR(G24="",H24=""),"",I24+(K24*$K$3)),"")))</f>
        <v>Disqualified</v>
      </c>
      <c r="M24" s="72" t="str">
        <f aca="false">IF(C24="  --","",IF(L24="Disqualified","DQ",IF(L24="","",INT(L24/60))))</f>
        <v>DQ</v>
      </c>
      <c r="N24" s="73" t="str">
        <f aca="false">IF(C24="  --","",IF(L24="Disqualified","",IF(L24="","",INT(L24-(M24*60)))))</f>
        <v/>
      </c>
      <c r="O24" s="74" t="str">
        <f aca="false">IF(E24="  --","",IF(L24="Disqualified","",IF(L24="","",100*(L24-((M24*60)+N24)))))</f>
        <v/>
      </c>
      <c r="P24" s="133" t="n">
        <v>11</v>
      </c>
      <c r="Q24" s="134" t="n">
        <f aca="false">IF(E24="Team",IF(P24&gt;0,P24,""),"")</f>
        <v>11</v>
      </c>
      <c r="R24" s="135" t="n">
        <v>11</v>
      </c>
      <c r="S24" s="136" t="n">
        <v>9</v>
      </c>
    </row>
    <row r="25" s="65" customFormat="true" ht="15.75" hidden="false" customHeight="false" outlineLevel="0" collapsed="false">
      <c r="A25" s="60"/>
      <c r="B25" s="66" t="n">
        <v>19</v>
      </c>
      <c r="C25" s="131" t="s">
        <v>150</v>
      </c>
      <c r="D25" s="131" t="s">
        <v>144</v>
      </c>
      <c r="E25" s="131" t="s">
        <v>40</v>
      </c>
      <c r="F25" s="68"/>
      <c r="G25" s="68" t="n">
        <v>33</v>
      </c>
      <c r="H25" s="68" t="n">
        <v>96</v>
      </c>
      <c r="I25" s="67" t="n">
        <f aca="false">IF(AND(ISBLANK(F25),ISBLANK(G25),ISBLANK(H25)),"",(F25*60)+G25+(H25/100))</f>
        <v>33.96</v>
      </c>
      <c r="J25" s="79" t="s">
        <v>202</v>
      </c>
      <c r="K25" s="132"/>
      <c r="L25" s="71" t="n">
        <f aca="false">IF(C25="  --","",IF(J25="Disqualified",J25,IF(J25="Finished",IF(OR(G25="",H25=""),"",I25+(K25*$K$3)),"")))</f>
        <v>33.96</v>
      </c>
      <c r="M25" s="72" t="n">
        <f aca="false">IF(C25="  --","",IF(L25="Disqualified","DQ",IF(L25="","",INT(L25/60))))</f>
        <v>0</v>
      </c>
      <c r="N25" s="73" t="n">
        <f aca="false">IF(C25="  --","",IF(L25="Disqualified","",IF(L25="","",INT(L25-(M25*60)))))</f>
        <v>33</v>
      </c>
      <c r="O25" s="74" t="n">
        <f aca="false">IF(E25="  --","",IF(L25="Disqualified","",IF(L25="","",100*(L25-((M25*60)+N25)))))</f>
        <v>96.0000000000001</v>
      </c>
      <c r="P25" s="133" t="n">
        <v>7</v>
      </c>
      <c r="Q25" s="134" t="n">
        <f aca="false">IF(E25="Team",IF(P25&gt;0,P25,""),"")</f>
        <v>7</v>
      </c>
      <c r="R25" s="135" t="n">
        <v>7</v>
      </c>
      <c r="S25" s="136" t="n">
        <v>11</v>
      </c>
    </row>
    <row r="26" s="65" customFormat="true" ht="15.75" hidden="false" customHeight="false" outlineLevel="0" collapsed="false">
      <c r="A26" s="60"/>
      <c r="B26" s="66" t="n">
        <v>20</v>
      </c>
      <c r="C26" s="131" t="s">
        <v>152</v>
      </c>
      <c r="D26" s="131" t="s">
        <v>144</v>
      </c>
      <c r="E26" s="131" t="s">
        <v>40</v>
      </c>
      <c r="F26" s="68"/>
      <c r="G26" s="68"/>
      <c r="H26" s="68"/>
      <c r="I26" s="67" t="str">
        <f aca="false">IF(AND(ISBLANK(F26),ISBLANK(G26),ISBLANK(H26)),"",(F26*60)+G26+(H26/100))</f>
        <v/>
      </c>
      <c r="J26" s="79" t="s">
        <v>203</v>
      </c>
      <c r="K26" s="132"/>
      <c r="L26" s="71" t="str">
        <f aca="false">IF(C26="  --","",IF(J26="Disqualified",J26,IF(J26="Finished",IF(OR(G26="",H26=""),"",I26+(K26*$K$3)),"")))</f>
        <v>Disqualified</v>
      </c>
      <c r="M26" s="72" t="str">
        <f aca="false">IF(C26="  --","",IF(L26="Disqualified","DQ",IF(L26="","",INT(L26/60))))</f>
        <v>DQ</v>
      </c>
      <c r="N26" s="73" t="str">
        <f aca="false">IF(C26="  --","",IF(L26="Disqualified","",IF(L26="","",INT(L26-(M26*60)))))</f>
        <v/>
      </c>
      <c r="O26" s="74" t="str">
        <f aca="false">IF(E26="  --","",IF(L26="Disqualified","",IF(L26="","",100*(L26-((M26*60)+N26)))))</f>
        <v/>
      </c>
      <c r="P26" s="133" t="n">
        <v>11</v>
      </c>
      <c r="Q26" s="134" t="n">
        <f aca="false">IF(E26="Team",IF(P26&gt;0,P26,""),"")</f>
        <v>11</v>
      </c>
      <c r="R26" s="135"/>
      <c r="S26" s="136"/>
    </row>
    <row r="27" s="65" customFormat="true" ht="15.75" hidden="false" customHeight="false" outlineLevel="0" collapsed="false">
      <c r="A27" s="60"/>
      <c r="B27" s="66" t="n">
        <v>21</v>
      </c>
      <c r="C27" s="131" t="s">
        <v>156</v>
      </c>
      <c r="D27" s="131" t="s">
        <v>155</v>
      </c>
      <c r="E27" s="131" t="s">
        <v>40</v>
      </c>
      <c r="F27" s="68"/>
      <c r="G27" s="68"/>
      <c r="H27" s="68"/>
      <c r="I27" s="67" t="str">
        <f aca="false">IF(AND(ISBLANK(F27),ISBLANK(G27),ISBLANK(H27)),"",(F27*60)+G27+(H27/100))</f>
        <v/>
      </c>
      <c r="J27" s="79" t="s">
        <v>203</v>
      </c>
      <c r="K27" s="132"/>
      <c r="L27" s="71" t="str">
        <f aca="false">IF(C27="  --","",IF(J27="Disqualified",J27,IF(J27="Finished",IF(OR(G27="",H27=""),"",I27+(K27*$K$3)),"")))</f>
        <v>Disqualified</v>
      </c>
      <c r="M27" s="72" t="str">
        <f aca="false">IF(C27="  --","",IF(L27="Disqualified","DQ",IF(L27="","",INT(L27/60))))</f>
        <v>DQ</v>
      </c>
      <c r="N27" s="73" t="str">
        <f aca="false">IF(C27="  --","",IF(L27="Disqualified","",IF(L27="","",INT(L27-(M27*60)))))</f>
        <v/>
      </c>
      <c r="O27" s="74" t="str">
        <f aca="false">IF(E27="  --","",IF(L27="Disqualified","",IF(L27="","",100*(L27-((M27*60)+N27)))))</f>
        <v/>
      </c>
      <c r="P27" s="133" t="n">
        <v>11</v>
      </c>
      <c r="Q27" s="134" t="n">
        <f aca="false">IF(E27="Team",IF(P27&gt;0,P27,""),"")</f>
        <v>11</v>
      </c>
      <c r="R27" s="135" t="n">
        <v>11</v>
      </c>
      <c r="S27" s="136" t="n">
        <v>9</v>
      </c>
    </row>
    <row r="28" s="65" customFormat="true" ht="15.75" hidden="false" customHeight="false" outlineLevel="0" collapsed="false">
      <c r="A28" s="60"/>
      <c r="B28" s="66" t="n">
        <v>22</v>
      </c>
      <c r="C28" s="131" t="s">
        <v>161</v>
      </c>
      <c r="D28" s="131" t="s">
        <v>155</v>
      </c>
      <c r="E28" s="131" t="s">
        <v>40</v>
      </c>
      <c r="F28" s="68" t="n">
        <v>0</v>
      </c>
      <c r="G28" s="68" t="n">
        <v>44</v>
      </c>
      <c r="H28" s="68" t="n">
        <v>95</v>
      </c>
      <c r="I28" s="67" t="n">
        <f aca="false">IF(AND(ISBLANK(F28),ISBLANK(G28),ISBLANK(H28)),"",(F28*60)+G28+(H28/100))</f>
        <v>44.95</v>
      </c>
      <c r="J28" s="79" t="s">
        <v>203</v>
      </c>
      <c r="K28" s="132"/>
      <c r="L28" s="71" t="str">
        <f aca="false">IF(C28="  --","",IF(J28="Disqualified",J28,IF(J28="Finished",IF(OR(G28="",H28=""),"",I28+(K28*$K$3)),"")))</f>
        <v>Disqualified</v>
      </c>
      <c r="M28" s="72" t="str">
        <f aca="false">IF(C28="  --","",IF(L28="Disqualified","DQ",IF(L28="","",INT(L28/60))))</f>
        <v>DQ</v>
      </c>
      <c r="N28" s="73" t="str">
        <f aca="false">IF(C28="  --","",IF(L28="Disqualified","",IF(L28="","",INT(L28-(M28*60)))))</f>
        <v/>
      </c>
      <c r="O28" s="74" t="str">
        <f aca="false">IF(E28="  --","",IF(L28="Disqualified","",IF(L28="","",100*(L28-((M28*60)+N28)))))</f>
        <v/>
      </c>
      <c r="P28" s="133" t="n">
        <v>11</v>
      </c>
      <c r="Q28" s="134" t="n">
        <f aca="false">IF(E28="Team",IF(P28&gt;0,P28,""),"")</f>
        <v>11</v>
      </c>
      <c r="R28" s="135" t="n">
        <v>11</v>
      </c>
      <c r="S28" s="136" t="n">
        <v>9</v>
      </c>
    </row>
    <row r="29" s="65" customFormat="true" ht="15.75" hidden="false" customHeight="false" outlineLevel="0" collapsed="false">
      <c r="A29" s="60"/>
      <c r="B29" s="66" t="n">
        <v>23</v>
      </c>
      <c r="C29" s="131" t="s">
        <v>168</v>
      </c>
      <c r="D29" s="131" t="s">
        <v>163</v>
      </c>
      <c r="E29" s="131" t="s">
        <v>40</v>
      </c>
      <c r="F29" s="68" t="n">
        <v>0</v>
      </c>
      <c r="G29" s="68" t="n">
        <v>35</v>
      </c>
      <c r="H29" s="68" t="n">
        <v>0</v>
      </c>
      <c r="I29" s="67" t="n">
        <f aca="false">IF(AND(ISBLANK(F29),ISBLANK(G29),ISBLANK(H29)),"",(F29*60)+G29+(H29/100))</f>
        <v>35</v>
      </c>
      <c r="J29" s="79" t="s">
        <v>203</v>
      </c>
      <c r="K29" s="132"/>
      <c r="L29" s="71" t="str">
        <f aca="false">IF(C29="  --","",IF(J29="Disqualified",J29,IF(J29="Finished",IF(OR(G29="",H29=""),"",I29+(K29*$K$3)),"")))</f>
        <v>Disqualified</v>
      </c>
      <c r="M29" s="72" t="str">
        <f aca="false">IF(C29="  --","",IF(L29="Disqualified","DQ",IF(L29="","",INT(L29/60))))</f>
        <v>DQ</v>
      </c>
      <c r="N29" s="73" t="str">
        <f aca="false">IF(C29="  --","",IF(L29="Disqualified","",IF(L29="","",INT(L29-(M29*60)))))</f>
        <v/>
      </c>
      <c r="O29" s="74" t="str">
        <f aca="false">IF(E29="  --","",IF(L29="Disqualified","",IF(L29="","",100*(L29-((M29*60)+N29)))))</f>
        <v/>
      </c>
      <c r="P29" s="133" t="n">
        <v>11</v>
      </c>
      <c r="Q29" s="134" t="n">
        <f aca="false">IF(E29="Team",IF(P29&gt;0,P29,""),"")</f>
        <v>11</v>
      </c>
      <c r="R29" s="135" t="n">
        <v>11</v>
      </c>
      <c r="S29" s="136" t="n">
        <v>9</v>
      </c>
    </row>
    <row r="30" s="65" customFormat="true" ht="15.75" hidden="false" customHeight="false" outlineLevel="0" collapsed="false">
      <c r="A30" s="60"/>
      <c r="B30" s="66" t="n">
        <v>24</v>
      </c>
      <c r="C30" s="131" t="s">
        <v>183</v>
      </c>
      <c r="D30" s="131" t="s">
        <v>177</v>
      </c>
      <c r="E30" s="131" t="s">
        <v>40</v>
      </c>
      <c r="F30" s="68"/>
      <c r="G30" s="68"/>
      <c r="H30" s="68"/>
      <c r="I30" s="67" t="str">
        <f aca="false">IF(AND(ISBLANK(F30),ISBLANK(G30),ISBLANK(H30)),"",(F30*60)+G30+(H30/100))</f>
        <v/>
      </c>
      <c r="J30" s="79" t="s">
        <v>203</v>
      </c>
      <c r="K30" s="132"/>
      <c r="L30" s="71" t="str">
        <f aca="false">IF(C30="  --","",IF(J30="Disqualified",J30,IF(J30="Finished",IF(OR(G30="",H30=""),"",I30+(K30*$K$3)),"")))</f>
        <v>Disqualified</v>
      </c>
      <c r="M30" s="72" t="str">
        <f aca="false">IF(C30="  --","",IF(L30="Disqualified","DQ",IF(L30="","",INT(L30/60))))</f>
        <v>DQ</v>
      </c>
      <c r="N30" s="73" t="str">
        <f aca="false">IF(C30="  --","",IF(L30="Disqualified","",IF(L30="","",INT(L30-(M30*60)))))</f>
        <v/>
      </c>
      <c r="O30" s="74" t="str">
        <f aca="false">IF(E30="  --","",IF(L30="Disqualified","",IF(L30="","",100*(L30-((M30*60)+N30)))))</f>
        <v/>
      </c>
      <c r="P30" s="133" t="n">
        <v>11</v>
      </c>
      <c r="Q30" s="134" t="n">
        <f aca="false">IF(E30="Team",IF(P30&gt;0,P30,""),"")</f>
        <v>11</v>
      </c>
      <c r="R30" s="135" t="n">
        <v>11</v>
      </c>
      <c r="S30" s="136" t="n">
        <v>9</v>
      </c>
    </row>
    <row r="31" s="65" customFormat="true" ht="15.75" hidden="false" customHeight="false" outlineLevel="0" collapsed="false">
      <c r="A31" s="60"/>
      <c r="B31" s="66" t="n">
        <v>25</v>
      </c>
      <c r="C31" s="131" t="s">
        <v>188</v>
      </c>
      <c r="D31" s="131" t="s">
        <v>177</v>
      </c>
      <c r="E31" s="131" t="s">
        <v>40</v>
      </c>
      <c r="F31" s="68"/>
      <c r="G31" s="68"/>
      <c r="H31" s="68"/>
      <c r="I31" s="67" t="str">
        <f aca="false">IF(AND(ISBLANK(F31),ISBLANK(G31),ISBLANK(H31)),"",(F31*60)+G31+(H31/100))</f>
        <v/>
      </c>
      <c r="J31" s="79" t="s">
        <v>203</v>
      </c>
      <c r="K31" s="132"/>
      <c r="L31" s="71" t="str">
        <f aca="false">IF(C31="  --","",IF(J31="Disqualified",J31,IF(J31="Finished",IF(OR(G31="",H31=""),"",I31+(K31*$K$3)),"")))</f>
        <v>Disqualified</v>
      </c>
      <c r="M31" s="72" t="str">
        <f aca="false">IF(C31="  --","",IF(L31="Disqualified","DQ",IF(L31="","",INT(L31/60))))</f>
        <v>DQ</v>
      </c>
      <c r="N31" s="73" t="str">
        <f aca="false">IF(C31="  --","",IF(L31="Disqualified","",IF(L31="","",INT(L31-(M31*60)))))</f>
        <v/>
      </c>
      <c r="O31" s="74" t="str">
        <f aca="false">IF(E31="  --","",IF(L31="Disqualified","",IF(L31="","",100*(L31-((M31*60)+N31)))))</f>
        <v/>
      </c>
      <c r="P31" s="133" t="n">
        <v>11</v>
      </c>
      <c r="Q31" s="134" t="n">
        <f aca="false">IF(E31="Team",IF(P31&gt;0,P31,""),"")</f>
        <v>11</v>
      </c>
      <c r="R31" s="135" t="n">
        <v>11</v>
      </c>
      <c r="S31" s="136" t="n">
        <v>9</v>
      </c>
    </row>
    <row r="32" s="65" customFormat="true" ht="15.75" hidden="false" customHeight="false" outlineLevel="0" collapsed="false">
      <c r="A32" s="60"/>
      <c r="B32" s="66" t="n">
        <v>26</v>
      </c>
      <c r="C32" s="131" t="s">
        <v>204</v>
      </c>
      <c r="D32" s="131"/>
      <c r="E32" s="131"/>
      <c r="F32" s="68"/>
      <c r="G32" s="68"/>
      <c r="H32" s="68"/>
      <c r="I32" s="67" t="str">
        <f aca="false">IF(AND(ISBLANK(F32),ISBLANK(G32),ISBLANK(H32)),"",(F32*60)+G32+(H32/100))</f>
        <v/>
      </c>
      <c r="J32" s="79"/>
      <c r="K32" s="132"/>
      <c r="L32" s="71" t="str">
        <f aca="false">IF(C32="  --","",IF(J32="Disqualified",J32,IF(J32="Finished",IF(OR(G32="",H32=""),"",I32+(K32*$K$3)),"")))</f>
        <v/>
      </c>
      <c r="M32" s="72" t="str">
        <f aca="false">IF(C32="  --","",IF(L32="Disqualified","DQ",IF(L32="","",INT(L32/60))))</f>
        <v/>
      </c>
      <c r="N32" s="73" t="str">
        <f aca="false">IF(C32="  --","",IF(L32="Disqualified","",IF(L32="","",INT(L32-(M32*60)))))</f>
        <v/>
      </c>
      <c r="O32" s="74" t="str">
        <f aca="false">IF(E32="  --","",IF(L32="Disqualified","",IF(L32="","",100*(L32-((M32*60)+N32)))))</f>
        <v/>
      </c>
      <c r="P32" s="133"/>
      <c r="Q32" s="134" t="str">
        <f aca="false">IF(E32="Team",IF(P32&gt;0,P32,""),"")</f>
        <v/>
      </c>
      <c r="R32" s="135"/>
      <c r="S32" s="136"/>
    </row>
    <row r="33" s="65" customFormat="true" ht="15.75" hidden="false" customHeight="false" outlineLevel="0" collapsed="false">
      <c r="A33" s="60"/>
      <c r="B33" s="66" t="n">
        <v>27</v>
      </c>
      <c r="C33" s="131" t="s">
        <v>204</v>
      </c>
      <c r="D33" s="131"/>
      <c r="E33" s="131"/>
      <c r="F33" s="68"/>
      <c r="G33" s="68"/>
      <c r="H33" s="68"/>
      <c r="I33" s="67" t="str">
        <f aca="false">IF(AND(ISBLANK(F33),ISBLANK(G33),ISBLANK(H33)),"",(F33*60)+G33+(H33/100))</f>
        <v/>
      </c>
      <c r="J33" s="79"/>
      <c r="K33" s="132"/>
      <c r="L33" s="71" t="str">
        <f aca="false">IF(C33="  --","",IF(J33="Disqualified",J33,IF(J33="Finished",IF(OR(G33="",H33=""),"",I33+(K33*$K$3)),"")))</f>
        <v/>
      </c>
      <c r="M33" s="72" t="str">
        <f aca="false">IF(C33="  --","",IF(L33="Disqualified","DQ",IF(L33="","",INT(L33/60))))</f>
        <v/>
      </c>
      <c r="N33" s="73" t="str">
        <f aca="false">IF(C33="  --","",IF(L33="Disqualified","",IF(L33="","",INT(L33-(M33*60)))))</f>
        <v/>
      </c>
      <c r="O33" s="74" t="str">
        <f aca="false">IF(E33="  --","",IF(L33="Disqualified","",IF(L33="","",100*(L33-((M33*60)+N33)))))</f>
        <v/>
      </c>
      <c r="P33" s="133"/>
      <c r="Q33" s="134" t="str">
        <f aca="false">IF(E33="Team",IF(P33&gt;0,P33,""),"")</f>
        <v/>
      </c>
      <c r="R33" s="135"/>
      <c r="S33" s="136"/>
    </row>
    <row r="34" s="65" customFormat="true" ht="15.75" hidden="false" customHeight="false" outlineLevel="0" collapsed="false">
      <c r="A34" s="60"/>
      <c r="B34" s="66" t="n">
        <v>28</v>
      </c>
      <c r="C34" s="131" t="s">
        <v>204</v>
      </c>
      <c r="D34" s="131"/>
      <c r="E34" s="131"/>
      <c r="F34" s="68"/>
      <c r="G34" s="68"/>
      <c r="H34" s="68"/>
      <c r="I34" s="67" t="str">
        <f aca="false">IF(AND(ISBLANK(F34),ISBLANK(G34),ISBLANK(H34)),"",(F34*60)+G34+(H34/100))</f>
        <v/>
      </c>
      <c r="J34" s="79"/>
      <c r="K34" s="132"/>
      <c r="L34" s="71" t="str">
        <f aca="false">IF(C34="  --","",IF(J34="Disqualified",J34,IF(J34="Finished",IF(OR(G34="",H34=""),"",I34+(K34*$K$3)),"")))</f>
        <v/>
      </c>
      <c r="M34" s="72" t="str">
        <f aca="false">IF(C34="  --","",IF(L34="Disqualified","DQ",IF(L34="","",INT(L34/60))))</f>
        <v/>
      </c>
      <c r="N34" s="73" t="str">
        <f aca="false">IF(C34="  --","",IF(L34="Disqualified","",IF(L34="","",INT(L34-(M34*60)))))</f>
        <v/>
      </c>
      <c r="O34" s="74" t="str">
        <f aca="false">IF(E34="  --","",IF(L34="Disqualified","",IF(L34="","",100*(L34-((M34*60)+N34)))))</f>
        <v/>
      </c>
      <c r="P34" s="133"/>
      <c r="Q34" s="134" t="str">
        <f aca="false">IF(E34="Team",IF(P34&gt;0,P34,""),"")</f>
        <v/>
      </c>
      <c r="R34" s="135"/>
      <c r="S34" s="136"/>
    </row>
    <row r="35" s="65" customFormat="true" ht="15.75" hidden="false" customHeight="false" outlineLevel="0" collapsed="false">
      <c r="A35" s="60"/>
      <c r="B35" s="66" t="n">
        <v>29</v>
      </c>
      <c r="C35" s="131" t="s">
        <v>204</v>
      </c>
      <c r="D35" s="131"/>
      <c r="E35" s="131"/>
      <c r="F35" s="68"/>
      <c r="G35" s="68"/>
      <c r="H35" s="68"/>
      <c r="I35" s="67" t="str">
        <f aca="false">IF(AND(ISBLANK(F35),ISBLANK(G35),ISBLANK(H35)),"",(F35*60)+G35+(H35/100))</f>
        <v/>
      </c>
      <c r="J35" s="79"/>
      <c r="K35" s="132"/>
      <c r="L35" s="71" t="str">
        <f aca="false">IF(C35="  --","",IF(J35="Disqualified",J35,IF(J35="Finished",IF(OR(G35="",H35=""),"",I35+(K35*$K$3)),"")))</f>
        <v/>
      </c>
      <c r="M35" s="72" t="str">
        <f aca="false">IF(C35="  --","",IF(L35="Disqualified","DQ",IF(L35="","",INT(L35/60))))</f>
        <v/>
      </c>
      <c r="N35" s="73" t="str">
        <f aca="false">IF(C35="  --","",IF(L35="Disqualified","",IF(L35="","",INT(L35-(M35*60)))))</f>
        <v/>
      </c>
      <c r="O35" s="74" t="str">
        <f aca="false">IF(E35="  --","",IF(L35="Disqualified","",IF(L35="","",100*(L35-((M35*60)+N35)))))</f>
        <v/>
      </c>
      <c r="P35" s="133"/>
      <c r="Q35" s="134" t="str">
        <f aca="false">IF(E35="Team",IF(P35&gt;0,P35,""),"")</f>
        <v/>
      </c>
      <c r="R35" s="135"/>
      <c r="S35" s="136"/>
    </row>
    <row r="36" s="65" customFormat="true" ht="15.75" hidden="false" customHeight="false" outlineLevel="0" collapsed="false">
      <c r="A36" s="60"/>
      <c r="B36" s="80" t="n">
        <v>30</v>
      </c>
      <c r="C36" s="131" t="s">
        <v>204</v>
      </c>
      <c r="D36" s="131"/>
      <c r="E36" s="131"/>
      <c r="F36" s="68"/>
      <c r="G36" s="68"/>
      <c r="H36" s="68"/>
      <c r="I36" s="67" t="str">
        <f aca="false">IF(AND(ISBLANK(F36),ISBLANK(G36),ISBLANK(H36)),"",(F36*60)+G36+(H36/100))</f>
        <v/>
      </c>
      <c r="J36" s="79"/>
      <c r="K36" s="132"/>
      <c r="L36" s="71" t="str">
        <f aca="false">IF(C36="  --","",IF(J36="Disqualified",J36,IF(J36="Finished",IF(OR(G36="",H36=""),"",I36+(K36*$K$3)),"")))</f>
        <v/>
      </c>
      <c r="M36" s="72" t="str">
        <f aca="false">IF(C36="  --","",IF(L36="Disqualified","DQ",IF(L36="","",INT(L36/60))))</f>
        <v/>
      </c>
      <c r="N36" s="73" t="str">
        <f aca="false">IF(C36="  --","",IF(L36="Disqualified","",IF(L36="","",INT(L36-(M36*60)))))</f>
        <v/>
      </c>
      <c r="O36" s="74" t="str">
        <f aca="false">IF(E36="  --","",IF(L36="Disqualified","",IF(L36="","",100*(L36-((M36*60)+N36)))))</f>
        <v/>
      </c>
      <c r="P36" s="133"/>
      <c r="Q36" s="134" t="str">
        <f aca="false">IF(E36="Team",IF(P36&gt;0,P36,""),"")</f>
        <v/>
      </c>
      <c r="R36" s="135"/>
      <c r="S36" s="136"/>
    </row>
    <row r="37" s="65" customFormat="true" ht="15.75" hidden="false" customHeight="false" outlineLevel="0" collapsed="false">
      <c r="A37" s="60"/>
      <c r="B37" s="80" t="n">
        <v>31</v>
      </c>
      <c r="C37" s="131" t="s">
        <v>204</v>
      </c>
      <c r="D37" s="131"/>
      <c r="E37" s="131"/>
      <c r="F37" s="68"/>
      <c r="G37" s="68"/>
      <c r="H37" s="68"/>
      <c r="I37" s="67" t="str">
        <f aca="false">IF(AND(ISBLANK(F37),ISBLANK(G37),ISBLANK(H37)),"",(F37*60)+G37+(H37/100))</f>
        <v/>
      </c>
      <c r="J37" s="79"/>
      <c r="K37" s="132"/>
      <c r="L37" s="71" t="str">
        <f aca="false">IF(C37="  --","",IF(J37="Disqualified",J37,IF(J37="Finished",IF(OR(G37="",H37=""),"",I37+(K37*$K$3)),"")))</f>
        <v/>
      </c>
      <c r="M37" s="72" t="str">
        <f aca="false">IF(C37="  --","",IF(L37="Disqualified","DQ",IF(L37="","",INT(L37/60))))</f>
        <v/>
      </c>
      <c r="N37" s="73" t="str">
        <f aca="false">IF(C37="  --","",IF(L37="Disqualified","",IF(L37="","",INT(L37-(M37*60)))))</f>
        <v/>
      </c>
      <c r="O37" s="74" t="str">
        <f aca="false">IF(E37="  --","",IF(L37="Disqualified","",IF(L37="","",100*(L37-((M37*60)+N37)))))</f>
        <v/>
      </c>
      <c r="P37" s="133"/>
      <c r="Q37" s="134" t="str">
        <f aca="false">IF(E37="Team",IF(P37&gt;0,P37,""),"")</f>
        <v/>
      </c>
      <c r="R37" s="135"/>
      <c r="S37" s="136"/>
    </row>
    <row r="38" s="65" customFormat="true" ht="15.75" hidden="false" customHeight="false" outlineLevel="0" collapsed="false">
      <c r="A38" s="60"/>
      <c r="B38" s="80" t="n">
        <v>32</v>
      </c>
      <c r="C38" s="131" t="s">
        <v>204</v>
      </c>
      <c r="D38" s="131"/>
      <c r="E38" s="131"/>
      <c r="F38" s="68"/>
      <c r="G38" s="68"/>
      <c r="H38" s="68"/>
      <c r="I38" s="67" t="str">
        <f aca="false">IF(AND(ISBLANK(F38),ISBLANK(G38),ISBLANK(H38)),"",(F38*60)+G38+(H38/100))</f>
        <v/>
      </c>
      <c r="J38" s="79"/>
      <c r="K38" s="132"/>
      <c r="L38" s="71" t="str">
        <f aca="false">IF(C38="  --","",IF(J38="Disqualified",J38,IF(J38="Finished",IF(OR(G38="",H38=""),"",I38+(K38*$K$3)),"")))</f>
        <v/>
      </c>
      <c r="M38" s="72" t="str">
        <f aca="false">IF(C38="  --","",IF(L38="Disqualified","DQ",IF(L38="","",INT(L38/60))))</f>
        <v/>
      </c>
      <c r="N38" s="73" t="str">
        <f aca="false">IF(C38="  --","",IF(L38="Disqualified","",IF(L38="","",INT(L38-(M38*60)))))</f>
        <v/>
      </c>
      <c r="O38" s="74" t="str">
        <f aca="false">IF(E38="  --","",IF(L38="Disqualified","",IF(L38="","",100*(L38-((M38*60)+N38)))))</f>
        <v/>
      </c>
      <c r="P38" s="133"/>
      <c r="Q38" s="134" t="str">
        <f aca="false">IF(E38="Team",IF(P38&gt;0,P38,""),"")</f>
        <v/>
      </c>
      <c r="R38" s="135"/>
      <c r="S38" s="136"/>
    </row>
    <row r="39" s="65" customFormat="true" ht="15.75" hidden="false" customHeight="false" outlineLevel="0" collapsed="false">
      <c r="A39" s="60"/>
      <c r="B39" s="80" t="n">
        <v>33</v>
      </c>
      <c r="C39" s="131" t="s">
        <v>204</v>
      </c>
      <c r="D39" s="131"/>
      <c r="E39" s="131"/>
      <c r="F39" s="68"/>
      <c r="G39" s="68"/>
      <c r="H39" s="68"/>
      <c r="I39" s="67" t="str">
        <f aca="false">IF(AND(ISBLANK(F39),ISBLANK(G39),ISBLANK(H39)),"",(F39*60)+G39+(H39/100))</f>
        <v/>
      </c>
      <c r="J39" s="79"/>
      <c r="K39" s="132"/>
      <c r="L39" s="71" t="str">
        <f aca="false">IF(C39="  --","",IF(J39="Disqualified",J39,IF(J39="Finished",IF(OR(G39="",H39=""),"",I39+(K39*$K$3)),"")))</f>
        <v/>
      </c>
      <c r="M39" s="72" t="str">
        <f aca="false">IF(C39="  --","",IF(L39="Disqualified","DQ",IF(L39="","",INT(L39/60))))</f>
        <v/>
      </c>
      <c r="N39" s="73" t="str">
        <f aca="false">IF(C39="  --","",IF(L39="Disqualified","",IF(L39="","",INT(L39-(M39*60)))))</f>
        <v/>
      </c>
      <c r="O39" s="74" t="str">
        <f aca="false">IF(E39="  --","",IF(L39="Disqualified","",IF(L39="","",100*(L39-((M39*60)+N39)))))</f>
        <v/>
      </c>
      <c r="P39" s="133"/>
      <c r="Q39" s="134" t="str">
        <f aca="false">IF(E39="Team",IF(P39&gt;0,P39,""),"")</f>
        <v/>
      </c>
      <c r="R39" s="135"/>
      <c r="S39" s="136"/>
    </row>
    <row r="40" s="65" customFormat="true" ht="15.75" hidden="false" customHeight="false" outlineLevel="0" collapsed="false">
      <c r="A40" s="60"/>
      <c r="B40" s="80" t="n">
        <v>34</v>
      </c>
      <c r="C40" s="131" t="s">
        <v>204</v>
      </c>
      <c r="D40" s="131"/>
      <c r="E40" s="131"/>
      <c r="F40" s="68"/>
      <c r="G40" s="68"/>
      <c r="H40" s="68"/>
      <c r="I40" s="67" t="str">
        <f aca="false">IF(AND(ISBLANK(F40),ISBLANK(G40),ISBLANK(H40)),"",(F40*60)+G40+(H40/100))</f>
        <v/>
      </c>
      <c r="J40" s="79"/>
      <c r="K40" s="132"/>
      <c r="L40" s="71" t="str">
        <f aca="false">IF(C40="  --","",IF(J40="Disqualified",J40,IF(J40="Finished",IF(OR(G40="",H40=""),"",I40+(K40*$K$3)),"")))</f>
        <v/>
      </c>
      <c r="M40" s="72" t="str">
        <f aca="false">IF(C40="  --","",IF(L40="Disqualified","DQ",IF(L40="","",INT(L40/60))))</f>
        <v/>
      </c>
      <c r="N40" s="73" t="str">
        <f aca="false">IF(C40="  --","",IF(L40="Disqualified","",IF(L40="","",INT(L40-(M40*60)))))</f>
        <v/>
      </c>
      <c r="O40" s="74" t="str">
        <f aca="false">IF(E40="  --","",IF(L40="Disqualified","",IF(L40="","",100*(L40-((M40*60)+N40)))))</f>
        <v/>
      </c>
      <c r="P40" s="133"/>
      <c r="Q40" s="134" t="str">
        <f aca="false">IF(E40="Team",IF(P40&gt;0,P40,""),"")</f>
        <v/>
      </c>
      <c r="R40" s="135"/>
      <c r="S40" s="136"/>
    </row>
    <row r="41" s="65" customFormat="true" ht="15.75" hidden="false" customHeight="false" outlineLevel="0" collapsed="false">
      <c r="A41" s="60"/>
      <c r="B41" s="80" t="n">
        <v>35</v>
      </c>
      <c r="C41" s="131" t="s">
        <v>204</v>
      </c>
      <c r="D41" s="131"/>
      <c r="E41" s="131"/>
      <c r="F41" s="68"/>
      <c r="G41" s="68"/>
      <c r="H41" s="68"/>
      <c r="I41" s="67" t="str">
        <f aca="false">IF(AND(ISBLANK(F41),ISBLANK(G41),ISBLANK(H41)),"",(F41*60)+G41+(H41/100))</f>
        <v/>
      </c>
      <c r="J41" s="79"/>
      <c r="K41" s="132"/>
      <c r="L41" s="71" t="str">
        <f aca="false">IF(C41="  --","",IF(J41="Disqualified",J41,IF(J41="Finished",IF(OR(G41="",H41=""),"",I41+(K41*$K$3)),"")))</f>
        <v/>
      </c>
      <c r="M41" s="72" t="str">
        <f aca="false">IF(C41="  --","",IF(L41="Disqualified","DQ",IF(L41="","",INT(L41/60))))</f>
        <v/>
      </c>
      <c r="N41" s="73" t="str">
        <f aca="false">IF(C41="  --","",IF(L41="Disqualified","",IF(L41="","",INT(L41-(M41*60)))))</f>
        <v/>
      </c>
      <c r="O41" s="74" t="str">
        <f aca="false">IF(E41="  --","",IF(L41="Disqualified","",IF(L41="","",100*(L41-((M41*60)+N41)))))</f>
        <v/>
      </c>
      <c r="P41" s="133"/>
      <c r="Q41" s="134" t="str">
        <f aca="false">IF(E41="Team",IF(P41&gt;0,P41,""),"")</f>
        <v/>
      </c>
      <c r="R41" s="135"/>
      <c r="S41" s="136"/>
    </row>
    <row r="42" s="65" customFormat="true" ht="15.75" hidden="false" customHeight="false" outlineLevel="0" collapsed="false">
      <c r="A42" s="60"/>
      <c r="B42" s="80" t="n">
        <v>36</v>
      </c>
      <c r="C42" s="131" t="s">
        <v>204</v>
      </c>
      <c r="D42" s="131"/>
      <c r="E42" s="131"/>
      <c r="F42" s="68"/>
      <c r="G42" s="68"/>
      <c r="H42" s="68"/>
      <c r="I42" s="67" t="str">
        <f aca="false">IF(AND(ISBLANK(F42),ISBLANK(G42),ISBLANK(H42)),"",(F42*60)+G42+(H42/100))</f>
        <v/>
      </c>
      <c r="J42" s="79"/>
      <c r="K42" s="132"/>
      <c r="L42" s="71" t="str">
        <f aca="false">IF(C42="  --","",IF(J42="Disqualified",J42,IF(J42="Finished",IF(OR(G42="",H42=""),"",I42+(K42*$K$3)),"")))</f>
        <v/>
      </c>
      <c r="M42" s="72" t="str">
        <f aca="false">IF(C42="  --","",IF(L42="Disqualified","DQ",IF(L42="","",INT(L42/60))))</f>
        <v/>
      </c>
      <c r="N42" s="73" t="str">
        <f aca="false">IF(C42="  --","",IF(L42="Disqualified","",IF(L42="","",INT(L42-(M42*60)))))</f>
        <v/>
      </c>
      <c r="O42" s="74" t="str">
        <f aca="false">IF(E42="  --","",IF(L42="Disqualified","",IF(L42="","",100*(L42-((M42*60)+N42)))))</f>
        <v/>
      </c>
      <c r="P42" s="133"/>
      <c r="Q42" s="134" t="str">
        <f aca="false">IF(E42="Team",IF(P42&gt;0,P42,""),"")</f>
        <v/>
      </c>
      <c r="R42" s="135"/>
      <c r="S42" s="136"/>
    </row>
    <row r="43" s="65" customFormat="true" ht="15.75" hidden="false" customHeight="false" outlineLevel="0" collapsed="false">
      <c r="A43" s="60"/>
      <c r="B43" s="80" t="n">
        <v>37</v>
      </c>
      <c r="C43" s="131" t="s">
        <v>204</v>
      </c>
      <c r="D43" s="131"/>
      <c r="E43" s="131"/>
      <c r="F43" s="68"/>
      <c r="G43" s="68"/>
      <c r="H43" s="68"/>
      <c r="I43" s="67" t="str">
        <f aca="false">IF(AND(ISBLANK(F43),ISBLANK(G43),ISBLANK(H43)),"",(F43*60)+G43+(H43/100))</f>
        <v/>
      </c>
      <c r="J43" s="79"/>
      <c r="K43" s="132"/>
      <c r="L43" s="71" t="str">
        <f aca="false">IF(C43="  --","",IF(J43="Disqualified",J43,IF(J43="Finished",IF(OR(G43="",H43=""),"",I43+(K43*$K$3)),"")))</f>
        <v/>
      </c>
      <c r="M43" s="72" t="str">
        <f aca="false">IF(C43="  --","",IF(L43="Disqualified","DQ",IF(L43="","",INT(L43/60))))</f>
        <v/>
      </c>
      <c r="N43" s="73" t="str">
        <f aca="false">IF(C43="  --","",IF(L43="Disqualified","",IF(L43="","",INT(L43-(M43*60)))))</f>
        <v/>
      </c>
      <c r="O43" s="74" t="str">
        <f aca="false">IF(E43="  --","",IF(L43="Disqualified","",IF(L43="","",100*(L43-((M43*60)+N43)))))</f>
        <v/>
      </c>
      <c r="P43" s="133"/>
      <c r="Q43" s="134" t="str">
        <f aca="false">IF(E43="Team",IF(P43&gt;0,P43,""),"")</f>
        <v/>
      </c>
      <c r="R43" s="135"/>
      <c r="S43" s="136"/>
    </row>
    <row r="44" s="65" customFormat="true" ht="15.75" hidden="false" customHeight="false" outlineLevel="0" collapsed="false">
      <c r="A44" s="60"/>
      <c r="B44" s="80" t="n">
        <v>38</v>
      </c>
      <c r="C44" s="131" t="s">
        <v>204</v>
      </c>
      <c r="D44" s="131"/>
      <c r="E44" s="131"/>
      <c r="F44" s="68"/>
      <c r="G44" s="68"/>
      <c r="H44" s="68"/>
      <c r="I44" s="67" t="str">
        <f aca="false">IF(AND(ISBLANK(F44),ISBLANK(G44),ISBLANK(H44)),"",(F44*60)+G44+(H44/100))</f>
        <v/>
      </c>
      <c r="J44" s="79"/>
      <c r="K44" s="132"/>
      <c r="L44" s="71" t="str">
        <f aca="false">IF(C44="  --","",IF(J44="Disqualified",J44,IF(J44="Finished",IF(OR(G44="",H44=""),"",I44+(K44*$K$3)),"")))</f>
        <v/>
      </c>
      <c r="M44" s="72" t="str">
        <f aca="false">IF(C44="  --","",IF(L44="Disqualified","DQ",IF(L44="","",INT(L44/60))))</f>
        <v/>
      </c>
      <c r="N44" s="73" t="str">
        <f aca="false">IF(C44="  --","",IF(L44="Disqualified","",IF(L44="","",INT(L44-(M44*60)))))</f>
        <v/>
      </c>
      <c r="O44" s="74" t="str">
        <f aca="false">IF(E44="  --","",IF(L44="Disqualified","",IF(L44="","",100*(L44-((M44*60)+N44)))))</f>
        <v/>
      </c>
      <c r="P44" s="133"/>
      <c r="Q44" s="134" t="str">
        <f aca="false">IF(E44="Team",IF(P44&gt;0,P44,""),"")</f>
        <v/>
      </c>
      <c r="R44" s="135"/>
      <c r="S44" s="136"/>
    </row>
    <row r="45" s="65" customFormat="true" ht="15.75" hidden="false" customHeight="false" outlineLevel="0" collapsed="false">
      <c r="A45" s="60"/>
      <c r="B45" s="80" t="n">
        <v>39</v>
      </c>
      <c r="C45" s="131" t="s">
        <v>204</v>
      </c>
      <c r="D45" s="131"/>
      <c r="E45" s="131"/>
      <c r="F45" s="68"/>
      <c r="G45" s="68"/>
      <c r="H45" s="68"/>
      <c r="I45" s="67" t="str">
        <f aca="false">IF(AND(ISBLANK(F45),ISBLANK(G45),ISBLANK(H45)),"",(F45*60)+G45+(H45/100))</f>
        <v/>
      </c>
      <c r="J45" s="79"/>
      <c r="K45" s="132"/>
      <c r="L45" s="71" t="str">
        <f aca="false">IF(C45="  --","",IF(J45="Disqualified",J45,IF(J45="Finished",IF(OR(G45="",H45=""),"",I45+(K45*$K$3)),"")))</f>
        <v/>
      </c>
      <c r="M45" s="72" t="str">
        <f aca="false">IF(C45="  --","",IF(L45="Disqualified","DQ",IF(L45="","",INT(L45/60))))</f>
        <v/>
      </c>
      <c r="N45" s="73" t="str">
        <f aca="false">IF(C45="  --","",IF(L45="Disqualified","",IF(L45="","",INT(L45-(M45*60)))))</f>
        <v/>
      </c>
      <c r="O45" s="74" t="str">
        <f aca="false">IF(E45="  --","",IF(L45="Disqualified","",IF(L45="","",100*(L45-((M45*60)+N45)))))</f>
        <v/>
      </c>
      <c r="P45" s="133"/>
      <c r="Q45" s="134" t="str">
        <f aca="false">IF(E45="Team",IF(P45&gt;0,P45,""),"")</f>
        <v/>
      </c>
      <c r="R45" s="135"/>
      <c r="S45" s="136"/>
    </row>
    <row r="46" s="65" customFormat="true" ht="15.75" hidden="false" customHeight="false" outlineLevel="0" collapsed="false">
      <c r="A46" s="60"/>
      <c r="B46" s="80" t="n">
        <v>40</v>
      </c>
      <c r="C46" s="131" t="s">
        <v>204</v>
      </c>
      <c r="D46" s="131"/>
      <c r="E46" s="131"/>
      <c r="F46" s="68"/>
      <c r="G46" s="68"/>
      <c r="H46" s="68"/>
      <c r="I46" s="67" t="str">
        <f aca="false">IF(AND(ISBLANK(F46),ISBLANK(G46),ISBLANK(H46)),"",(F46*60)+G46+(H46/100))</f>
        <v/>
      </c>
      <c r="J46" s="79"/>
      <c r="K46" s="132"/>
      <c r="L46" s="71" t="str">
        <f aca="false">IF(C46="  --","",IF(J46="Disqualified",J46,IF(J46="Finished",IF(OR(G46="",H46=""),"",I46+(K46*$K$3)),"")))</f>
        <v/>
      </c>
      <c r="M46" s="72" t="str">
        <f aca="false">IF(C46="  --","",IF(L46="Disqualified","DQ",IF(L46="","",INT(L46/60))))</f>
        <v/>
      </c>
      <c r="N46" s="73" t="str">
        <f aca="false">IF(C46="  --","",IF(L46="Disqualified","",IF(L46="","",INT(L46-(M46*60)))))</f>
        <v/>
      </c>
      <c r="O46" s="74" t="str">
        <f aca="false">IF(E46="  --","",IF(L46="Disqualified","",IF(L46="","",100*(L46-((M46*60)+N46)))))</f>
        <v/>
      </c>
      <c r="P46" s="133"/>
      <c r="Q46" s="134" t="str">
        <f aca="false">IF(E46="Team",IF(P46&gt;0,P46,""),"")</f>
        <v/>
      </c>
      <c r="R46" s="135"/>
      <c r="S46" s="136"/>
    </row>
    <row r="47" customFormat="false" ht="15.75" hidden="false" customHeight="false" outlineLevel="0" collapsed="false">
      <c r="A47" s="31"/>
      <c r="B47" s="80" t="n">
        <v>41</v>
      </c>
      <c r="C47" s="137" t="s">
        <v>204</v>
      </c>
      <c r="D47" s="137"/>
      <c r="E47" s="137"/>
      <c r="F47" s="68"/>
      <c r="G47" s="68"/>
      <c r="H47" s="68"/>
      <c r="I47" s="67" t="str">
        <f aca="false">IF(AND(ISBLANK(F47),ISBLANK(G47),ISBLANK(H47)),"",(F47*60)+G47+(H47/100))</f>
        <v/>
      </c>
      <c r="J47" s="79"/>
      <c r="K47" s="138"/>
      <c r="L47" s="71" t="str">
        <f aca="false">IF(C47="  --","",IF(J47="Disqualified",J47,IF(J47="Finished",IF(OR(G47="",H47=""),"",I47+(K47*$K$3)),"")))</f>
        <v/>
      </c>
      <c r="M47" s="72" t="str">
        <f aca="false">IF(C47="  --","",IF(L47="Disqualified","DQ",IF(L47="","",INT(L47/60))))</f>
        <v/>
      </c>
      <c r="N47" s="73" t="str">
        <f aca="false">IF(C47="  --","",IF(L47="Disqualified","",IF(L47="","",INT(L47-(M47*60)))))</f>
        <v/>
      </c>
      <c r="O47" s="74" t="str">
        <f aca="false">IF(E47="  --","",IF(L47="Disqualified","",IF(L47="","",100*(L47-((M47*60)+N47)))))</f>
        <v/>
      </c>
      <c r="P47" s="139"/>
      <c r="Q47" s="134" t="str">
        <f aca="false">IF(E47="Team",IF(P47&gt;0,P47,""),"")</f>
        <v/>
      </c>
      <c r="R47" s="140"/>
      <c r="S47" s="136"/>
    </row>
    <row r="48" customFormat="false" ht="15.75" hidden="false" customHeight="false" outlineLevel="0" collapsed="false">
      <c r="A48" s="31"/>
      <c r="B48" s="80" t="n">
        <v>42</v>
      </c>
      <c r="C48" s="137" t="s">
        <v>204</v>
      </c>
      <c r="D48" s="137"/>
      <c r="E48" s="137"/>
      <c r="F48" s="68"/>
      <c r="G48" s="68"/>
      <c r="H48" s="68"/>
      <c r="I48" s="67" t="str">
        <f aca="false">IF(AND(ISBLANK(F48),ISBLANK(G48),ISBLANK(H48)),"",(F48*60)+G48+(H48/100))</f>
        <v/>
      </c>
      <c r="J48" s="79"/>
      <c r="K48" s="138"/>
      <c r="L48" s="71" t="str">
        <f aca="false">IF(C48="  --","",IF(J48="Disqualified",J48,IF(J48="Finished",IF(OR(G48="",H48=""),"",I48+(K48*$K$3)),"")))</f>
        <v/>
      </c>
      <c r="M48" s="72" t="str">
        <f aca="false">IF(C48="  --","",IF(L48="Disqualified","DQ",IF(L48="","",INT(L48/60))))</f>
        <v/>
      </c>
      <c r="N48" s="73" t="str">
        <f aca="false">IF(C48="  --","",IF(L48="Disqualified","",IF(L48="","",INT(L48-(M48*60)))))</f>
        <v/>
      </c>
      <c r="O48" s="74" t="str">
        <f aca="false">IF(E48="  --","",IF(L48="Disqualified","",IF(L48="","",100*(L48-((M48*60)+N48)))))</f>
        <v/>
      </c>
      <c r="P48" s="139"/>
      <c r="Q48" s="134" t="str">
        <f aca="false">IF(E48="Team",IF(P48&gt;0,P48,""),"")</f>
        <v/>
      </c>
      <c r="R48" s="46"/>
      <c r="S48" s="136"/>
    </row>
    <row r="49" customFormat="false" ht="15.75" hidden="false" customHeight="false" outlineLevel="0" collapsed="false">
      <c r="A49" s="31"/>
      <c r="B49" s="80" t="n">
        <v>43</v>
      </c>
      <c r="C49" s="137" t="s">
        <v>204</v>
      </c>
      <c r="D49" s="137"/>
      <c r="E49" s="137"/>
      <c r="F49" s="68"/>
      <c r="G49" s="68"/>
      <c r="H49" s="68"/>
      <c r="I49" s="67" t="str">
        <f aca="false">IF(AND(ISBLANK(F49),ISBLANK(G49),ISBLANK(H49)),"",(F49*60)+G49+(H49/100))</f>
        <v/>
      </c>
      <c r="J49" s="79"/>
      <c r="K49" s="138"/>
      <c r="L49" s="71" t="str">
        <f aca="false">IF(C49="  --","",IF(J49="Disqualified",J49,IF(J49="Finished",IF(OR(G49="",H49=""),"",I49+(K49*$K$3)),"")))</f>
        <v/>
      </c>
      <c r="M49" s="72" t="str">
        <f aca="false">IF(C49="  --","",IF(L49="Disqualified","DQ",IF(L49="","",INT(L49/60))))</f>
        <v/>
      </c>
      <c r="N49" s="73" t="str">
        <f aca="false">IF(C49="  --","",IF(L49="Disqualified","",IF(L49="","",INT(L49-(M49*60)))))</f>
        <v/>
      </c>
      <c r="O49" s="74" t="str">
        <f aca="false">IF(E49="  --","",IF(L49="Disqualified","",IF(L49="","",100*(L49-((M49*60)+N49)))))</f>
        <v/>
      </c>
      <c r="P49" s="139"/>
      <c r="Q49" s="134" t="str">
        <f aca="false">IF(E49="Team",IF(P49&gt;0,P49,""),"")</f>
        <v/>
      </c>
      <c r="R49" s="46"/>
      <c r="S49" s="136"/>
    </row>
    <row r="50" customFormat="false" ht="15.75" hidden="false" customHeight="false" outlineLevel="0" collapsed="false">
      <c r="A50" s="31"/>
      <c r="B50" s="80" t="n">
        <v>44</v>
      </c>
      <c r="C50" s="137" t="s">
        <v>204</v>
      </c>
      <c r="D50" s="137"/>
      <c r="E50" s="137"/>
      <c r="F50" s="68"/>
      <c r="G50" s="68"/>
      <c r="H50" s="68"/>
      <c r="I50" s="67" t="str">
        <f aca="false">IF(AND(ISBLANK(F50),ISBLANK(G50),ISBLANK(H50)),"",(F50*60)+G50+(H50/100))</f>
        <v/>
      </c>
      <c r="J50" s="79"/>
      <c r="K50" s="138"/>
      <c r="L50" s="71" t="str">
        <f aca="false">IF(C50="  --","",IF(J50="Disqualified",J50,IF(J50="Finished",IF(OR(G50="",H50=""),"",I50+(K50*$K$3)),"")))</f>
        <v/>
      </c>
      <c r="M50" s="72" t="str">
        <f aca="false">IF(C50="  --","",IF(L50="Disqualified","DQ",IF(L50="","",INT(L50/60))))</f>
        <v/>
      </c>
      <c r="N50" s="73" t="str">
        <f aca="false">IF(C50="  --","",IF(L50="Disqualified","",IF(L50="","",INT(L50-(M50*60)))))</f>
        <v/>
      </c>
      <c r="O50" s="74" t="str">
        <f aca="false">IF(E50="  --","",IF(L50="Disqualified","",IF(L50="","",100*(L50-((M50*60)+N50)))))</f>
        <v/>
      </c>
      <c r="P50" s="139"/>
      <c r="Q50" s="134" t="str">
        <f aca="false">IF(E50="Team",IF(P50&gt;0,P50,""),"")</f>
        <v/>
      </c>
      <c r="R50" s="46"/>
      <c r="S50" s="136"/>
    </row>
    <row r="51" customFormat="false" ht="15.75" hidden="false" customHeight="false" outlineLevel="0" collapsed="false">
      <c r="A51" s="31"/>
      <c r="B51" s="80" t="n">
        <v>45</v>
      </c>
      <c r="C51" s="137" t="s">
        <v>204</v>
      </c>
      <c r="D51" s="137"/>
      <c r="E51" s="137"/>
      <c r="F51" s="68"/>
      <c r="G51" s="68"/>
      <c r="H51" s="68"/>
      <c r="I51" s="67" t="str">
        <f aca="false">IF(AND(ISBLANK(F51),ISBLANK(G51),ISBLANK(H51)),"",(F51*60)+G51+(H51/100))</f>
        <v/>
      </c>
      <c r="J51" s="79"/>
      <c r="K51" s="138"/>
      <c r="L51" s="71" t="str">
        <f aca="false">IF(C51="  --","",IF(J51="Disqualified",J51,IF(J51="Finished",IF(OR(G51="",H51=""),"",I51+(K51*$K$3)),"")))</f>
        <v/>
      </c>
      <c r="M51" s="72" t="str">
        <f aca="false">IF(C51="  --","",IF(L51="Disqualified","DQ",IF(L51="","",INT(L51/60))))</f>
        <v/>
      </c>
      <c r="N51" s="73" t="str">
        <f aca="false">IF(C51="  --","",IF(L51="Disqualified","",IF(L51="","",INT(L51-(M51*60)))))</f>
        <v/>
      </c>
      <c r="O51" s="74" t="str">
        <f aca="false">IF(E51="  --","",IF(L51="Disqualified","",IF(L51="","",100*(L51-((M51*60)+N51)))))</f>
        <v/>
      </c>
      <c r="P51" s="139"/>
      <c r="Q51" s="134" t="str">
        <f aca="false">IF(E51="Team",IF(P51&gt;0,P51,""),"")</f>
        <v/>
      </c>
      <c r="R51" s="46"/>
      <c r="S51" s="136"/>
    </row>
    <row r="52" customFormat="false" ht="15.75" hidden="false" customHeight="false" outlineLevel="0" collapsed="false">
      <c r="A52" s="31"/>
      <c r="B52" s="80" t="n">
        <v>46</v>
      </c>
      <c r="C52" s="137" t="s">
        <v>204</v>
      </c>
      <c r="D52" s="137"/>
      <c r="E52" s="137"/>
      <c r="F52" s="68"/>
      <c r="G52" s="68"/>
      <c r="H52" s="68"/>
      <c r="I52" s="67" t="str">
        <f aca="false">IF(AND(ISBLANK(F52),ISBLANK(G52),ISBLANK(H52)),"",(F52*60)+G52+(H52/100))</f>
        <v/>
      </c>
      <c r="J52" s="79"/>
      <c r="K52" s="138"/>
      <c r="L52" s="71" t="str">
        <f aca="false">IF(C52="  --","",IF(J52="Disqualified",J52,IF(J52="Finished",IF(OR(G52="",H52=""),"",I52+(K52*$K$3)),"")))</f>
        <v/>
      </c>
      <c r="M52" s="72" t="str">
        <f aca="false">IF(C52="  --","",IF(L52="Disqualified","DQ",IF(L52="","",INT(L52/60))))</f>
        <v/>
      </c>
      <c r="N52" s="73" t="str">
        <f aca="false">IF(C52="  --","",IF(L52="Disqualified","",IF(L52="","",INT(L52-(M52*60)))))</f>
        <v/>
      </c>
      <c r="O52" s="74" t="str">
        <f aca="false">IF(E52="  --","",IF(L52="Disqualified","",IF(L52="","",100*(L52-((M52*60)+N52)))))</f>
        <v/>
      </c>
      <c r="P52" s="139"/>
      <c r="Q52" s="134" t="str">
        <f aca="false">IF(E52="Team",IF(P52&gt;0,P52,""),"")</f>
        <v/>
      </c>
      <c r="R52" s="46"/>
      <c r="S52" s="136"/>
    </row>
    <row r="53" customFormat="false" ht="15.75" hidden="false" customHeight="false" outlineLevel="0" collapsed="false">
      <c r="A53" s="31"/>
      <c r="B53" s="80" t="n">
        <v>47</v>
      </c>
      <c r="C53" s="137" t="s">
        <v>204</v>
      </c>
      <c r="D53" s="137"/>
      <c r="E53" s="137"/>
      <c r="F53" s="68"/>
      <c r="G53" s="68"/>
      <c r="H53" s="68"/>
      <c r="I53" s="67" t="str">
        <f aca="false">IF(AND(ISBLANK(F53),ISBLANK(G53),ISBLANK(H53)),"",(F53*60)+G53+(H53/100))</f>
        <v/>
      </c>
      <c r="J53" s="79"/>
      <c r="K53" s="138"/>
      <c r="L53" s="71" t="str">
        <f aca="false">IF(C53="  --","",IF(J53="Disqualified",J53,IF(J53="Finished",IF(OR(G53="",H53=""),"",I53+(K53*$K$3)),"")))</f>
        <v/>
      </c>
      <c r="M53" s="72" t="str">
        <f aca="false">IF(C53="  --","",IF(L53="Disqualified","DQ",IF(L53="","",INT(L53/60))))</f>
        <v/>
      </c>
      <c r="N53" s="73" t="str">
        <f aca="false">IF(C53="  --","",IF(L53="Disqualified","",IF(L53="","",INT(L53-(M53*60)))))</f>
        <v/>
      </c>
      <c r="O53" s="74" t="str">
        <f aca="false">IF(E53="  --","",IF(L53="Disqualified","",IF(L53="","",100*(L53-((M53*60)+N53)))))</f>
        <v/>
      </c>
      <c r="P53" s="139"/>
      <c r="Q53" s="134" t="str">
        <f aca="false">IF(E53="Team",IF(P53&gt;0,P53,""),"")</f>
        <v/>
      </c>
      <c r="R53" s="46"/>
      <c r="S53" s="136"/>
    </row>
    <row r="54" customFormat="false" ht="15.75" hidden="false" customHeight="false" outlineLevel="0" collapsed="false">
      <c r="A54" s="31"/>
      <c r="B54" s="80" t="n">
        <v>48</v>
      </c>
      <c r="C54" s="137" t="s">
        <v>204</v>
      </c>
      <c r="D54" s="137"/>
      <c r="E54" s="137"/>
      <c r="F54" s="68"/>
      <c r="G54" s="68"/>
      <c r="H54" s="68"/>
      <c r="I54" s="67" t="str">
        <f aca="false">IF(AND(ISBLANK(F54),ISBLANK(G54),ISBLANK(H54)),"",(F54*60)+G54+(H54/100))</f>
        <v/>
      </c>
      <c r="J54" s="79"/>
      <c r="K54" s="138"/>
      <c r="L54" s="71" t="str">
        <f aca="false">IF(C54="  --","",IF(J54="Disqualified",J54,IF(J54="Finished",IF(OR(G54="",H54=""),"",I54+(K54*$K$3)),"")))</f>
        <v/>
      </c>
      <c r="M54" s="72" t="str">
        <f aca="false">IF(C54="  --","",IF(L54="Disqualified","DQ",IF(L54="","",INT(L54/60))))</f>
        <v/>
      </c>
      <c r="N54" s="73" t="str">
        <f aca="false">IF(C54="  --","",IF(L54="Disqualified","",IF(L54="","",INT(L54-(M54*60)))))</f>
        <v/>
      </c>
      <c r="O54" s="74" t="str">
        <f aca="false">IF(E54="  --","",IF(L54="Disqualified","",IF(L54="","",100*(L54-((M54*60)+N54)))))</f>
        <v/>
      </c>
      <c r="P54" s="139"/>
      <c r="Q54" s="134" t="str">
        <f aca="false">IF(E54="Team",IF(P54&gt;0,P54,""),"")</f>
        <v/>
      </c>
      <c r="R54" s="46"/>
      <c r="S54" s="136"/>
    </row>
    <row r="55" customFormat="false" ht="15.75" hidden="false" customHeight="false" outlineLevel="0" collapsed="false">
      <c r="A55" s="31"/>
      <c r="B55" s="80" t="n">
        <v>49</v>
      </c>
      <c r="C55" s="137" t="s">
        <v>204</v>
      </c>
      <c r="D55" s="137"/>
      <c r="E55" s="137"/>
      <c r="F55" s="68"/>
      <c r="G55" s="68"/>
      <c r="H55" s="68"/>
      <c r="I55" s="67" t="str">
        <f aca="false">IF(AND(ISBLANK(F55),ISBLANK(G55),ISBLANK(H55)),"",(F55*60)+G55+(H55/100))</f>
        <v/>
      </c>
      <c r="J55" s="79"/>
      <c r="K55" s="138"/>
      <c r="L55" s="71" t="str">
        <f aca="false">IF(C55="  --","",IF(J55="Disqualified",J55,IF(J55="Finished",IF(OR(G55="",H55=""),"",I55+(K55*$K$3)),"")))</f>
        <v/>
      </c>
      <c r="M55" s="72" t="str">
        <f aca="false">IF(C55="  --","",IF(L55="Disqualified","DQ",IF(L55="","",INT(L55/60))))</f>
        <v/>
      </c>
      <c r="N55" s="73" t="str">
        <f aca="false">IF(C55="  --","",IF(L55="Disqualified","",IF(L55="","",INT(L55-(M55*60)))))</f>
        <v/>
      </c>
      <c r="O55" s="74" t="str">
        <f aca="false">IF(E55="  --","",IF(L55="Disqualified","",IF(L55="","",100*(L55-((M55*60)+N55)))))</f>
        <v/>
      </c>
      <c r="P55" s="139"/>
      <c r="Q55" s="134" t="str">
        <f aca="false">IF(E55="Team",IF(P55&gt;0,P55,""),"")</f>
        <v/>
      </c>
      <c r="R55" s="46"/>
      <c r="S55" s="136"/>
    </row>
    <row r="56" customFormat="false" ht="15.75" hidden="false" customHeight="false" outlineLevel="0" collapsed="false">
      <c r="A56" s="31"/>
      <c r="B56" s="80" t="n">
        <v>50</v>
      </c>
      <c r="C56" s="137" t="s">
        <v>204</v>
      </c>
      <c r="D56" s="137"/>
      <c r="E56" s="137"/>
      <c r="F56" s="68"/>
      <c r="G56" s="68"/>
      <c r="H56" s="68"/>
      <c r="I56" s="67" t="str">
        <f aca="false">IF(AND(ISBLANK(F56),ISBLANK(G56),ISBLANK(H56)),"",(F56*60)+G56+(H56/100))</f>
        <v/>
      </c>
      <c r="J56" s="79"/>
      <c r="K56" s="138"/>
      <c r="L56" s="71" t="str">
        <f aca="false">IF(C56="  --","",IF(J56="Disqualified",J56,IF(J56="Finished",IF(OR(G56="",H56=""),"",I56+(K56*$K$3)),"")))</f>
        <v/>
      </c>
      <c r="M56" s="72" t="str">
        <f aca="false">IF(C56="  --","",IF(L56="Disqualified","DQ",IF(L56="","",INT(L56/60))))</f>
        <v/>
      </c>
      <c r="N56" s="73" t="str">
        <f aca="false">IF(C56="  --","",IF(L56="Disqualified","",IF(L56="","",INT(L56-(M56*60)))))</f>
        <v/>
      </c>
      <c r="O56" s="74" t="str">
        <f aca="false">IF(E56="  --","",IF(L56="Disqualified","",IF(L56="","",100*(L56-((M56*60)+N56)))))</f>
        <v/>
      </c>
      <c r="P56" s="139"/>
      <c r="Q56" s="134" t="str">
        <f aca="false">IF(E56="Team",IF(P56&gt;0,P56,""),"")</f>
        <v/>
      </c>
      <c r="R56" s="46"/>
      <c r="S56" s="136"/>
    </row>
    <row r="57" customFormat="false" ht="15.75" hidden="false" customHeight="false" outlineLevel="0" collapsed="false">
      <c r="A57" s="31"/>
      <c r="B57" s="80" t="n">
        <v>51</v>
      </c>
      <c r="C57" s="137" t="s">
        <v>204</v>
      </c>
      <c r="D57" s="137"/>
      <c r="E57" s="137"/>
      <c r="F57" s="68"/>
      <c r="G57" s="68"/>
      <c r="H57" s="68"/>
      <c r="I57" s="67" t="str">
        <f aca="false">IF(AND(ISBLANK(F57),ISBLANK(G57),ISBLANK(H57)),"",(F57*60)+G57+(H57/100))</f>
        <v/>
      </c>
      <c r="J57" s="79"/>
      <c r="K57" s="138"/>
      <c r="L57" s="71" t="str">
        <f aca="false">IF(C57="  --","",IF(J57="Disqualified",J57,IF(J57="Finished",IF(OR(G57="",H57=""),"",I57+(K57*$K$3)),"")))</f>
        <v/>
      </c>
      <c r="M57" s="72" t="str">
        <f aca="false">IF(C57="  --","",IF(L57="Disqualified","DQ",IF(L57="","",INT(L57/60))))</f>
        <v/>
      </c>
      <c r="N57" s="73" t="str">
        <f aca="false">IF(C57="  --","",IF(L57="Disqualified","",IF(L57="","",INT(L57-(M57*60)))))</f>
        <v/>
      </c>
      <c r="O57" s="74" t="str">
        <f aca="false">IF(E57="  --","",IF(L57="Disqualified","",IF(L57="","",100*(L57-((M57*60)+N57)))))</f>
        <v/>
      </c>
      <c r="P57" s="139"/>
      <c r="Q57" s="134" t="str">
        <f aca="false">IF(E57="Team",IF(P57&gt;0,P57,""),"")</f>
        <v/>
      </c>
      <c r="R57" s="46"/>
      <c r="S57" s="136"/>
    </row>
    <row r="58" customFormat="false" ht="15.75" hidden="false" customHeight="false" outlineLevel="0" collapsed="false">
      <c r="A58" s="31"/>
      <c r="B58" s="80" t="n">
        <v>52</v>
      </c>
      <c r="C58" s="137" t="s">
        <v>204</v>
      </c>
      <c r="D58" s="137"/>
      <c r="E58" s="137"/>
      <c r="F58" s="68"/>
      <c r="G58" s="68"/>
      <c r="H58" s="68"/>
      <c r="I58" s="67" t="str">
        <f aca="false">IF(AND(ISBLANK(F58),ISBLANK(G58),ISBLANK(H58)),"",(F58*60)+G58+(H58/100))</f>
        <v/>
      </c>
      <c r="J58" s="79"/>
      <c r="K58" s="138"/>
      <c r="L58" s="71" t="str">
        <f aca="false">IF(C58="  --","",IF(J58="Disqualified",J58,IF(J58="Finished",IF(OR(G58="",H58=""),"",I58+(K58*$K$3)),"")))</f>
        <v/>
      </c>
      <c r="M58" s="72" t="str">
        <f aca="false">IF(C58="  --","",IF(L58="Disqualified","DQ",IF(L58="","",INT(L58/60))))</f>
        <v/>
      </c>
      <c r="N58" s="73" t="str">
        <f aca="false">IF(C58="  --","",IF(L58="Disqualified","",IF(L58="","",INT(L58-(M58*60)))))</f>
        <v/>
      </c>
      <c r="O58" s="74" t="str">
        <f aca="false">IF(E58="  --","",IF(L58="Disqualified","",IF(L58="","",100*(L58-((M58*60)+N58)))))</f>
        <v/>
      </c>
      <c r="P58" s="139"/>
      <c r="Q58" s="134" t="str">
        <f aca="false">IF(E58="Team",IF(P58&gt;0,P58,""),"")</f>
        <v/>
      </c>
      <c r="R58" s="46"/>
      <c r="S58" s="136"/>
    </row>
    <row r="59" customFormat="false" ht="15.75" hidden="false" customHeight="false" outlineLevel="0" collapsed="false">
      <c r="A59" s="31"/>
      <c r="B59" s="80" t="n">
        <v>53</v>
      </c>
      <c r="C59" s="137" t="s">
        <v>204</v>
      </c>
      <c r="D59" s="137"/>
      <c r="E59" s="137"/>
      <c r="F59" s="68"/>
      <c r="G59" s="68"/>
      <c r="H59" s="68"/>
      <c r="I59" s="67" t="str">
        <f aca="false">IF(AND(ISBLANK(F59),ISBLANK(G59),ISBLANK(H59)),"",(F59*60)+G59+(H59/100))</f>
        <v/>
      </c>
      <c r="J59" s="79"/>
      <c r="K59" s="138"/>
      <c r="L59" s="71" t="str">
        <f aca="false">IF(C59="  --","",IF(J59="Disqualified",J59,IF(J59="Finished",IF(OR(G59="",H59=""),"",I59+(K59*$K$3)),"")))</f>
        <v/>
      </c>
      <c r="M59" s="72" t="str">
        <f aca="false">IF(C59="  --","",IF(L59="Disqualified","DQ",IF(L59="","",INT(L59/60))))</f>
        <v/>
      </c>
      <c r="N59" s="73" t="str">
        <f aca="false">IF(C59="  --","",IF(L59="Disqualified","",IF(L59="","",INT(L59-(M59*60)))))</f>
        <v/>
      </c>
      <c r="O59" s="74" t="str">
        <f aca="false">IF(E59="  --","",IF(L59="Disqualified","",IF(L59="","",100*(L59-((M59*60)+N59)))))</f>
        <v/>
      </c>
      <c r="P59" s="139"/>
      <c r="Q59" s="134" t="str">
        <f aca="false">IF(E59="Team",IF(P59&gt;0,P59,""),"")</f>
        <v/>
      </c>
      <c r="R59" s="46"/>
      <c r="S59" s="136"/>
    </row>
    <row r="60" customFormat="false" ht="15.75" hidden="false" customHeight="false" outlineLevel="0" collapsed="false">
      <c r="A60" s="31"/>
      <c r="B60" s="80" t="n">
        <v>54</v>
      </c>
      <c r="C60" s="137" t="s">
        <v>204</v>
      </c>
      <c r="D60" s="137"/>
      <c r="E60" s="137"/>
      <c r="F60" s="68"/>
      <c r="G60" s="68"/>
      <c r="H60" s="68"/>
      <c r="I60" s="67" t="str">
        <f aca="false">IF(AND(ISBLANK(F60),ISBLANK(G60),ISBLANK(H60)),"",(F60*60)+G60+(H60/100))</f>
        <v/>
      </c>
      <c r="J60" s="79"/>
      <c r="K60" s="138"/>
      <c r="L60" s="71" t="str">
        <f aca="false">IF(C60="  --","",IF(J60="Disqualified",J60,IF(J60="Finished",IF(OR(G60="",H60=""),"",I60+(K60*$K$3)),"")))</f>
        <v/>
      </c>
      <c r="M60" s="72" t="str">
        <f aca="false">IF(C60="  --","",IF(L60="Disqualified","DQ",IF(L60="","",INT(L60/60))))</f>
        <v/>
      </c>
      <c r="N60" s="73" t="str">
        <f aca="false">IF(C60="  --","",IF(L60="Disqualified","",IF(L60="","",INT(L60-(M60*60)))))</f>
        <v/>
      </c>
      <c r="O60" s="74" t="str">
        <f aca="false">IF(E60="  --","",IF(L60="Disqualified","",IF(L60="","",100*(L60-((M60*60)+N60)))))</f>
        <v/>
      </c>
      <c r="P60" s="139"/>
      <c r="Q60" s="134" t="str">
        <f aca="false">IF(E60="Team",IF(P60&gt;0,P60,""),"")</f>
        <v/>
      </c>
      <c r="R60" s="46"/>
      <c r="S60" s="136"/>
    </row>
    <row r="61" customFormat="false" ht="15.75" hidden="false" customHeight="false" outlineLevel="0" collapsed="false">
      <c r="A61" s="31"/>
      <c r="B61" s="80" t="n">
        <v>55</v>
      </c>
      <c r="C61" s="137" t="s">
        <v>204</v>
      </c>
      <c r="D61" s="137"/>
      <c r="E61" s="137"/>
      <c r="F61" s="68"/>
      <c r="G61" s="68"/>
      <c r="H61" s="68"/>
      <c r="I61" s="67" t="str">
        <f aca="false">IF(AND(ISBLANK(F61),ISBLANK(G61),ISBLANK(H61)),"",(F61*60)+G61+(H61/100))</f>
        <v/>
      </c>
      <c r="J61" s="79"/>
      <c r="K61" s="138"/>
      <c r="L61" s="71" t="str">
        <f aca="false">IF(C61="  --","",IF(J61="Disqualified",J61,IF(J61="Finished",IF(OR(G61="",H61=""),"",I61+(K61*$K$3)),"")))</f>
        <v/>
      </c>
      <c r="M61" s="72" t="str">
        <f aca="false">IF(C61="  --","",IF(L61="Disqualified","DQ",IF(L61="","",INT(L61/60))))</f>
        <v/>
      </c>
      <c r="N61" s="73" t="str">
        <f aca="false">IF(C61="  --","",IF(L61="Disqualified","",IF(L61="","",INT(L61-(M61*60)))))</f>
        <v/>
      </c>
      <c r="O61" s="74" t="str">
        <f aca="false">IF(E61="  --","",IF(L61="Disqualified","",IF(L61="","",100*(L61-((M61*60)+N61)))))</f>
        <v/>
      </c>
      <c r="P61" s="139"/>
      <c r="Q61" s="134" t="str">
        <f aca="false">IF(E61="Team",IF(P61&gt;0,P61,""),"")</f>
        <v/>
      </c>
      <c r="R61" s="46"/>
      <c r="S61" s="136"/>
    </row>
    <row r="62" customFormat="false" ht="15.75" hidden="false" customHeight="false" outlineLevel="0" collapsed="false">
      <c r="A62" s="31"/>
      <c r="B62" s="80" t="n">
        <v>56</v>
      </c>
      <c r="C62" s="137" t="s">
        <v>204</v>
      </c>
      <c r="D62" s="137"/>
      <c r="E62" s="137"/>
      <c r="F62" s="68"/>
      <c r="G62" s="68"/>
      <c r="H62" s="68"/>
      <c r="I62" s="67" t="str">
        <f aca="false">IF(AND(ISBLANK(F62),ISBLANK(G62),ISBLANK(H62)),"",(F62*60)+G62+(H62/100))</f>
        <v/>
      </c>
      <c r="J62" s="79"/>
      <c r="K62" s="138"/>
      <c r="L62" s="71" t="str">
        <f aca="false">IF(C62="  --","",IF(J62="Disqualified",J62,IF(J62="Finished",IF(OR(G62="",H62=""),"",I62+(K62*$K$3)),"")))</f>
        <v/>
      </c>
      <c r="M62" s="72" t="str">
        <f aca="false">IF(C62="  --","",IF(L62="Disqualified","DQ",IF(L62="","",INT(L62/60))))</f>
        <v/>
      </c>
      <c r="N62" s="73" t="str">
        <f aca="false">IF(C62="  --","",IF(L62="Disqualified","",IF(L62="","",INT(L62-(M62*60)))))</f>
        <v/>
      </c>
      <c r="O62" s="74" t="str">
        <f aca="false">IF(E62="  --","",IF(L62="Disqualified","",IF(L62="","",100*(L62-((M62*60)+N62)))))</f>
        <v/>
      </c>
      <c r="P62" s="139"/>
      <c r="Q62" s="134" t="str">
        <f aca="false">IF(E62="Team",IF(P62&gt;0,P62,""),"")</f>
        <v/>
      </c>
      <c r="R62" s="46"/>
      <c r="S62" s="136"/>
    </row>
    <row r="63" customFormat="false" ht="15.75" hidden="false" customHeight="false" outlineLevel="0" collapsed="false">
      <c r="A63" s="31"/>
      <c r="B63" s="80" t="n">
        <v>57</v>
      </c>
      <c r="C63" s="137" t="s">
        <v>204</v>
      </c>
      <c r="D63" s="137"/>
      <c r="E63" s="137"/>
      <c r="F63" s="68"/>
      <c r="G63" s="68"/>
      <c r="H63" s="68"/>
      <c r="I63" s="67" t="str">
        <f aca="false">IF(AND(ISBLANK(F63),ISBLANK(G63),ISBLANK(H63)),"",(F63*60)+G63+(H63/100))</f>
        <v/>
      </c>
      <c r="J63" s="79"/>
      <c r="K63" s="138"/>
      <c r="L63" s="71" t="str">
        <f aca="false">IF(C63="  --","",IF(J63="Disqualified",J63,IF(J63="Finished",IF(OR(G63="",H63=""),"",I63+(K63*$K$3)),"")))</f>
        <v/>
      </c>
      <c r="M63" s="72" t="str">
        <f aca="false">IF(C63="  --","",IF(L63="Disqualified","DQ",IF(L63="","",INT(L63/60))))</f>
        <v/>
      </c>
      <c r="N63" s="73" t="str">
        <f aca="false">IF(C63="  --","",IF(L63="Disqualified","",IF(L63="","",INT(L63-(M63*60)))))</f>
        <v/>
      </c>
      <c r="O63" s="74" t="str">
        <f aca="false">IF(E63="  --","",IF(L63="Disqualified","",IF(L63="","",100*(L63-((M63*60)+N63)))))</f>
        <v/>
      </c>
      <c r="P63" s="139"/>
      <c r="Q63" s="134" t="str">
        <f aca="false">IF(E63="Team",IF(P63&gt;0,P63,""),"")</f>
        <v/>
      </c>
      <c r="R63" s="46"/>
      <c r="S63" s="136"/>
    </row>
    <row r="64" customFormat="false" ht="15.75" hidden="false" customHeight="false" outlineLevel="0" collapsed="false">
      <c r="A64" s="31"/>
      <c r="B64" s="80" t="n">
        <v>58</v>
      </c>
      <c r="C64" s="137" t="s">
        <v>204</v>
      </c>
      <c r="D64" s="137"/>
      <c r="E64" s="137"/>
      <c r="F64" s="68"/>
      <c r="G64" s="68"/>
      <c r="H64" s="68"/>
      <c r="I64" s="67" t="str">
        <f aca="false">IF(AND(ISBLANK(F64),ISBLANK(G64),ISBLANK(H64)),"",(F64*60)+G64+(H64/100))</f>
        <v/>
      </c>
      <c r="J64" s="79"/>
      <c r="K64" s="138"/>
      <c r="L64" s="71" t="str">
        <f aca="false">IF(C64="  --","",IF(J64="Disqualified",J64,IF(J64="Finished",IF(OR(G64="",H64=""),"",I64+(K64*$K$3)),"")))</f>
        <v/>
      </c>
      <c r="M64" s="72" t="str">
        <f aca="false">IF(C64="  --","",IF(L64="Disqualified","DQ",IF(L64="","",INT(L64/60))))</f>
        <v/>
      </c>
      <c r="N64" s="73" t="str">
        <f aca="false">IF(C64="  --","",IF(L64="Disqualified","",IF(L64="","",INT(L64-(M64*60)))))</f>
        <v/>
      </c>
      <c r="O64" s="74" t="str">
        <f aca="false">IF(E64="  --","",IF(L64="Disqualified","",IF(L64="","",100*(L64-((M64*60)+N64)))))</f>
        <v/>
      </c>
      <c r="P64" s="139"/>
      <c r="Q64" s="134" t="str">
        <f aca="false">IF(E64="Team",IF(P64&gt;0,P64,""),"")</f>
        <v/>
      </c>
      <c r="R64" s="46"/>
      <c r="S64" s="136"/>
    </row>
    <row r="65" customFormat="false" ht="15.75" hidden="false" customHeight="false" outlineLevel="0" collapsed="false">
      <c r="A65" s="31"/>
      <c r="B65" s="80" t="n">
        <v>59</v>
      </c>
      <c r="C65" s="137" t="s">
        <v>204</v>
      </c>
      <c r="D65" s="137"/>
      <c r="E65" s="137"/>
      <c r="F65" s="68"/>
      <c r="G65" s="68"/>
      <c r="H65" s="68"/>
      <c r="I65" s="67" t="str">
        <f aca="false">IF(AND(ISBLANK(F65),ISBLANK(G65),ISBLANK(H65)),"",(F65*60)+G65+(H65/100))</f>
        <v/>
      </c>
      <c r="J65" s="79"/>
      <c r="K65" s="138"/>
      <c r="L65" s="71" t="str">
        <f aca="false">IF(C65="  --","",IF(J65="Disqualified",J65,IF(J65="Finished",IF(OR(G65="",H65=""),"",I65+(K65*$K$3)),"")))</f>
        <v/>
      </c>
      <c r="M65" s="72" t="str">
        <f aca="false">IF(C65="  --","",IF(L65="Disqualified","DQ",IF(L65="","",INT(L65/60))))</f>
        <v/>
      </c>
      <c r="N65" s="73" t="str">
        <f aca="false">IF(C65="  --","",IF(L65="Disqualified","",IF(L65="","",INT(L65-(M65*60)))))</f>
        <v/>
      </c>
      <c r="O65" s="74" t="str">
        <f aca="false">IF(E65="  --","",IF(L65="Disqualified","",IF(L65="","",100*(L65-((M65*60)+N65)))))</f>
        <v/>
      </c>
      <c r="P65" s="139"/>
      <c r="Q65" s="134" t="str">
        <f aca="false">IF(E65="Team",IF(P65&gt;0,P65,""),"")</f>
        <v/>
      </c>
      <c r="R65" s="46"/>
      <c r="S65" s="136"/>
    </row>
    <row r="66" customFormat="false" ht="15.75" hidden="false" customHeight="false" outlineLevel="0" collapsed="false">
      <c r="A66" s="31"/>
      <c r="B66" s="80" t="n">
        <v>60</v>
      </c>
      <c r="C66" s="137" t="s">
        <v>204</v>
      </c>
      <c r="D66" s="137"/>
      <c r="E66" s="137"/>
      <c r="F66" s="68"/>
      <c r="G66" s="68"/>
      <c r="H66" s="68"/>
      <c r="I66" s="67" t="str">
        <f aca="false">IF(AND(ISBLANK(F66),ISBLANK(G66),ISBLANK(H66)),"",(F66*60)+G66+(H66/100))</f>
        <v/>
      </c>
      <c r="J66" s="79"/>
      <c r="K66" s="138"/>
      <c r="L66" s="71" t="str">
        <f aca="false">IF(C66="  --","",IF(J66="Disqualified",J66,IF(J66="Finished",IF(OR(G66="",H66=""),"",I66+(K66*$K$3)),"")))</f>
        <v/>
      </c>
      <c r="M66" s="72" t="str">
        <f aca="false">IF(C66="  --","",IF(L66="Disqualified","DQ",IF(L66="","",INT(L66/60))))</f>
        <v/>
      </c>
      <c r="N66" s="73" t="str">
        <f aca="false">IF(C66="  --","",IF(L66="Disqualified","",IF(L66="","",INT(L66-(M66*60)))))</f>
        <v/>
      </c>
      <c r="O66" s="74" t="str">
        <f aca="false">IF(E66="  --","",IF(L66="Disqualified","",IF(L66="","",100*(L66-((M66*60)+N66)))))</f>
        <v/>
      </c>
      <c r="P66" s="139"/>
      <c r="Q66" s="134" t="str">
        <f aca="false">IF(E66="Team",IF(P66&gt;0,P66,""),"")</f>
        <v/>
      </c>
      <c r="R66" s="46"/>
      <c r="S66" s="136"/>
    </row>
    <row r="67" customFormat="false" ht="15.75" hidden="false" customHeight="false" outlineLevel="0" collapsed="false">
      <c r="A67" s="31"/>
      <c r="B67" s="80" t="n">
        <v>61</v>
      </c>
      <c r="C67" s="137" t="s">
        <v>204</v>
      </c>
      <c r="D67" s="137"/>
      <c r="E67" s="137"/>
      <c r="F67" s="68"/>
      <c r="G67" s="68"/>
      <c r="H67" s="68"/>
      <c r="I67" s="67" t="str">
        <f aca="false">IF(AND(ISBLANK(F67),ISBLANK(G67),ISBLANK(H67)),"",(F67*60)+G67+(H67/100))</f>
        <v/>
      </c>
      <c r="J67" s="79"/>
      <c r="K67" s="138"/>
      <c r="L67" s="71" t="str">
        <f aca="false">IF(C67="  --","",IF(J67="Disqualified",J67,IF(J67="Finished",IF(OR(G67="",H67=""),"",I67+(K67*$K$3)),"")))</f>
        <v/>
      </c>
      <c r="M67" s="72" t="str">
        <f aca="false">IF(C67="  --","",IF(L67="Disqualified","DQ",IF(L67="","",INT(L67/60))))</f>
        <v/>
      </c>
      <c r="N67" s="73" t="str">
        <f aca="false">IF(C67="  --","",IF(L67="Disqualified","",IF(L67="","",INT(L67-(M67*60)))))</f>
        <v/>
      </c>
      <c r="O67" s="74" t="str">
        <f aca="false">IF(E67="  --","",IF(L67="Disqualified","",IF(L67="","",100*(L67-((M67*60)+N67)))))</f>
        <v/>
      </c>
      <c r="P67" s="139"/>
      <c r="Q67" s="134" t="str">
        <f aca="false">IF(E67="Team",IF(P67&gt;0,P67,""),"")</f>
        <v/>
      </c>
      <c r="R67" s="46"/>
      <c r="S67" s="136"/>
    </row>
    <row r="68" customFormat="false" ht="15.75" hidden="false" customHeight="false" outlineLevel="0" collapsed="false">
      <c r="A68" s="31"/>
      <c r="B68" s="80" t="n">
        <v>62</v>
      </c>
      <c r="C68" s="137" t="s">
        <v>204</v>
      </c>
      <c r="D68" s="137"/>
      <c r="E68" s="137"/>
      <c r="F68" s="68"/>
      <c r="G68" s="68"/>
      <c r="H68" s="68"/>
      <c r="I68" s="67" t="str">
        <f aca="false">IF(AND(ISBLANK(F68),ISBLANK(G68),ISBLANK(H68)),"",(F68*60)+G68+(H68/100))</f>
        <v/>
      </c>
      <c r="J68" s="79"/>
      <c r="K68" s="138"/>
      <c r="L68" s="71" t="str">
        <f aca="false">IF(C68="  --","",IF(J68="Disqualified",J68,IF(J68="Finished",IF(OR(G68="",H68=""),"",I68+(K68*$K$3)),"")))</f>
        <v/>
      </c>
      <c r="M68" s="72" t="str">
        <f aca="false">IF(C68="  --","",IF(L68="Disqualified","DQ",IF(L68="","",INT(L68/60))))</f>
        <v/>
      </c>
      <c r="N68" s="73" t="str">
        <f aca="false">IF(C68="  --","",IF(L68="Disqualified","",IF(L68="","",INT(L68-(M68*60)))))</f>
        <v/>
      </c>
      <c r="O68" s="74" t="str">
        <f aca="false">IF(E68="  --","",IF(L68="Disqualified","",IF(L68="","",100*(L68-((M68*60)+N68)))))</f>
        <v/>
      </c>
      <c r="P68" s="139"/>
      <c r="Q68" s="134" t="str">
        <f aca="false">IF(E68="Team",IF(P68&gt;0,P68,""),"")</f>
        <v/>
      </c>
      <c r="R68" s="46"/>
      <c r="S68" s="136"/>
    </row>
    <row r="69" customFormat="false" ht="15.75" hidden="false" customHeight="false" outlineLevel="0" collapsed="false">
      <c r="A69" s="31"/>
      <c r="B69" s="80" t="n">
        <v>63</v>
      </c>
      <c r="C69" s="137" t="s">
        <v>204</v>
      </c>
      <c r="D69" s="137"/>
      <c r="E69" s="137"/>
      <c r="F69" s="68"/>
      <c r="G69" s="68"/>
      <c r="H69" s="68"/>
      <c r="I69" s="67" t="str">
        <f aca="false">IF(AND(ISBLANK(F69),ISBLANK(G69),ISBLANK(H69)),"",(F69*60)+G69+(H69/100))</f>
        <v/>
      </c>
      <c r="J69" s="79"/>
      <c r="K69" s="138"/>
      <c r="L69" s="71" t="str">
        <f aca="false">IF(C69="  --","",IF(J69="Disqualified",J69,IF(J69="Finished",IF(OR(G69="",H69=""),"",I69+(K69*$K$3)),"")))</f>
        <v/>
      </c>
      <c r="M69" s="72" t="str">
        <f aca="false">IF(C69="  --","",IF(L69="Disqualified","DQ",IF(L69="","",INT(L69/60))))</f>
        <v/>
      </c>
      <c r="N69" s="73" t="str">
        <f aca="false">IF(C69="  --","",IF(L69="Disqualified","",IF(L69="","",INT(L69-(M69*60)))))</f>
        <v/>
      </c>
      <c r="O69" s="74" t="str">
        <f aca="false">IF(E69="  --","",IF(L69="Disqualified","",IF(L69="","",100*(L69-((M69*60)+N69)))))</f>
        <v/>
      </c>
      <c r="P69" s="139"/>
      <c r="Q69" s="134" t="str">
        <f aca="false">IF(E69="Team",IF(P69&gt;0,P69,""),"")</f>
        <v/>
      </c>
      <c r="R69" s="46"/>
      <c r="S69" s="136"/>
    </row>
    <row r="70" customFormat="false" ht="15.75" hidden="false" customHeight="false" outlineLevel="0" collapsed="false">
      <c r="A70" s="31"/>
      <c r="B70" s="80" t="n">
        <v>64</v>
      </c>
      <c r="C70" s="137" t="s">
        <v>204</v>
      </c>
      <c r="D70" s="137"/>
      <c r="E70" s="137"/>
      <c r="F70" s="68"/>
      <c r="G70" s="68"/>
      <c r="H70" s="68"/>
      <c r="I70" s="67" t="str">
        <f aca="false">IF(AND(ISBLANK(F70),ISBLANK(G70),ISBLANK(H70)),"",(F70*60)+G70+(H70/100))</f>
        <v/>
      </c>
      <c r="J70" s="79"/>
      <c r="K70" s="138"/>
      <c r="L70" s="71" t="str">
        <f aca="false">IF(C70="  --","",IF(J70="Disqualified",J70,IF(J70="Finished",IF(OR(G70="",H70=""),"",I70+(K70*$K$3)),"")))</f>
        <v/>
      </c>
      <c r="M70" s="72" t="str">
        <f aca="false">IF(C70="  --","",IF(L70="Disqualified","DQ",IF(L70="","",INT(L70/60))))</f>
        <v/>
      </c>
      <c r="N70" s="73" t="str">
        <f aca="false">IF(C70="  --","",IF(L70="Disqualified","",IF(L70="","",INT(L70-(M70*60)))))</f>
        <v/>
      </c>
      <c r="O70" s="74" t="str">
        <f aca="false">IF(E70="  --","",IF(L70="Disqualified","",IF(L70="","",100*(L70-((M70*60)+N70)))))</f>
        <v/>
      </c>
      <c r="P70" s="139"/>
      <c r="Q70" s="134" t="str">
        <f aca="false">IF(E70="Team",IF(P70&gt;0,P70,""),"")</f>
        <v/>
      </c>
      <c r="R70" s="46"/>
      <c r="S70" s="136"/>
    </row>
    <row r="71" customFormat="false" ht="15.75" hidden="false" customHeight="false" outlineLevel="0" collapsed="false">
      <c r="A71" s="31"/>
      <c r="B71" s="80" t="n">
        <v>65</v>
      </c>
      <c r="C71" s="137" t="s">
        <v>204</v>
      </c>
      <c r="D71" s="137"/>
      <c r="E71" s="137"/>
      <c r="F71" s="68"/>
      <c r="G71" s="68"/>
      <c r="H71" s="68"/>
      <c r="I71" s="67" t="str">
        <f aca="false">IF(AND(ISBLANK(F71),ISBLANK(G71),ISBLANK(H71)),"",(F71*60)+G71+(H71/100))</f>
        <v/>
      </c>
      <c r="J71" s="79"/>
      <c r="K71" s="138"/>
      <c r="L71" s="71" t="str">
        <f aca="false">IF(C71="  --","",IF(J71="Disqualified",J71,IF(J71="Finished",IF(OR(G71="",H71=""),"",I71+(K71*$K$3)),"")))</f>
        <v/>
      </c>
      <c r="M71" s="72" t="str">
        <f aca="false">IF(C71="  --","",IF(L71="Disqualified","DQ",IF(L71="","",INT(L71/60))))</f>
        <v/>
      </c>
      <c r="N71" s="73" t="str">
        <f aca="false">IF(C71="  --","",IF(L71="Disqualified","",IF(L71="","",INT(L71-(M71*60)))))</f>
        <v/>
      </c>
      <c r="O71" s="74" t="str">
        <f aca="false">IF(E71="  --","",IF(L71="Disqualified","",IF(L71="","",100*(L71-((M71*60)+N71)))))</f>
        <v/>
      </c>
      <c r="P71" s="139"/>
      <c r="Q71" s="134" t="str">
        <f aca="false">IF(E71="Team",IF(P71&gt;0,P71,""),"")</f>
        <v/>
      </c>
      <c r="R71" s="46"/>
      <c r="S71" s="136"/>
    </row>
    <row r="72" customFormat="false" ht="15.75" hidden="false" customHeight="false" outlineLevel="0" collapsed="false">
      <c r="A72" s="31"/>
      <c r="B72" s="80" t="n">
        <v>66</v>
      </c>
      <c r="C72" s="137" t="s">
        <v>204</v>
      </c>
      <c r="D72" s="137"/>
      <c r="E72" s="137"/>
      <c r="F72" s="68"/>
      <c r="G72" s="68"/>
      <c r="H72" s="68"/>
      <c r="I72" s="67" t="str">
        <f aca="false">IF(AND(ISBLANK(F72),ISBLANK(G72),ISBLANK(H72)),"",(F72*60)+G72+(H72/100))</f>
        <v/>
      </c>
      <c r="J72" s="79"/>
      <c r="K72" s="138"/>
      <c r="L72" s="71" t="str">
        <f aca="false">IF(C72="  --","",IF(J72="Disqualified",J72,IF(J72="Finished",IF(OR(G72="",H72=""),"",I72+(K72*$K$3)),"")))</f>
        <v/>
      </c>
      <c r="M72" s="72" t="str">
        <f aca="false">IF(C72="  --","",IF(L72="Disqualified","DQ",IF(L72="","",INT(L72/60))))</f>
        <v/>
      </c>
      <c r="N72" s="73" t="str">
        <f aca="false">IF(C72="  --","",IF(L72="Disqualified","",IF(L72="","",INT(L72-(M72*60)))))</f>
        <v/>
      </c>
      <c r="O72" s="74" t="str">
        <f aca="false">IF(E72="  --","",IF(L72="Disqualified","",IF(L72="","",100*(L72-((M72*60)+N72)))))</f>
        <v/>
      </c>
      <c r="P72" s="139"/>
      <c r="Q72" s="134" t="str">
        <f aca="false">IF(E72="Team",IF(P72&gt;0,P72,""),"")</f>
        <v/>
      </c>
      <c r="R72" s="46"/>
      <c r="S72" s="136"/>
    </row>
    <row r="73" customFormat="false" ht="15.75" hidden="false" customHeight="false" outlineLevel="0" collapsed="false">
      <c r="A73" s="31"/>
      <c r="B73" s="80" t="n">
        <v>67</v>
      </c>
      <c r="C73" s="137" t="s">
        <v>204</v>
      </c>
      <c r="D73" s="137"/>
      <c r="E73" s="137"/>
      <c r="F73" s="68"/>
      <c r="G73" s="68"/>
      <c r="H73" s="68"/>
      <c r="I73" s="67" t="str">
        <f aca="false">IF(AND(ISBLANK(F73),ISBLANK(G73),ISBLANK(H73)),"",(F73*60)+G73+(H73/100))</f>
        <v/>
      </c>
      <c r="J73" s="79"/>
      <c r="K73" s="138"/>
      <c r="L73" s="71" t="str">
        <f aca="false">IF(C73="  --","",IF(J73="Disqualified",J73,IF(J73="Finished",IF(OR(G73="",H73=""),"",I73+(K73*$K$3)),"")))</f>
        <v/>
      </c>
      <c r="M73" s="72" t="str">
        <f aca="false">IF(C73="  --","",IF(L73="Disqualified","DQ",IF(L73="","",INT(L73/60))))</f>
        <v/>
      </c>
      <c r="N73" s="73" t="str">
        <f aca="false">IF(C73="  --","",IF(L73="Disqualified","",IF(L73="","",INT(L73-(M73*60)))))</f>
        <v/>
      </c>
      <c r="O73" s="74" t="str">
        <f aca="false">IF(E73="  --","",IF(L73="Disqualified","",IF(L73="","",100*(L73-((M73*60)+N73)))))</f>
        <v/>
      </c>
      <c r="P73" s="139"/>
      <c r="Q73" s="134" t="str">
        <f aca="false">IF(E73="Team",IF(P73&gt;0,P73,""),"")</f>
        <v/>
      </c>
      <c r="R73" s="46"/>
      <c r="S73" s="136"/>
    </row>
    <row r="74" customFormat="false" ht="15.75" hidden="false" customHeight="false" outlineLevel="0" collapsed="false">
      <c r="A74" s="31"/>
      <c r="B74" s="80" t="n">
        <v>68</v>
      </c>
      <c r="C74" s="137" t="s">
        <v>204</v>
      </c>
      <c r="D74" s="137"/>
      <c r="E74" s="137"/>
      <c r="F74" s="68"/>
      <c r="G74" s="68"/>
      <c r="H74" s="68"/>
      <c r="I74" s="67" t="str">
        <f aca="false">IF(AND(ISBLANK(F74),ISBLANK(G74),ISBLANK(H74)),"",(F74*60)+G74+(H74/100))</f>
        <v/>
      </c>
      <c r="J74" s="79"/>
      <c r="K74" s="138"/>
      <c r="L74" s="71" t="str">
        <f aca="false">IF(C74="  --","",IF(J74="Disqualified",J74,IF(J74="Finished",IF(OR(G74="",H74=""),"",I74+(K74*$K$3)),"")))</f>
        <v/>
      </c>
      <c r="M74" s="72" t="str">
        <f aca="false">IF(C74="  --","",IF(L74="Disqualified","DQ",IF(L74="","",INT(L74/60))))</f>
        <v/>
      </c>
      <c r="N74" s="73" t="str">
        <f aca="false">IF(C74="  --","",IF(L74="Disqualified","",IF(L74="","",INT(L74-(M74*60)))))</f>
        <v/>
      </c>
      <c r="O74" s="74" t="str">
        <f aca="false">IF(E74="  --","",IF(L74="Disqualified","",IF(L74="","",100*(L74-((M74*60)+N74)))))</f>
        <v/>
      </c>
      <c r="P74" s="139"/>
      <c r="Q74" s="134" t="str">
        <f aca="false">IF(E74="Team",IF(P74&gt;0,P74,""),"")</f>
        <v/>
      </c>
      <c r="R74" s="46"/>
      <c r="S74" s="136"/>
    </row>
    <row r="75" customFormat="false" ht="15.75" hidden="false" customHeight="false" outlineLevel="0" collapsed="false">
      <c r="A75" s="31"/>
      <c r="B75" s="80" t="n">
        <v>69</v>
      </c>
      <c r="C75" s="137" t="s">
        <v>204</v>
      </c>
      <c r="D75" s="137"/>
      <c r="E75" s="137"/>
      <c r="F75" s="68"/>
      <c r="G75" s="68"/>
      <c r="H75" s="68"/>
      <c r="I75" s="67" t="str">
        <f aca="false">IF(AND(ISBLANK(F75),ISBLANK(G75),ISBLANK(H75)),"",(F75*60)+G75+(H75/100))</f>
        <v/>
      </c>
      <c r="J75" s="79"/>
      <c r="K75" s="138"/>
      <c r="L75" s="71" t="str">
        <f aca="false">IF(C75="  --","",IF(J75="Disqualified",J75,IF(J75="Finished",IF(OR(G75="",H75=""),"",I75+(K75*$K$3)),"")))</f>
        <v/>
      </c>
      <c r="M75" s="72" t="str">
        <f aca="false">IF(C75="  --","",IF(L75="Disqualified","DQ",IF(L75="","",INT(L75/60))))</f>
        <v/>
      </c>
      <c r="N75" s="73" t="str">
        <f aca="false">IF(C75="  --","",IF(L75="Disqualified","",IF(L75="","",INT(L75-(M75*60)))))</f>
        <v/>
      </c>
      <c r="O75" s="74" t="str">
        <f aca="false">IF(E75="  --","",IF(L75="Disqualified","",IF(L75="","",100*(L75-((M75*60)+N75)))))</f>
        <v/>
      </c>
      <c r="P75" s="139"/>
      <c r="Q75" s="134" t="str">
        <f aca="false">IF(E75="Team",IF(P75&gt;0,P75,""),"")</f>
        <v/>
      </c>
      <c r="R75" s="46"/>
      <c r="S75" s="136"/>
    </row>
    <row r="76" customFormat="false" ht="15.75" hidden="false" customHeight="false" outlineLevel="0" collapsed="false">
      <c r="A76" s="31"/>
      <c r="B76" s="80" t="n">
        <v>70</v>
      </c>
      <c r="C76" s="137" t="s">
        <v>204</v>
      </c>
      <c r="D76" s="137"/>
      <c r="E76" s="137"/>
      <c r="F76" s="68"/>
      <c r="G76" s="68"/>
      <c r="H76" s="68"/>
      <c r="I76" s="67" t="str">
        <f aca="false">IF(AND(ISBLANK(F76),ISBLANK(G76),ISBLANK(H76)),"",(F76*60)+G76+(H76/100))</f>
        <v/>
      </c>
      <c r="J76" s="79"/>
      <c r="K76" s="138"/>
      <c r="L76" s="71" t="str">
        <f aca="false">IF(C76="  --","",IF(J76="Disqualified",J76,IF(J76="Finished",IF(OR(G76="",H76=""),"",I76+(K76*$K$3)),"")))</f>
        <v/>
      </c>
      <c r="M76" s="72" t="str">
        <f aca="false">IF(C76="  --","",IF(L76="Disqualified","DQ",IF(L76="","",INT(L76/60))))</f>
        <v/>
      </c>
      <c r="N76" s="73" t="str">
        <f aca="false">IF(C76="  --","",IF(L76="Disqualified","",IF(L76="","",INT(L76-(M76*60)))))</f>
        <v/>
      </c>
      <c r="O76" s="74" t="str">
        <f aca="false">IF(E76="  --","",IF(L76="Disqualified","",IF(L76="","",100*(L76-((M76*60)+N76)))))</f>
        <v/>
      </c>
      <c r="P76" s="139"/>
      <c r="Q76" s="134" t="str">
        <f aca="false">IF(E76="Team",IF(P76&gt;0,P76,""),"")</f>
        <v/>
      </c>
      <c r="R76" s="46"/>
      <c r="S76" s="136"/>
    </row>
    <row r="77" customFormat="false" ht="15.75" hidden="false" customHeight="false" outlineLevel="0" collapsed="false">
      <c r="A77" s="31"/>
      <c r="B77" s="80" t="n">
        <v>71</v>
      </c>
      <c r="C77" s="137" t="s">
        <v>204</v>
      </c>
      <c r="D77" s="137"/>
      <c r="E77" s="137"/>
      <c r="F77" s="68"/>
      <c r="G77" s="68"/>
      <c r="H77" s="68"/>
      <c r="I77" s="67" t="str">
        <f aca="false">IF(AND(ISBLANK(F77),ISBLANK(G77),ISBLANK(H77)),"",(F77*60)+G77+(H77/100))</f>
        <v/>
      </c>
      <c r="J77" s="79"/>
      <c r="K77" s="138"/>
      <c r="L77" s="71" t="str">
        <f aca="false">IF(C77="  --","",IF(J77="Disqualified",J77,IF(J77="Finished",IF(OR(G77="",H77=""),"",I77+(K77*$K$3)),"")))</f>
        <v/>
      </c>
      <c r="M77" s="72" t="str">
        <f aca="false">IF(C77="  --","",IF(L77="Disqualified","DQ",IF(L77="","",INT(L77/60))))</f>
        <v/>
      </c>
      <c r="N77" s="73" t="str">
        <f aca="false">IF(C77="  --","",IF(L77="Disqualified","",IF(L77="","",INT(L77-(M77*60)))))</f>
        <v/>
      </c>
      <c r="O77" s="74" t="str">
        <f aca="false">IF(E77="  --","",IF(L77="Disqualified","",IF(L77="","",100*(L77-((M77*60)+N77)))))</f>
        <v/>
      </c>
      <c r="P77" s="139"/>
      <c r="Q77" s="134" t="str">
        <f aca="false">IF(E77="Team",IF(P77&gt;0,P77,""),"")</f>
        <v/>
      </c>
      <c r="R77" s="46"/>
      <c r="S77" s="136"/>
    </row>
    <row r="78" customFormat="false" ht="15.75" hidden="false" customHeight="false" outlineLevel="0" collapsed="false">
      <c r="A78" s="31"/>
      <c r="B78" s="80" t="n">
        <v>72</v>
      </c>
      <c r="C78" s="137" t="s">
        <v>204</v>
      </c>
      <c r="D78" s="137"/>
      <c r="E78" s="137"/>
      <c r="F78" s="68"/>
      <c r="G78" s="68"/>
      <c r="H78" s="68"/>
      <c r="I78" s="67" t="str">
        <f aca="false">IF(AND(ISBLANK(F78),ISBLANK(G78),ISBLANK(H78)),"",(F78*60)+G78+(H78/100))</f>
        <v/>
      </c>
      <c r="J78" s="79"/>
      <c r="K78" s="138"/>
      <c r="L78" s="71" t="str">
        <f aca="false">IF(C78="  --","",IF(J78="Disqualified",J78,IF(J78="Finished",IF(OR(G78="",H78=""),"",I78+(K78*$K$3)),"")))</f>
        <v/>
      </c>
      <c r="M78" s="72" t="str">
        <f aca="false">IF(C78="  --","",IF(L78="Disqualified","DQ",IF(L78="","",INT(L78/60))))</f>
        <v/>
      </c>
      <c r="N78" s="73" t="str">
        <f aca="false">IF(C78="  --","",IF(L78="Disqualified","",IF(L78="","",INT(L78-(M78*60)))))</f>
        <v/>
      </c>
      <c r="O78" s="74" t="str">
        <f aca="false">IF(E78="  --","",IF(L78="Disqualified","",IF(L78="","",100*(L78-((M78*60)+N78)))))</f>
        <v/>
      </c>
      <c r="P78" s="139"/>
      <c r="Q78" s="134" t="str">
        <f aca="false">IF(E78="Team",IF(P78&gt;0,P78,""),"")</f>
        <v/>
      </c>
      <c r="R78" s="46"/>
      <c r="S78" s="136"/>
    </row>
    <row r="79" customFormat="false" ht="15.75" hidden="false" customHeight="false" outlineLevel="0" collapsed="false">
      <c r="A79" s="31"/>
      <c r="B79" s="80" t="n">
        <v>73</v>
      </c>
      <c r="C79" s="137" t="s">
        <v>204</v>
      </c>
      <c r="D79" s="137"/>
      <c r="E79" s="137"/>
      <c r="F79" s="68"/>
      <c r="G79" s="68"/>
      <c r="H79" s="68"/>
      <c r="I79" s="67" t="str">
        <f aca="false">IF(AND(ISBLANK(F79),ISBLANK(G79),ISBLANK(H79)),"",(F79*60)+G79+(H79/100))</f>
        <v/>
      </c>
      <c r="J79" s="79"/>
      <c r="K79" s="138"/>
      <c r="L79" s="71" t="str">
        <f aca="false">IF(C79="  --","",IF(J79="Disqualified",J79,IF(J79="Finished",IF(OR(G79="",H79=""),"",I79+(K79*$K$3)),"")))</f>
        <v/>
      </c>
      <c r="M79" s="72" t="str">
        <f aca="false">IF(C79="  --","",IF(L79="Disqualified","DQ",IF(L79="","",INT(L79/60))))</f>
        <v/>
      </c>
      <c r="N79" s="73" t="str">
        <f aca="false">IF(C79="  --","",IF(L79="Disqualified","",IF(L79="","",INT(L79-(M79*60)))))</f>
        <v/>
      </c>
      <c r="O79" s="74" t="str">
        <f aca="false">IF(E79="  --","",IF(L79="Disqualified","",IF(L79="","",100*(L79-((M79*60)+N79)))))</f>
        <v/>
      </c>
      <c r="P79" s="139"/>
      <c r="Q79" s="134" t="str">
        <f aca="false">IF(E79="Team",IF(P79&gt;0,P79,""),"")</f>
        <v/>
      </c>
      <c r="R79" s="46"/>
      <c r="S79" s="136"/>
    </row>
    <row r="80" customFormat="false" ht="15.75" hidden="false" customHeight="false" outlineLevel="0" collapsed="false">
      <c r="A80" s="31"/>
      <c r="B80" s="80" t="n">
        <v>74</v>
      </c>
      <c r="C80" s="137" t="s">
        <v>204</v>
      </c>
      <c r="D80" s="137"/>
      <c r="E80" s="137"/>
      <c r="F80" s="68"/>
      <c r="G80" s="68"/>
      <c r="H80" s="68"/>
      <c r="I80" s="67" t="str">
        <f aca="false">IF(AND(ISBLANK(F80),ISBLANK(G80),ISBLANK(H80)),"",(F80*60)+G80+(H80/100))</f>
        <v/>
      </c>
      <c r="J80" s="79"/>
      <c r="K80" s="138"/>
      <c r="L80" s="71" t="str">
        <f aca="false">IF(C80="  --","",IF(J80="Disqualified",J80,IF(J80="Finished",IF(OR(G80="",H80=""),"",I80+(K80*$K$3)),"")))</f>
        <v/>
      </c>
      <c r="M80" s="72" t="str">
        <f aca="false">IF(C80="  --","",IF(L80="Disqualified","DQ",IF(L80="","",INT(L80/60))))</f>
        <v/>
      </c>
      <c r="N80" s="73" t="str">
        <f aca="false">IF(C80="  --","",IF(L80="Disqualified","",IF(L80="","",INT(L80-(M80*60)))))</f>
        <v/>
      </c>
      <c r="O80" s="74" t="str">
        <f aca="false">IF(E80="  --","",IF(L80="Disqualified","",IF(L80="","",100*(L80-((M80*60)+N80)))))</f>
        <v/>
      </c>
      <c r="P80" s="139"/>
      <c r="Q80" s="134" t="str">
        <f aca="false">IF(E80="Team",IF(P80&gt;0,P80,""),"")</f>
        <v/>
      </c>
      <c r="R80" s="46"/>
      <c r="S80" s="136"/>
    </row>
    <row r="81" customFormat="false" ht="15.75" hidden="false" customHeight="false" outlineLevel="0" collapsed="false">
      <c r="A81" s="31"/>
      <c r="B81" s="80" t="n">
        <v>75</v>
      </c>
      <c r="C81" s="137" t="s">
        <v>204</v>
      </c>
      <c r="D81" s="137"/>
      <c r="E81" s="137"/>
      <c r="F81" s="68"/>
      <c r="G81" s="68"/>
      <c r="H81" s="68"/>
      <c r="I81" s="67" t="str">
        <f aca="false">IF(AND(ISBLANK(F81),ISBLANK(G81),ISBLANK(H81)),"",(F81*60)+G81+(H81/100))</f>
        <v/>
      </c>
      <c r="J81" s="79"/>
      <c r="K81" s="138"/>
      <c r="L81" s="71" t="str">
        <f aca="false">IF(C81="  --","",IF(J81="Disqualified",J81,IF(J81="Finished",IF(OR(G81="",H81=""),"",I81+(K81*$K$3)),"")))</f>
        <v/>
      </c>
      <c r="M81" s="72" t="str">
        <f aca="false">IF(C81="  --","",IF(L81="Disqualified","DQ",IF(L81="","",INT(L81/60))))</f>
        <v/>
      </c>
      <c r="N81" s="73" t="str">
        <f aca="false">IF(C81="  --","",IF(L81="Disqualified","",IF(L81="","",INT(L81-(M81*60)))))</f>
        <v/>
      </c>
      <c r="O81" s="74" t="str">
        <f aca="false">IF(E81="  --","",IF(L81="Disqualified","",IF(L81="","",100*(L81-((M81*60)+N81)))))</f>
        <v/>
      </c>
      <c r="P81" s="139"/>
      <c r="Q81" s="134" t="str">
        <f aca="false">IF(E81="Team",IF(P81&gt;0,P81,""),"")</f>
        <v/>
      </c>
      <c r="R81" s="46"/>
      <c r="S81" s="136"/>
    </row>
    <row r="82" customFormat="false" ht="15.75" hidden="false" customHeight="false" outlineLevel="0" collapsed="false">
      <c r="A82" s="31"/>
      <c r="B82" s="80" t="n">
        <v>76</v>
      </c>
      <c r="C82" s="137" t="s">
        <v>204</v>
      </c>
      <c r="D82" s="137"/>
      <c r="E82" s="137"/>
      <c r="F82" s="68"/>
      <c r="G82" s="68"/>
      <c r="H82" s="68"/>
      <c r="I82" s="67" t="str">
        <f aca="false">IF(AND(ISBLANK(F82),ISBLANK(G82),ISBLANK(H82)),"",(F82*60)+G82+(H82/100))</f>
        <v/>
      </c>
      <c r="J82" s="79"/>
      <c r="K82" s="138"/>
      <c r="L82" s="71" t="str">
        <f aca="false">IF(C82="  --","",IF(J82="Disqualified",J82,IF(J82="Finished",IF(OR(G82="",H82=""),"",I82+(K82*$K$3)),"")))</f>
        <v/>
      </c>
      <c r="M82" s="72" t="str">
        <f aca="false">IF(C82="  --","",IF(L82="Disqualified","DQ",IF(L82="","",INT(L82/60))))</f>
        <v/>
      </c>
      <c r="N82" s="73" t="str">
        <f aca="false">IF(C82="  --","",IF(L82="Disqualified","",IF(L82="","",INT(L82-(M82*60)))))</f>
        <v/>
      </c>
      <c r="O82" s="74" t="str">
        <f aca="false">IF(E82="  --","",IF(L82="Disqualified","",IF(L82="","",100*(L82-((M82*60)+N82)))))</f>
        <v/>
      </c>
      <c r="P82" s="139"/>
      <c r="Q82" s="134" t="str">
        <f aca="false">IF(E82="Team",IF(P82&gt;0,P82,""),"")</f>
        <v/>
      </c>
      <c r="R82" s="46"/>
      <c r="S82" s="136"/>
    </row>
    <row r="83" customFormat="false" ht="15.75" hidden="false" customHeight="false" outlineLevel="0" collapsed="false">
      <c r="A83" s="31"/>
      <c r="B83" s="80" t="n">
        <v>77</v>
      </c>
      <c r="C83" s="137" t="s">
        <v>204</v>
      </c>
      <c r="D83" s="137"/>
      <c r="E83" s="137"/>
      <c r="F83" s="68"/>
      <c r="G83" s="68"/>
      <c r="H83" s="68"/>
      <c r="I83" s="67" t="str">
        <f aca="false">IF(AND(ISBLANK(F83),ISBLANK(G83),ISBLANK(H83)),"",(F83*60)+G83+(H83/100))</f>
        <v/>
      </c>
      <c r="J83" s="79"/>
      <c r="K83" s="138"/>
      <c r="L83" s="71" t="str">
        <f aca="false">IF(C83="  --","",IF(J83="Disqualified",J83,IF(J83="Finished",IF(OR(G83="",H83=""),"",I83+(K83*$K$3)),"")))</f>
        <v/>
      </c>
      <c r="M83" s="72" t="str">
        <f aca="false">IF(C83="  --","",IF(L83="Disqualified","DQ",IF(L83="","",INT(L83/60))))</f>
        <v/>
      </c>
      <c r="N83" s="73" t="str">
        <f aca="false">IF(C83="  --","",IF(L83="Disqualified","",IF(L83="","",INT(L83-(M83*60)))))</f>
        <v/>
      </c>
      <c r="O83" s="74" t="str">
        <f aca="false">IF(E83="  --","",IF(L83="Disqualified","",IF(L83="","",100*(L83-((M83*60)+N83)))))</f>
        <v/>
      </c>
      <c r="P83" s="139"/>
      <c r="Q83" s="134" t="str">
        <f aca="false">IF(E83="Team",IF(P83&gt;0,P83,""),"")</f>
        <v/>
      </c>
      <c r="R83" s="46"/>
      <c r="S83" s="136"/>
    </row>
    <row r="84" customFormat="false" ht="15.75" hidden="false" customHeight="false" outlineLevel="0" collapsed="false">
      <c r="A84" s="31"/>
      <c r="B84" s="80" t="n">
        <v>78</v>
      </c>
      <c r="C84" s="137" t="s">
        <v>204</v>
      </c>
      <c r="D84" s="137"/>
      <c r="E84" s="137"/>
      <c r="F84" s="68"/>
      <c r="G84" s="68"/>
      <c r="H84" s="68"/>
      <c r="I84" s="67" t="str">
        <f aca="false">IF(AND(ISBLANK(F84),ISBLANK(G84),ISBLANK(H84)),"",(F84*60)+G84+(H84/100))</f>
        <v/>
      </c>
      <c r="J84" s="79"/>
      <c r="K84" s="138"/>
      <c r="L84" s="71" t="str">
        <f aca="false">IF(C84="  --","",IF(J84="Disqualified",J84,IF(J84="Finished",IF(OR(G84="",H84=""),"",I84+(K84*$K$3)),"")))</f>
        <v/>
      </c>
      <c r="M84" s="72" t="str">
        <f aca="false">IF(C84="  --","",IF(L84="Disqualified","DQ",IF(L84="","",INT(L84/60))))</f>
        <v/>
      </c>
      <c r="N84" s="73" t="str">
        <f aca="false">IF(C84="  --","",IF(L84="Disqualified","",IF(L84="","",INT(L84-(M84*60)))))</f>
        <v/>
      </c>
      <c r="O84" s="74" t="str">
        <f aca="false">IF(E84="  --","",IF(L84="Disqualified","",IF(L84="","",100*(L84-((M84*60)+N84)))))</f>
        <v/>
      </c>
      <c r="P84" s="139"/>
      <c r="Q84" s="134" t="str">
        <f aca="false">IF(E84="Team",IF(P84&gt;0,P84,""),"")</f>
        <v/>
      </c>
      <c r="R84" s="46"/>
      <c r="S84" s="136"/>
    </row>
    <row r="85" customFormat="false" ht="15.75" hidden="false" customHeight="false" outlineLevel="0" collapsed="false">
      <c r="A85" s="31"/>
      <c r="B85" s="80" t="n">
        <v>79</v>
      </c>
      <c r="C85" s="137" t="s">
        <v>204</v>
      </c>
      <c r="D85" s="137"/>
      <c r="E85" s="137"/>
      <c r="F85" s="68"/>
      <c r="G85" s="68"/>
      <c r="H85" s="68"/>
      <c r="I85" s="67" t="str">
        <f aca="false">IF(AND(ISBLANK(F85),ISBLANK(G85),ISBLANK(H85)),"",(F85*60)+G85+(H85/100))</f>
        <v/>
      </c>
      <c r="J85" s="79"/>
      <c r="K85" s="138"/>
      <c r="L85" s="71" t="str">
        <f aca="false">IF(C85="  --","",IF(J85="Disqualified",J85,IF(J85="Finished",IF(OR(G85="",H85=""),"",I85+(K85*$K$3)),"")))</f>
        <v/>
      </c>
      <c r="M85" s="72" t="str">
        <f aca="false">IF(C85="  --","",IF(L85="Disqualified","DQ",IF(L85="","",INT(L85/60))))</f>
        <v/>
      </c>
      <c r="N85" s="73" t="str">
        <f aca="false">IF(C85="  --","",IF(L85="Disqualified","",IF(L85="","",INT(L85-(M85*60)))))</f>
        <v/>
      </c>
      <c r="O85" s="74" t="str">
        <f aca="false">IF(E85="  --","",IF(L85="Disqualified","",IF(L85="","",100*(L85-((M85*60)+N85)))))</f>
        <v/>
      </c>
      <c r="P85" s="139"/>
      <c r="Q85" s="134" t="str">
        <f aca="false">IF(E85="Team",IF(P85&gt;0,P85,""),"")</f>
        <v/>
      </c>
      <c r="R85" s="46"/>
      <c r="S85" s="136"/>
    </row>
    <row r="86" customFormat="false" ht="15.75" hidden="false" customHeight="false" outlineLevel="0" collapsed="false">
      <c r="A86" s="31"/>
      <c r="B86" s="80" t="n">
        <v>80</v>
      </c>
      <c r="C86" s="137" t="s">
        <v>204</v>
      </c>
      <c r="D86" s="137"/>
      <c r="E86" s="137"/>
      <c r="F86" s="68"/>
      <c r="G86" s="68"/>
      <c r="H86" s="68"/>
      <c r="I86" s="67" t="str">
        <f aca="false">IF(AND(ISBLANK(F86),ISBLANK(G86),ISBLANK(H86)),"",(F86*60)+G86+(H86/100))</f>
        <v/>
      </c>
      <c r="J86" s="79"/>
      <c r="K86" s="138"/>
      <c r="L86" s="71" t="str">
        <f aca="false">IF(C86="  --","",IF(J86="Disqualified",J86,IF(J86="Finished",IF(OR(G86="",H86=""),"",I86+(K86*$K$3)),"")))</f>
        <v/>
      </c>
      <c r="M86" s="72" t="str">
        <f aca="false">IF(C86="  --","",IF(L86="Disqualified","DQ",IF(L86="","",INT(L86/60))))</f>
        <v/>
      </c>
      <c r="N86" s="73" t="str">
        <f aca="false">IF(C86="  --","",IF(L86="Disqualified","",IF(L86="","",INT(L86-(M86*60)))))</f>
        <v/>
      </c>
      <c r="O86" s="74" t="str">
        <f aca="false">IF(E86="  --","",IF(L86="Disqualified","",IF(L86="","",100*(L86-((M86*60)+N86)))))</f>
        <v/>
      </c>
      <c r="P86" s="139"/>
      <c r="Q86" s="134" t="str">
        <f aca="false">IF(E86="Team",IF(P86&gt;0,P86,""),"")</f>
        <v/>
      </c>
      <c r="R86" s="46"/>
      <c r="S86" s="136"/>
    </row>
    <row r="87" customFormat="false" ht="15.75" hidden="false" customHeight="false" outlineLevel="0" collapsed="false">
      <c r="A87" s="31"/>
      <c r="B87" s="80" t="n">
        <v>81</v>
      </c>
      <c r="C87" s="137" t="s">
        <v>204</v>
      </c>
      <c r="D87" s="137"/>
      <c r="E87" s="137"/>
      <c r="F87" s="68"/>
      <c r="G87" s="68"/>
      <c r="H87" s="68"/>
      <c r="I87" s="67" t="str">
        <f aca="false">IF(AND(ISBLANK(F87),ISBLANK(G87),ISBLANK(H87)),"",(F87*60)+G87+(H87/100))</f>
        <v/>
      </c>
      <c r="J87" s="79"/>
      <c r="K87" s="138"/>
      <c r="L87" s="71" t="str">
        <f aca="false">IF(C87="  --","",IF(J87="Disqualified",J87,IF(J87="Finished",IF(OR(G87="",H87=""),"",I87+(K87*$K$3)),"")))</f>
        <v/>
      </c>
      <c r="M87" s="72" t="str">
        <f aca="false">IF(C87="  --","",IF(L87="Disqualified","DQ",IF(L87="","",INT(L87/60))))</f>
        <v/>
      </c>
      <c r="N87" s="73" t="str">
        <f aca="false">IF(C87="  --","",IF(L87="Disqualified","",IF(L87="","",INT(L87-(M87*60)))))</f>
        <v/>
      </c>
      <c r="O87" s="74" t="str">
        <f aca="false">IF(E87="  --","",IF(L87="Disqualified","",IF(L87="","",100*(L87-((M87*60)+N87)))))</f>
        <v/>
      </c>
      <c r="P87" s="139"/>
      <c r="Q87" s="134" t="str">
        <f aca="false">IF(E87="Team",IF(P87&gt;0,P87,""),"")</f>
        <v/>
      </c>
      <c r="R87" s="46"/>
      <c r="S87" s="136"/>
    </row>
    <row r="88" customFormat="false" ht="15.75" hidden="false" customHeight="false" outlineLevel="0" collapsed="false">
      <c r="A88" s="31"/>
      <c r="B88" s="80" t="n">
        <v>82</v>
      </c>
      <c r="C88" s="137" t="s">
        <v>204</v>
      </c>
      <c r="D88" s="137"/>
      <c r="E88" s="137"/>
      <c r="F88" s="68"/>
      <c r="G88" s="68"/>
      <c r="H88" s="68"/>
      <c r="I88" s="67" t="str">
        <f aca="false">IF(AND(ISBLANK(F88),ISBLANK(G88),ISBLANK(H88)),"",(F88*60)+G88+(H88/100))</f>
        <v/>
      </c>
      <c r="J88" s="79"/>
      <c r="K88" s="138"/>
      <c r="L88" s="71" t="str">
        <f aca="false">IF(C88="  --","",IF(J88="Disqualified",J88,IF(J88="Finished",IF(OR(G88="",H88=""),"",I88+(K88*$K$3)),"")))</f>
        <v/>
      </c>
      <c r="M88" s="72" t="str">
        <f aca="false">IF(C88="  --","",IF(L88="Disqualified","DQ",IF(L88="","",INT(L88/60))))</f>
        <v/>
      </c>
      <c r="N88" s="73" t="str">
        <f aca="false">IF(C88="  --","",IF(L88="Disqualified","",IF(L88="","",INT(L88-(M88*60)))))</f>
        <v/>
      </c>
      <c r="O88" s="74" t="str">
        <f aca="false">IF(E88="  --","",IF(L88="Disqualified","",IF(L88="","",100*(L88-((M88*60)+N88)))))</f>
        <v/>
      </c>
      <c r="P88" s="139"/>
      <c r="Q88" s="134" t="str">
        <f aca="false">IF(E88="Team",IF(P88&gt;0,P88,""),"")</f>
        <v/>
      </c>
      <c r="R88" s="46"/>
      <c r="S88" s="136"/>
    </row>
    <row r="89" customFormat="false" ht="15.75" hidden="false" customHeight="false" outlineLevel="0" collapsed="false">
      <c r="A89" s="31"/>
      <c r="B89" s="80" t="n">
        <v>83</v>
      </c>
      <c r="C89" s="137" t="s">
        <v>204</v>
      </c>
      <c r="D89" s="137"/>
      <c r="E89" s="137"/>
      <c r="F89" s="68"/>
      <c r="G89" s="68"/>
      <c r="H89" s="68"/>
      <c r="I89" s="67" t="str">
        <f aca="false">IF(AND(ISBLANK(F89),ISBLANK(G89),ISBLANK(H89)),"",(F89*60)+G89+(H89/100))</f>
        <v/>
      </c>
      <c r="J89" s="79"/>
      <c r="K89" s="138"/>
      <c r="L89" s="71" t="str">
        <f aca="false">IF(C89="  --","",IF(J89="Disqualified",J89,IF(J89="Finished",IF(OR(G89="",H89=""),"",I89+(K89*$K$3)),"")))</f>
        <v/>
      </c>
      <c r="M89" s="72" t="str">
        <f aca="false">IF(C89="  --","",IF(L89="Disqualified","DQ",IF(L89="","",INT(L89/60))))</f>
        <v/>
      </c>
      <c r="N89" s="73" t="str">
        <f aca="false">IF(C89="  --","",IF(L89="Disqualified","",IF(L89="","",INT(L89-(M89*60)))))</f>
        <v/>
      </c>
      <c r="O89" s="74" t="str">
        <f aca="false">IF(E89="  --","",IF(L89="Disqualified","",IF(L89="","",100*(L89-((M89*60)+N89)))))</f>
        <v/>
      </c>
      <c r="P89" s="139"/>
      <c r="Q89" s="134" t="str">
        <f aca="false">IF(E89="Team",IF(P89&gt;0,P89,""),"")</f>
        <v/>
      </c>
      <c r="R89" s="46"/>
      <c r="S89" s="136"/>
    </row>
    <row r="90" customFormat="false" ht="15.75" hidden="false" customHeight="false" outlineLevel="0" collapsed="false">
      <c r="A90" s="31"/>
      <c r="B90" s="80" t="n">
        <v>84</v>
      </c>
      <c r="C90" s="137" t="s">
        <v>204</v>
      </c>
      <c r="D90" s="137"/>
      <c r="E90" s="137"/>
      <c r="F90" s="68"/>
      <c r="G90" s="68"/>
      <c r="H90" s="68"/>
      <c r="I90" s="67" t="str">
        <f aca="false">IF(AND(ISBLANK(F90),ISBLANK(G90),ISBLANK(H90)),"",(F90*60)+G90+(H90/100))</f>
        <v/>
      </c>
      <c r="J90" s="79"/>
      <c r="K90" s="138"/>
      <c r="L90" s="71" t="str">
        <f aca="false">IF(C90="  --","",IF(J90="Disqualified",J90,IF(J90="Finished",IF(OR(G90="",H90=""),"",I90+(K90*$K$3)),"")))</f>
        <v/>
      </c>
      <c r="M90" s="72" t="str">
        <f aca="false">IF(C90="  --","",IF(L90="Disqualified","DQ",IF(L90="","",INT(L90/60))))</f>
        <v/>
      </c>
      <c r="N90" s="73" t="str">
        <f aca="false">IF(C90="  --","",IF(L90="Disqualified","",IF(L90="","",INT(L90-(M90*60)))))</f>
        <v/>
      </c>
      <c r="O90" s="74" t="str">
        <f aca="false">IF(E90="  --","",IF(L90="Disqualified","",IF(L90="","",100*(L90-((M90*60)+N90)))))</f>
        <v/>
      </c>
      <c r="P90" s="139"/>
      <c r="Q90" s="134" t="str">
        <f aca="false">IF(E90="Team",IF(P90&gt;0,P90,""),"")</f>
        <v/>
      </c>
      <c r="R90" s="46"/>
      <c r="S90" s="136"/>
    </row>
    <row r="91" customFormat="false" ht="15.75" hidden="false" customHeight="false" outlineLevel="0" collapsed="false">
      <c r="A91" s="31"/>
      <c r="B91" s="80" t="n">
        <v>85</v>
      </c>
      <c r="C91" s="137" t="s">
        <v>204</v>
      </c>
      <c r="D91" s="137"/>
      <c r="E91" s="137"/>
      <c r="F91" s="68"/>
      <c r="G91" s="68"/>
      <c r="H91" s="68"/>
      <c r="I91" s="67" t="str">
        <f aca="false">IF(AND(ISBLANK(F91),ISBLANK(G91),ISBLANK(H91)),"",(F91*60)+G91+(H91/100))</f>
        <v/>
      </c>
      <c r="J91" s="79"/>
      <c r="K91" s="138"/>
      <c r="L91" s="71" t="str">
        <f aca="false">IF(C91="  --","",IF(J91="Disqualified",J91,IF(J91="Finished",IF(OR(G91="",H91=""),"",I91+(K91*$K$3)),"")))</f>
        <v/>
      </c>
      <c r="M91" s="72" t="str">
        <f aca="false">IF(C91="  --","",IF(L91="Disqualified","DQ",IF(L91="","",INT(L91/60))))</f>
        <v/>
      </c>
      <c r="N91" s="73" t="str">
        <f aca="false">IF(C91="  --","",IF(L91="Disqualified","",IF(L91="","",INT(L91-(M91*60)))))</f>
        <v/>
      </c>
      <c r="O91" s="74" t="str">
        <f aca="false">IF(E91="  --","",IF(L91="Disqualified","",IF(L91="","",100*(L91-((M91*60)+N91)))))</f>
        <v/>
      </c>
      <c r="P91" s="139"/>
      <c r="Q91" s="134" t="str">
        <f aca="false">IF(E91="Team",IF(P91&gt;0,P91,""),"")</f>
        <v/>
      </c>
      <c r="R91" s="46"/>
      <c r="S91" s="136"/>
    </row>
    <row r="92" customFormat="false" ht="15.75" hidden="false" customHeight="false" outlineLevel="0" collapsed="false">
      <c r="A92" s="31"/>
      <c r="B92" s="80" t="n">
        <v>86</v>
      </c>
      <c r="C92" s="137" t="s">
        <v>204</v>
      </c>
      <c r="D92" s="137"/>
      <c r="E92" s="137"/>
      <c r="F92" s="68"/>
      <c r="G92" s="68"/>
      <c r="H92" s="68"/>
      <c r="I92" s="67" t="str">
        <f aca="false">IF(AND(ISBLANK(F92),ISBLANK(G92),ISBLANK(H92)),"",(F92*60)+G92+(H92/100))</f>
        <v/>
      </c>
      <c r="J92" s="79"/>
      <c r="K92" s="138"/>
      <c r="L92" s="71" t="str">
        <f aca="false">IF(C92="  --","",IF(J92="Disqualified",J92,IF(J92="Finished",IF(OR(G92="",H92=""),"",I92+(K92*$K$3)),"")))</f>
        <v/>
      </c>
      <c r="M92" s="72" t="str">
        <f aca="false">IF(C92="  --","",IF(L92="Disqualified","DQ",IF(L92="","",INT(L92/60))))</f>
        <v/>
      </c>
      <c r="N92" s="73" t="str">
        <f aca="false">IF(C92="  --","",IF(L92="Disqualified","",IF(L92="","",INT(L92-(M92*60)))))</f>
        <v/>
      </c>
      <c r="O92" s="74" t="str">
        <f aca="false">IF(E92="  --","",IF(L92="Disqualified","",IF(L92="","",100*(L92-((M92*60)+N92)))))</f>
        <v/>
      </c>
      <c r="P92" s="139"/>
      <c r="Q92" s="134" t="str">
        <f aca="false">IF(E92="Team",IF(P92&gt;0,P92,""),"")</f>
        <v/>
      </c>
      <c r="R92" s="46"/>
      <c r="S92" s="136"/>
    </row>
    <row r="93" customFormat="false" ht="15.75" hidden="false" customHeight="false" outlineLevel="0" collapsed="false">
      <c r="A93" s="31"/>
      <c r="B93" s="80" t="n">
        <v>87</v>
      </c>
      <c r="C93" s="137" t="s">
        <v>204</v>
      </c>
      <c r="D93" s="137"/>
      <c r="E93" s="137"/>
      <c r="F93" s="68"/>
      <c r="G93" s="68"/>
      <c r="H93" s="68"/>
      <c r="I93" s="67" t="str">
        <f aca="false">IF(AND(ISBLANK(F93),ISBLANK(G93),ISBLANK(H93)),"",(F93*60)+G93+(H93/100))</f>
        <v/>
      </c>
      <c r="J93" s="79"/>
      <c r="K93" s="138"/>
      <c r="L93" s="71" t="str">
        <f aca="false">IF(C93="  --","",IF(J93="Disqualified",J93,IF(J93="Finished",IF(OR(G93="",H93=""),"",I93+(K93*$K$3)),"")))</f>
        <v/>
      </c>
      <c r="M93" s="72" t="str">
        <f aca="false">IF(C93="  --","",IF(L93="Disqualified","DQ",IF(L93="","",INT(L93/60))))</f>
        <v/>
      </c>
      <c r="N93" s="73" t="str">
        <f aca="false">IF(C93="  --","",IF(L93="Disqualified","",IF(L93="","",INT(L93-(M93*60)))))</f>
        <v/>
      </c>
      <c r="O93" s="74" t="str">
        <f aca="false">IF(E93="  --","",IF(L93="Disqualified","",IF(L93="","",100*(L93-((M93*60)+N93)))))</f>
        <v/>
      </c>
      <c r="P93" s="139"/>
      <c r="Q93" s="134" t="str">
        <f aca="false">IF(E93="Team",IF(P93&gt;0,P93,""),"")</f>
        <v/>
      </c>
      <c r="R93" s="46"/>
      <c r="S93" s="136"/>
    </row>
    <row r="94" customFormat="false" ht="15.75" hidden="false" customHeight="false" outlineLevel="0" collapsed="false">
      <c r="A94" s="31"/>
      <c r="B94" s="80" t="n">
        <v>88</v>
      </c>
      <c r="C94" s="137" t="s">
        <v>204</v>
      </c>
      <c r="D94" s="137"/>
      <c r="E94" s="137"/>
      <c r="F94" s="68"/>
      <c r="G94" s="68"/>
      <c r="H94" s="68"/>
      <c r="I94" s="67" t="str">
        <f aca="false">IF(AND(ISBLANK(F94),ISBLANK(G94),ISBLANK(H94)),"",(F94*60)+G94+(H94/100))</f>
        <v/>
      </c>
      <c r="J94" s="79"/>
      <c r="K94" s="138"/>
      <c r="L94" s="71" t="str">
        <f aca="false">IF(C94="  --","",IF(J94="Disqualified",J94,IF(J94="Finished",IF(OR(G94="",H94=""),"",I94+(K94*$K$3)),"")))</f>
        <v/>
      </c>
      <c r="M94" s="72" t="str">
        <f aca="false">IF(C94="  --","",IF(L94="Disqualified","DQ",IF(L94="","",INT(L94/60))))</f>
        <v/>
      </c>
      <c r="N94" s="73" t="str">
        <f aca="false">IF(C94="  --","",IF(L94="Disqualified","",IF(L94="","",INT(L94-(M94*60)))))</f>
        <v/>
      </c>
      <c r="O94" s="74" t="str">
        <f aca="false">IF(E94="  --","",IF(L94="Disqualified","",IF(L94="","",100*(L94-((M94*60)+N94)))))</f>
        <v/>
      </c>
      <c r="P94" s="139"/>
      <c r="Q94" s="134" t="str">
        <f aca="false">IF(E94="Team",IF(P94&gt;0,P94,""),"")</f>
        <v/>
      </c>
      <c r="R94" s="46"/>
      <c r="S94" s="136"/>
    </row>
    <row r="95" customFormat="false" ht="15.75" hidden="false" customHeight="false" outlineLevel="0" collapsed="false">
      <c r="A95" s="31"/>
      <c r="B95" s="80" t="n">
        <v>89</v>
      </c>
      <c r="C95" s="137" t="s">
        <v>204</v>
      </c>
      <c r="D95" s="137"/>
      <c r="E95" s="137"/>
      <c r="F95" s="68"/>
      <c r="G95" s="68"/>
      <c r="H95" s="68"/>
      <c r="I95" s="67" t="str">
        <f aca="false">IF(AND(ISBLANK(F95),ISBLANK(G95),ISBLANK(H95)),"",(F95*60)+G95+(H95/100))</f>
        <v/>
      </c>
      <c r="J95" s="79"/>
      <c r="K95" s="138"/>
      <c r="L95" s="71" t="str">
        <f aca="false">IF(C95="  --","",IF(J95="Disqualified",J95,IF(J95="Finished",IF(OR(G95="",H95=""),"",I95+(K95*$K$3)),"")))</f>
        <v/>
      </c>
      <c r="M95" s="72" t="str">
        <f aca="false">IF(C95="  --","",IF(L95="Disqualified","DQ",IF(L95="","",INT(L95/60))))</f>
        <v/>
      </c>
      <c r="N95" s="73" t="str">
        <f aca="false">IF(C95="  --","",IF(L95="Disqualified","",IF(L95="","",INT(L95-(M95*60)))))</f>
        <v/>
      </c>
      <c r="O95" s="74" t="str">
        <f aca="false">IF(E95="  --","",IF(L95="Disqualified","",IF(L95="","",100*(L95-((M95*60)+N95)))))</f>
        <v/>
      </c>
      <c r="P95" s="139"/>
      <c r="Q95" s="134" t="str">
        <f aca="false">IF(E95="Team",IF(P95&gt;0,P95,""),"")</f>
        <v/>
      </c>
      <c r="R95" s="46"/>
      <c r="S95" s="136"/>
    </row>
    <row r="96" customFormat="false" ht="15.75" hidden="false" customHeight="false" outlineLevel="0" collapsed="false">
      <c r="A96" s="31"/>
      <c r="B96" s="80" t="n">
        <v>90</v>
      </c>
      <c r="C96" s="137" t="s">
        <v>204</v>
      </c>
      <c r="D96" s="137"/>
      <c r="E96" s="137"/>
      <c r="F96" s="68"/>
      <c r="G96" s="68"/>
      <c r="H96" s="68"/>
      <c r="I96" s="67" t="str">
        <f aca="false">IF(AND(ISBLANK(F96),ISBLANK(G96),ISBLANK(H96)),"",(F96*60)+G96+(H96/100))</f>
        <v/>
      </c>
      <c r="J96" s="79"/>
      <c r="K96" s="138"/>
      <c r="L96" s="71" t="str">
        <f aca="false">IF(C96="  --","",IF(J96="Disqualified",J96,IF(J96="Finished",IF(OR(G96="",H96=""),"",I96+(K96*$K$3)),"")))</f>
        <v/>
      </c>
      <c r="M96" s="72" t="str">
        <f aca="false">IF(C96="  --","",IF(L96="Disqualified","DQ",IF(L96="","",INT(L96/60))))</f>
        <v/>
      </c>
      <c r="N96" s="73" t="str">
        <f aca="false">IF(C96="  --","",IF(L96="Disqualified","",IF(L96="","",INT(L96-(M96*60)))))</f>
        <v/>
      </c>
      <c r="O96" s="74" t="str">
        <f aca="false">IF(E96="  --","",IF(L96="Disqualified","",IF(L96="","",100*(L96-((M96*60)+N96)))))</f>
        <v/>
      </c>
      <c r="P96" s="139"/>
      <c r="Q96" s="134" t="str">
        <f aca="false">IF(E96="Team",IF(P96&gt;0,P96,""),"")</f>
        <v/>
      </c>
      <c r="R96" s="46"/>
      <c r="S96" s="136"/>
    </row>
    <row r="97" customFormat="false" ht="15.75" hidden="false" customHeight="false" outlineLevel="0" collapsed="false">
      <c r="A97" s="31"/>
      <c r="B97" s="80" t="n">
        <v>91</v>
      </c>
      <c r="C97" s="137" t="s">
        <v>204</v>
      </c>
      <c r="D97" s="141"/>
      <c r="E97" s="141"/>
      <c r="F97" s="68"/>
      <c r="G97" s="68"/>
      <c r="H97" s="68"/>
      <c r="I97" s="67" t="str">
        <f aca="false">IF(AND(ISBLANK(F97),ISBLANK(G97),ISBLANK(H97)),"",(F97*60)+G97+(H97/100))</f>
        <v/>
      </c>
      <c r="J97" s="79"/>
      <c r="K97" s="142"/>
      <c r="L97" s="71" t="str">
        <f aca="false">IF(C97="  --","",IF(J97="Disqualified",J97,IF(J97="Finished",IF(OR(G97="",H97=""),"",I97+(K97*$K$3)),"")))</f>
        <v/>
      </c>
      <c r="M97" s="72" t="str">
        <f aca="false">IF(C97="  --","",IF(L97="Disqualified","DQ",IF(L97="","",INT(L97/60))))</f>
        <v/>
      </c>
      <c r="N97" s="73" t="str">
        <f aca="false">IF(C97="  --","",IF(L97="Disqualified","",IF(L97="","",INT(L97-(M97*60)))))</f>
        <v/>
      </c>
      <c r="O97" s="74" t="str">
        <f aca="false">IF(E97="  --","",IF(L97="Disqualified","",IF(L97="","",100*(L97-((M97*60)+N97)))))</f>
        <v/>
      </c>
      <c r="P97" s="143"/>
      <c r="Q97" s="134" t="str">
        <f aca="false">IF(E97="Team",IF(P97&gt;0,P97,""),"")</f>
        <v/>
      </c>
      <c r="R97" s="46"/>
      <c r="S97" s="136"/>
    </row>
    <row r="98" customFormat="false" ht="15.75" hidden="false" customHeight="false" outlineLevel="0" collapsed="false">
      <c r="A98" s="31"/>
      <c r="B98" s="80" t="n">
        <v>92</v>
      </c>
      <c r="C98" s="137" t="s">
        <v>204</v>
      </c>
      <c r="D98" s="141"/>
      <c r="E98" s="141"/>
      <c r="F98" s="68"/>
      <c r="G98" s="68"/>
      <c r="H98" s="68"/>
      <c r="I98" s="67" t="str">
        <f aca="false">IF(AND(ISBLANK(F98),ISBLANK(G98),ISBLANK(H98)),"",(F98*60)+G98+(H98/100))</f>
        <v/>
      </c>
      <c r="J98" s="79"/>
      <c r="K98" s="142"/>
      <c r="L98" s="71" t="str">
        <f aca="false">IF(C98="  --","",IF(J98="Disqualified",J98,IF(J98="Finished",IF(OR(G98="",H98=""),"",I98+(K98*$K$3)),"")))</f>
        <v/>
      </c>
      <c r="M98" s="72" t="str">
        <f aca="false">IF(C98="  --","",IF(L98="Disqualified","DQ",IF(L98="","",INT(L98/60))))</f>
        <v/>
      </c>
      <c r="N98" s="73" t="str">
        <f aca="false">IF(C98="  --","",IF(L98="Disqualified","",IF(L98="","",INT(L98-(M98*60)))))</f>
        <v/>
      </c>
      <c r="O98" s="74" t="str">
        <f aca="false">IF(E98="  --","",IF(L98="Disqualified","",IF(L98="","",100*(L98-((M98*60)+N98)))))</f>
        <v/>
      </c>
      <c r="P98" s="143"/>
      <c r="Q98" s="134" t="str">
        <f aca="false">IF(E98="Team",IF(P98&gt;0,P98,""),"")</f>
        <v/>
      </c>
      <c r="R98" s="46"/>
      <c r="S98" s="136"/>
    </row>
    <row r="99" customFormat="false" ht="15.75" hidden="false" customHeight="false" outlineLevel="0" collapsed="false">
      <c r="A99" s="31"/>
      <c r="B99" s="80" t="n">
        <v>93</v>
      </c>
      <c r="C99" s="137" t="s">
        <v>204</v>
      </c>
      <c r="D99" s="141"/>
      <c r="E99" s="141"/>
      <c r="F99" s="68"/>
      <c r="G99" s="68"/>
      <c r="H99" s="68"/>
      <c r="I99" s="67" t="str">
        <f aca="false">IF(AND(ISBLANK(F99),ISBLANK(G99),ISBLANK(H99)),"",(F99*60)+G99+(H99/100))</f>
        <v/>
      </c>
      <c r="J99" s="79"/>
      <c r="K99" s="142"/>
      <c r="L99" s="71" t="str">
        <f aca="false">IF(C99="  --","",IF(J99="Disqualified",J99,IF(J99="Finished",IF(OR(G99="",H99=""),"",I99+(K99*$K$3)),"")))</f>
        <v/>
      </c>
      <c r="M99" s="72" t="str">
        <f aca="false">IF(C99="  --","",IF(L99="Disqualified","DQ",IF(L99="","",INT(L99/60))))</f>
        <v/>
      </c>
      <c r="N99" s="73" t="str">
        <f aca="false">IF(C99="  --","",IF(L99="Disqualified","",IF(L99="","",INT(L99-(M99*60)))))</f>
        <v/>
      </c>
      <c r="O99" s="74" t="str">
        <f aca="false">IF(E99="  --","",IF(L99="Disqualified","",IF(L99="","",100*(L99-((M99*60)+N99)))))</f>
        <v/>
      </c>
      <c r="P99" s="143"/>
      <c r="Q99" s="134" t="str">
        <f aca="false">IF(E99="Team",IF(P99&gt;0,P99,""),"")</f>
        <v/>
      </c>
      <c r="R99" s="46"/>
      <c r="S99" s="136"/>
    </row>
    <row r="100" customFormat="false" ht="15.75" hidden="false" customHeight="false" outlineLevel="0" collapsed="false">
      <c r="A100" s="31"/>
      <c r="B100" s="80" t="n">
        <v>94</v>
      </c>
      <c r="C100" s="137" t="s">
        <v>204</v>
      </c>
      <c r="D100" s="141"/>
      <c r="E100" s="141"/>
      <c r="F100" s="68"/>
      <c r="G100" s="68"/>
      <c r="H100" s="68"/>
      <c r="I100" s="67" t="str">
        <f aca="false">IF(AND(ISBLANK(F100),ISBLANK(G100),ISBLANK(H100)),"",(F100*60)+G100+(H100/100))</f>
        <v/>
      </c>
      <c r="J100" s="79"/>
      <c r="K100" s="142"/>
      <c r="L100" s="71" t="str">
        <f aca="false">IF(C100="  --","",IF(J100="Disqualified",J100,IF(J100="Finished",IF(OR(G100="",H100=""),"",I100+(K100*$K$3)),"")))</f>
        <v/>
      </c>
      <c r="M100" s="72" t="str">
        <f aca="false">IF(C100="  --","",IF(L100="Disqualified","DQ",IF(L100="","",INT(L100/60))))</f>
        <v/>
      </c>
      <c r="N100" s="73" t="str">
        <f aca="false">IF(C100="  --","",IF(L100="Disqualified","",IF(L100="","",INT(L100-(M100*60)))))</f>
        <v/>
      </c>
      <c r="O100" s="74" t="str">
        <f aca="false">IF(E100="  --","",IF(L100="Disqualified","",IF(L100="","",100*(L100-((M100*60)+N100)))))</f>
        <v/>
      </c>
      <c r="P100" s="143"/>
      <c r="Q100" s="134" t="str">
        <f aca="false">IF(E100="Team",IF(P100&gt;0,P100,""),"")</f>
        <v/>
      </c>
      <c r="R100" s="46"/>
      <c r="S100" s="136"/>
    </row>
    <row r="101" customFormat="false" ht="15.75" hidden="false" customHeight="false" outlineLevel="0" collapsed="false">
      <c r="A101" s="31"/>
      <c r="B101" s="80" t="n">
        <v>95</v>
      </c>
      <c r="C101" s="137" t="s">
        <v>204</v>
      </c>
      <c r="D101" s="141"/>
      <c r="E101" s="141"/>
      <c r="F101" s="68"/>
      <c r="G101" s="68"/>
      <c r="H101" s="68"/>
      <c r="I101" s="67" t="str">
        <f aca="false">IF(AND(ISBLANK(F101),ISBLANK(G101),ISBLANK(H101)),"",(F101*60)+G101+(H101/100))</f>
        <v/>
      </c>
      <c r="J101" s="79"/>
      <c r="K101" s="142"/>
      <c r="L101" s="71" t="str">
        <f aca="false">IF(C101="  --","",IF(J101="Disqualified",J101,IF(J101="Finished",IF(OR(G101="",H101=""),"",I101+(K101*$K$3)),"")))</f>
        <v/>
      </c>
      <c r="M101" s="72" t="str">
        <f aca="false">IF(C101="  --","",IF(L101="Disqualified","DQ",IF(L101="","",INT(L101/60))))</f>
        <v/>
      </c>
      <c r="N101" s="73" t="str">
        <f aca="false">IF(C101="  --","",IF(L101="Disqualified","",IF(L101="","",INT(L101-(M101*60)))))</f>
        <v/>
      </c>
      <c r="O101" s="74" t="str">
        <f aca="false">IF(E101="  --","",IF(L101="Disqualified","",IF(L101="","",100*(L101-((M101*60)+N101)))))</f>
        <v/>
      </c>
      <c r="P101" s="143"/>
      <c r="Q101" s="134" t="str">
        <f aca="false">IF(E101="Team",IF(P101&gt;0,P101,""),"")</f>
        <v/>
      </c>
      <c r="R101" s="46"/>
      <c r="S101" s="136"/>
    </row>
    <row r="102" customFormat="false" ht="15.75" hidden="false" customHeight="false" outlineLevel="0" collapsed="false">
      <c r="A102" s="31"/>
      <c r="B102" s="80" t="n">
        <v>96</v>
      </c>
      <c r="C102" s="137" t="s">
        <v>204</v>
      </c>
      <c r="D102" s="141"/>
      <c r="E102" s="141"/>
      <c r="F102" s="68"/>
      <c r="G102" s="68"/>
      <c r="H102" s="68"/>
      <c r="I102" s="67" t="str">
        <f aca="false">IF(AND(ISBLANK(F102),ISBLANK(G102),ISBLANK(H102)),"",(F102*60)+G102+(H102/100))</f>
        <v/>
      </c>
      <c r="J102" s="79"/>
      <c r="K102" s="142"/>
      <c r="L102" s="71" t="str">
        <f aca="false">IF(C102="  --","",IF(J102="Disqualified",J102,IF(J102="Finished",IF(OR(G102="",H102=""),"",I102+(K102*$K$3)),"")))</f>
        <v/>
      </c>
      <c r="M102" s="72" t="str">
        <f aca="false">IF(C102="  --","",IF(L102="Disqualified","DQ",IF(L102="","",INT(L102/60))))</f>
        <v/>
      </c>
      <c r="N102" s="73" t="str">
        <f aca="false">IF(C102="  --","",IF(L102="Disqualified","",IF(L102="","",INT(L102-(M102*60)))))</f>
        <v/>
      </c>
      <c r="O102" s="74" t="str">
        <f aca="false">IF(E102="  --","",IF(L102="Disqualified","",IF(L102="","",100*(L102-((M102*60)+N102)))))</f>
        <v/>
      </c>
      <c r="P102" s="143"/>
      <c r="Q102" s="134" t="str">
        <f aca="false">IF(E102="Team",IF(P102&gt;0,P102,""),"")</f>
        <v/>
      </c>
      <c r="R102" s="46"/>
      <c r="S102" s="136"/>
    </row>
    <row r="103" customFormat="false" ht="15.75" hidden="false" customHeight="false" outlineLevel="0" collapsed="false">
      <c r="A103" s="31"/>
      <c r="B103" s="80" t="n">
        <v>97</v>
      </c>
      <c r="C103" s="137" t="s">
        <v>204</v>
      </c>
      <c r="D103" s="141"/>
      <c r="E103" s="141"/>
      <c r="F103" s="68"/>
      <c r="G103" s="68"/>
      <c r="H103" s="68"/>
      <c r="I103" s="67" t="str">
        <f aca="false">IF(AND(ISBLANK(F103),ISBLANK(G103),ISBLANK(H103)),"",(F103*60)+G103+(H103/100))</f>
        <v/>
      </c>
      <c r="J103" s="79"/>
      <c r="K103" s="142"/>
      <c r="L103" s="71" t="str">
        <f aca="false">IF(C103="  --","",IF(J103="Disqualified",J103,IF(J103="Finished",IF(OR(G103="",H103=""),"",I103+(K103*$K$3)),"")))</f>
        <v/>
      </c>
      <c r="M103" s="72" t="str">
        <f aca="false">IF(C103="  --","",IF(L103="Disqualified","DQ",IF(L103="","",INT(L103/60))))</f>
        <v/>
      </c>
      <c r="N103" s="73" t="str">
        <f aca="false">IF(C103="  --","",IF(L103="Disqualified","",IF(L103="","",INT(L103-(M103*60)))))</f>
        <v/>
      </c>
      <c r="O103" s="74" t="str">
        <f aca="false">IF(E103="  --","",IF(L103="Disqualified","",IF(L103="","",100*(L103-((M103*60)+N103)))))</f>
        <v/>
      </c>
      <c r="P103" s="143"/>
      <c r="Q103" s="134" t="str">
        <f aca="false">IF(E103="Team",IF(P103&gt;0,P103,""),"")</f>
        <v/>
      </c>
      <c r="R103" s="46"/>
      <c r="S103" s="136"/>
    </row>
    <row r="104" customFormat="false" ht="15.75" hidden="false" customHeight="false" outlineLevel="0" collapsed="false">
      <c r="A104" s="31"/>
      <c r="B104" s="80" t="n">
        <v>98</v>
      </c>
      <c r="C104" s="137" t="s">
        <v>204</v>
      </c>
      <c r="D104" s="141"/>
      <c r="E104" s="141"/>
      <c r="F104" s="68"/>
      <c r="G104" s="68"/>
      <c r="H104" s="68"/>
      <c r="I104" s="67" t="str">
        <f aca="false">IF(AND(ISBLANK(F104),ISBLANK(G104),ISBLANK(H104)),"",(F104*60)+G104+(H104/100))</f>
        <v/>
      </c>
      <c r="J104" s="79"/>
      <c r="K104" s="142"/>
      <c r="L104" s="71" t="str">
        <f aca="false">IF(C104="  --","",IF(J104="Disqualified",J104,IF(J104="Finished",IF(OR(G104="",H104=""),"",I104+(K104*$K$3)),"")))</f>
        <v/>
      </c>
      <c r="M104" s="72" t="str">
        <f aca="false">IF(C104="  --","",IF(L104="Disqualified","DQ",IF(L104="","",INT(L104/60))))</f>
        <v/>
      </c>
      <c r="N104" s="73" t="str">
        <f aca="false">IF(C104="  --","",IF(L104="Disqualified","",IF(L104="","",INT(L104-(M104*60)))))</f>
        <v/>
      </c>
      <c r="O104" s="74" t="str">
        <f aca="false">IF(E104="  --","",IF(L104="Disqualified","",IF(L104="","",100*(L104-((M104*60)+N104)))))</f>
        <v/>
      </c>
      <c r="P104" s="143"/>
      <c r="Q104" s="134" t="str">
        <f aca="false">IF(E104="Team",IF(P104&gt;0,P104,""),"")</f>
        <v/>
      </c>
      <c r="R104" s="46"/>
      <c r="S104" s="136"/>
    </row>
    <row r="105" customFormat="false" ht="15.75" hidden="false" customHeight="false" outlineLevel="0" collapsed="false">
      <c r="A105" s="31"/>
      <c r="B105" s="80" t="n">
        <v>99</v>
      </c>
      <c r="C105" s="137" t="s">
        <v>204</v>
      </c>
      <c r="D105" s="141"/>
      <c r="E105" s="141"/>
      <c r="F105" s="68"/>
      <c r="G105" s="68"/>
      <c r="H105" s="68"/>
      <c r="I105" s="67" t="str">
        <f aca="false">IF(AND(ISBLANK(F105),ISBLANK(G105),ISBLANK(H105)),"",(F105*60)+G105+(H105/100))</f>
        <v/>
      </c>
      <c r="J105" s="79"/>
      <c r="K105" s="142"/>
      <c r="L105" s="71" t="str">
        <f aca="false">IF(C105="  --","",IF(J105="Disqualified",J105,IF(J105="Finished",IF(OR(G105="",H105=""),"",I105+(K105*$K$3)),"")))</f>
        <v/>
      </c>
      <c r="M105" s="72" t="str">
        <f aca="false">IF(C105="  --","",IF(L105="Disqualified","DQ",IF(L105="","",INT(L105/60))))</f>
        <v/>
      </c>
      <c r="N105" s="73" t="str">
        <f aca="false">IF(C105="  --","",IF(L105="Disqualified","",IF(L105="","",INT(L105-(M105*60)))))</f>
        <v/>
      </c>
      <c r="O105" s="74" t="str">
        <f aca="false">IF(E105="  --","",IF(L105="Disqualified","",IF(L105="","",100*(L105-((M105*60)+N105)))))</f>
        <v/>
      </c>
      <c r="P105" s="143"/>
      <c r="Q105" s="134" t="str">
        <f aca="false">IF(E105="Team",IF(P105&gt;0,P105,""),"")</f>
        <v/>
      </c>
      <c r="R105" s="46"/>
      <c r="S105" s="136"/>
    </row>
    <row r="106" customFormat="false" ht="15.75" hidden="false" customHeight="false" outlineLevel="0" collapsed="false">
      <c r="A106" s="31"/>
      <c r="B106" s="86"/>
      <c r="C106" s="87"/>
      <c r="D106" s="87"/>
      <c r="E106" s="87"/>
      <c r="F106" s="87"/>
      <c r="G106" s="87"/>
      <c r="H106" s="87"/>
      <c r="I106" s="87"/>
      <c r="J106" s="87"/>
      <c r="K106" s="88"/>
      <c r="L106" s="89"/>
      <c r="M106" s="90"/>
      <c r="N106" s="88"/>
      <c r="O106" s="88"/>
      <c r="P106" s="144"/>
      <c r="Q106" s="87"/>
      <c r="R106" s="144"/>
      <c r="S106" s="145"/>
    </row>
    <row r="107" customFormat="false" ht="16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/>
      <c r="M107" s="94"/>
      <c r="N107" s="33"/>
      <c r="O107" s="33"/>
      <c r="P107" s="31"/>
      <c r="Q107" s="31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/>
      <c r="M108" s="95"/>
      <c r="N108" s="96"/>
      <c r="O108" s="96"/>
      <c r="P108" s="121"/>
      <c r="Q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  <c r="M109" s="98"/>
      <c r="N109" s="99"/>
      <c r="O109" s="99"/>
      <c r="P109" s="122"/>
      <c r="Q109" s="31"/>
    </row>
    <row r="110" customFormat="false" ht="12.75" hidden="false" customHeight="false" outlineLevel="0" collapsed="false">
      <c r="M110" s="100"/>
      <c r="N110" s="101"/>
      <c r="O110" s="101"/>
      <c r="P110" s="123"/>
    </row>
    <row r="111" customFormat="false" ht="13.5" hidden="false" customHeight="false" outlineLevel="0" collapsed="false">
      <c r="M111" s="103"/>
      <c r="N111" s="104"/>
      <c r="O111" s="104"/>
      <c r="P111" s="124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202</v>
      </c>
    </row>
    <row r="121" customFormat="false" ht="14.25" hidden="true" customHeight="true" outlineLevel="0" collapsed="false">
      <c r="J121" s="4" t="s">
        <v>203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17.99"/>
    <col collapsed="false" customWidth="true" hidden="false" outlineLevel="0" max="4" min="4" style="1" width="16.99"/>
    <col collapsed="false" customWidth="true" hidden="false" outlineLevel="0" max="5" min="5" style="1" width="17.85"/>
    <col collapsed="false" customWidth="true" hidden="false" outlineLevel="0" max="6" min="6" style="1" width="19.99"/>
    <col collapsed="false" customWidth="true" hidden="false" outlineLevel="0" max="7" min="7" style="1" width="17.42"/>
    <col collapsed="false" customWidth="true" hidden="false" outlineLevel="0" max="8" min="8" style="1" width="26.42"/>
    <col collapsed="false" customWidth="true" hidden="false" outlineLevel="0" max="9" min="9" style="1" width="17.28"/>
    <col collapsed="false" customWidth="true" hidden="false" outlineLevel="0" max="10" min="10" style="1" width="14.7"/>
    <col collapsed="false" customWidth="true" hidden="false" outlineLevel="0" max="11" min="11" style="1" width="14.41"/>
    <col collapsed="false" customWidth="true" hidden="false" outlineLevel="0" max="12" min="12" style="1" width="13.99"/>
    <col collapsed="false" customWidth="true" hidden="false" outlineLevel="0" max="13" min="13" style="1" width="12.85"/>
    <col collapsed="false" customWidth="false" hidden="true" outlineLevel="0" max="14" min="14" style="1" width="9.06"/>
    <col collapsed="false" customWidth="true" hidden="false" outlineLevel="0" max="17" min="17" style="1" width="12.85"/>
  </cols>
  <sheetData>
    <row r="1" customFormat="false" ht="12.75" hidden="false" customHeight="false" outlineLevel="0" collapsed="false">
      <c r="C1" s="1" t="s">
        <v>233</v>
      </c>
      <c r="D1" s="1" t="s">
        <v>234</v>
      </c>
      <c r="E1" s="1" t="s">
        <v>235</v>
      </c>
      <c r="F1" s="1" t="s">
        <v>236</v>
      </c>
      <c r="G1" s="1" t="s">
        <v>237</v>
      </c>
      <c r="H1" s="1" t="s">
        <v>238</v>
      </c>
      <c r="I1" s="1" t="s">
        <v>239</v>
      </c>
      <c r="J1" s="1" t="s">
        <v>240</v>
      </c>
      <c r="K1" s="1" t="s">
        <v>29</v>
      </c>
      <c r="L1" s="1" t="s">
        <v>30</v>
      </c>
      <c r="M1" s="1" t="s">
        <v>241</v>
      </c>
      <c r="O1" s="1" t="s">
        <v>242</v>
      </c>
      <c r="P1" s="1" t="s">
        <v>243</v>
      </c>
    </row>
    <row r="2" customFormat="false" ht="12.75" hidden="false" customHeight="false" outlineLevel="0" collapsed="false">
      <c r="A2" s="147" t="s">
        <v>244</v>
      </c>
      <c r="B2" s="1" t="s">
        <v>45</v>
      </c>
      <c r="C2" s="1" t="n">
        <v>8</v>
      </c>
      <c r="D2" s="1" t="n">
        <v>8</v>
      </c>
      <c r="E2" s="1" t="n">
        <v>10</v>
      </c>
      <c r="F2" s="1" t="n">
        <v>9</v>
      </c>
      <c r="G2" s="1" t="n">
        <v>6</v>
      </c>
      <c r="H2" s="1" t="n">
        <v>10</v>
      </c>
      <c r="I2" s="1" t="n">
        <v>9</v>
      </c>
      <c r="J2" s="1" t="n">
        <v>5</v>
      </c>
      <c r="K2" s="1" t="n">
        <v>6</v>
      </c>
      <c r="L2" s="1" t="n">
        <v>8</v>
      </c>
      <c r="M2" s="1" t="n">
        <v>11</v>
      </c>
      <c r="N2" s="1" t="n">
        <f aca="false">COUNTIF(C2:M2,"&gt;0")*-2</f>
        <v>-22</v>
      </c>
      <c r="O2" s="1" t="n">
        <f aca="false">SUM(C2:N2)</f>
        <v>68</v>
      </c>
      <c r="P2" s="1" t="n">
        <f aca="false">RANK(O2,O$2:O$12)</f>
        <v>8</v>
      </c>
      <c r="Q2" s="1" t="s">
        <v>45</v>
      </c>
    </row>
    <row r="3" customFormat="false" ht="12.75" hidden="false" customHeight="false" outlineLevel="0" collapsed="false">
      <c r="A3" s="147"/>
      <c r="B3" s="1" t="s">
        <v>177</v>
      </c>
      <c r="C3" s="1" t="n">
        <v>14</v>
      </c>
      <c r="D3" s="1" t="n">
        <v>14</v>
      </c>
      <c r="E3" s="1" t="n">
        <v>12</v>
      </c>
      <c r="F3" s="1" t="n">
        <v>8</v>
      </c>
      <c r="G3" s="1" t="n">
        <v>14</v>
      </c>
      <c r="H3" s="1" t="n">
        <v>14</v>
      </c>
      <c r="I3" s="1" t="n">
        <v>14</v>
      </c>
      <c r="J3" s="1" t="n">
        <v>14</v>
      </c>
      <c r="K3" s="1" t="n">
        <v>13</v>
      </c>
      <c r="L3" s="1" t="n">
        <v>14</v>
      </c>
      <c r="M3" s="1" t="n">
        <v>13</v>
      </c>
      <c r="N3" s="1" t="n">
        <f aca="false">COUNTIF(C3:M3,"&gt;0")*-2</f>
        <v>-22</v>
      </c>
      <c r="O3" s="1" t="n">
        <f aca="false">SUM(C3:N3)</f>
        <v>122</v>
      </c>
      <c r="P3" s="1" t="n">
        <f aca="false">RANK(O3,O$2:O$12)</f>
        <v>1</v>
      </c>
      <c r="Q3" s="1" t="s">
        <v>177</v>
      </c>
    </row>
    <row r="4" customFormat="false" ht="12.75" hidden="false" customHeight="false" outlineLevel="0" collapsed="false">
      <c r="A4" s="147"/>
      <c r="B4" s="1" t="s">
        <v>38</v>
      </c>
      <c r="C4" s="1" t="n">
        <v>13</v>
      </c>
      <c r="D4" s="1" t="n">
        <v>0</v>
      </c>
      <c r="E4" s="1" t="n">
        <v>13</v>
      </c>
      <c r="F4" s="1" t="n">
        <v>12</v>
      </c>
      <c r="G4" s="1" t="n">
        <v>11</v>
      </c>
      <c r="H4" s="1" t="n">
        <v>12</v>
      </c>
      <c r="I4" s="1" t="n">
        <v>13</v>
      </c>
      <c r="J4" s="1" t="n">
        <v>13</v>
      </c>
      <c r="K4" s="1" t="n">
        <v>9</v>
      </c>
      <c r="L4" s="1" t="n">
        <v>13</v>
      </c>
      <c r="M4" s="1" t="n">
        <v>10</v>
      </c>
      <c r="N4" s="1" t="n">
        <f aca="false">COUNTIF(C4:M4,"&gt;0")*-2</f>
        <v>-20</v>
      </c>
      <c r="O4" s="1" t="n">
        <f aca="false">SUM(C4:N4)</f>
        <v>99</v>
      </c>
      <c r="P4" s="1" t="n">
        <f aca="false">RANK(O4,O$2:O$12)</f>
        <v>3</v>
      </c>
      <c r="Q4" s="1" t="s">
        <v>38</v>
      </c>
    </row>
    <row r="5" customFormat="false" ht="12.75" hidden="false" customHeight="false" outlineLevel="0" collapsed="false">
      <c r="A5" s="147"/>
      <c r="B5" s="1" t="s">
        <v>74</v>
      </c>
      <c r="C5" s="1" t="n">
        <v>11</v>
      </c>
      <c r="D5" s="1" t="n">
        <v>10</v>
      </c>
      <c r="E5" s="1" t="n">
        <v>11</v>
      </c>
      <c r="F5" s="1" t="n">
        <v>11</v>
      </c>
      <c r="G5" s="1" t="n">
        <v>7</v>
      </c>
      <c r="H5" s="1" t="n">
        <v>11</v>
      </c>
      <c r="I5" s="1" t="n">
        <v>11</v>
      </c>
      <c r="J5" s="1" t="n">
        <v>11</v>
      </c>
      <c r="K5" s="1" t="n">
        <v>12</v>
      </c>
      <c r="L5" s="1" t="n">
        <v>10</v>
      </c>
      <c r="M5" s="1" t="n">
        <v>12</v>
      </c>
      <c r="N5" s="1" t="n">
        <f aca="false">COUNTIF(C5:M5,"&gt;0")*-2</f>
        <v>-22</v>
      </c>
      <c r="O5" s="1" t="n">
        <f aca="false">SUM(C5:N5)</f>
        <v>95</v>
      </c>
      <c r="P5" s="1" t="n">
        <f aca="false">RANK(O5,O$2:O$12)</f>
        <v>4</v>
      </c>
      <c r="Q5" s="1" t="s">
        <v>74</v>
      </c>
    </row>
    <row r="6" customFormat="false" ht="12.75" hidden="false" customHeight="false" outlineLevel="0" collapsed="false">
      <c r="A6" s="147"/>
      <c r="B6" s="1" t="s">
        <v>24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8</v>
      </c>
      <c r="H6" s="1" t="n">
        <v>0</v>
      </c>
      <c r="I6" s="1" t="n">
        <v>0</v>
      </c>
      <c r="J6" s="1" t="n">
        <v>8</v>
      </c>
      <c r="K6" s="1" t="n">
        <v>7</v>
      </c>
      <c r="L6" s="1" t="n">
        <v>0</v>
      </c>
      <c r="M6" s="1" t="n">
        <v>8</v>
      </c>
      <c r="N6" s="1" t="n">
        <f aca="false">COUNTIF(C6:M6,"&gt;0")*-2</f>
        <v>-8</v>
      </c>
      <c r="O6" s="1" t="n">
        <f aca="false">SUM(C6:N6)</f>
        <v>23</v>
      </c>
      <c r="P6" s="1" t="n">
        <f aca="false">RANK(O6,O$2:O$12)</f>
        <v>10</v>
      </c>
      <c r="Q6" s="1" t="s">
        <v>245</v>
      </c>
    </row>
    <row r="7" customFormat="false" ht="12.75" hidden="false" customHeight="false" outlineLevel="0" collapsed="false">
      <c r="A7" s="147"/>
      <c r="B7" s="1" t="s">
        <v>89</v>
      </c>
      <c r="C7" s="1" t="n">
        <v>12</v>
      </c>
      <c r="D7" s="1" t="n">
        <v>13</v>
      </c>
      <c r="E7" s="1" t="n">
        <v>14</v>
      </c>
      <c r="F7" s="1" t="n">
        <v>14</v>
      </c>
      <c r="G7" s="1" t="n">
        <v>12</v>
      </c>
      <c r="H7" s="1" t="n">
        <v>13</v>
      </c>
      <c r="I7" s="1" t="n">
        <v>12</v>
      </c>
      <c r="J7" s="1" t="n">
        <v>10</v>
      </c>
      <c r="K7" s="1" t="n">
        <v>14</v>
      </c>
      <c r="L7" s="1" t="n">
        <v>12</v>
      </c>
      <c r="M7" s="1" t="n">
        <v>14</v>
      </c>
      <c r="N7" s="1" t="n">
        <f aca="false">COUNTIF(C7:M7,"&gt;0")*-2</f>
        <v>-22</v>
      </c>
      <c r="O7" s="1" t="n">
        <f aca="false">SUM(C7:N7)</f>
        <v>118</v>
      </c>
      <c r="P7" s="1" t="n">
        <f aca="false">RANK(O7,O$2:O$12)</f>
        <v>2</v>
      </c>
      <c r="Q7" s="1" t="s">
        <v>89</v>
      </c>
    </row>
    <row r="8" customFormat="false" ht="12.75" hidden="false" customHeight="false" outlineLevel="0" collapsed="false">
      <c r="A8" s="147"/>
      <c r="B8" s="1" t="s">
        <v>112</v>
      </c>
      <c r="C8" s="1" t="n">
        <v>9</v>
      </c>
      <c r="D8" s="1" t="n">
        <v>11</v>
      </c>
      <c r="E8" s="1" t="n">
        <v>9</v>
      </c>
      <c r="F8" s="1" t="n">
        <v>13</v>
      </c>
      <c r="G8" s="1" t="n">
        <v>13</v>
      </c>
      <c r="H8" s="1" t="n">
        <v>8</v>
      </c>
      <c r="I8" s="1" t="n">
        <v>8</v>
      </c>
      <c r="J8" s="1" t="n">
        <v>9</v>
      </c>
      <c r="K8" s="1" t="n">
        <v>8</v>
      </c>
      <c r="L8" s="1" t="n">
        <v>9</v>
      </c>
      <c r="M8" s="1" t="n">
        <v>4</v>
      </c>
      <c r="N8" s="1" t="n">
        <f aca="false">COUNTIF(C8:M8,"&gt;0")*-2</f>
        <v>-22</v>
      </c>
      <c r="O8" s="1" t="n">
        <f aca="false">SUM(C8:N8)</f>
        <v>79</v>
      </c>
      <c r="P8" s="1" t="n">
        <f aca="false">RANK(O8,O$2:O$12)</f>
        <v>5</v>
      </c>
      <c r="Q8" s="1" t="s">
        <v>112</v>
      </c>
    </row>
    <row r="9" customFormat="false" ht="12.75" hidden="false" customHeight="false" outlineLevel="0" collapsed="false">
      <c r="A9" s="147"/>
      <c r="B9" s="1" t="s">
        <v>126</v>
      </c>
      <c r="C9" s="1" t="n">
        <v>6</v>
      </c>
      <c r="D9" s="1" t="n">
        <v>7</v>
      </c>
      <c r="E9" s="1" t="n">
        <v>0</v>
      </c>
      <c r="F9" s="1" t="n">
        <v>0</v>
      </c>
      <c r="G9" s="1" t="n">
        <v>5</v>
      </c>
      <c r="H9" s="1" t="n">
        <v>0</v>
      </c>
      <c r="I9" s="1" t="n">
        <v>5</v>
      </c>
      <c r="J9" s="1" t="n">
        <v>4</v>
      </c>
      <c r="K9" s="1" t="n">
        <v>0</v>
      </c>
      <c r="L9" s="1" t="n">
        <v>5</v>
      </c>
      <c r="M9" s="1" t="n">
        <v>6</v>
      </c>
      <c r="N9" s="1" t="n">
        <f aca="false">COUNTIF(C9:M9,"&gt;0")*-2</f>
        <v>-14</v>
      </c>
      <c r="O9" s="1" t="n">
        <f aca="false">SUM(C9:N9)</f>
        <v>24</v>
      </c>
      <c r="P9" s="1" t="n">
        <f aca="false">RANK(O9,O$2:O$12)</f>
        <v>9</v>
      </c>
      <c r="Q9" s="1" t="s">
        <v>126</v>
      </c>
    </row>
    <row r="10" customFormat="false" ht="12.75" hidden="false" customHeight="false" outlineLevel="0" collapsed="false">
      <c r="A10" s="147"/>
      <c r="B10" s="1" t="s">
        <v>131</v>
      </c>
      <c r="C10" s="1" t="n">
        <v>10</v>
      </c>
      <c r="D10" s="1" t="n">
        <v>10</v>
      </c>
      <c r="E10" s="1" t="n">
        <v>8</v>
      </c>
      <c r="F10" s="1" t="n">
        <v>10</v>
      </c>
      <c r="G10" s="1" t="n">
        <v>9</v>
      </c>
      <c r="H10" s="1" t="n">
        <v>7</v>
      </c>
      <c r="I10" s="1" t="n">
        <v>7</v>
      </c>
      <c r="J10" s="1" t="n">
        <v>12</v>
      </c>
      <c r="K10" s="1" t="n">
        <v>11</v>
      </c>
      <c r="L10" s="1" t="n">
        <v>7</v>
      </c>
      <c r="M10" s="1" t="n">
        <v>7</v>
      </c>
      <c r="N10" s="1" t="n">
        <f aca="false">COUNTIF(C10:M10,"&gt;0")*-2</f>
        <v>-22</v>
      </c>
      <c r="O10" s="1" t="n">
        <f aca="false">SUM(C10:N10)</f>
        <v>76</v>
      </c>
      <c r="P10" s="1" t="n">
        <f aca="false">RANK(O10,O$2:O$12)</f>
        <v>6</v>
      </c>
      <c r="Q10" s="1" t="s">
        <v>131</v>
      </c>
    </row>
    <row r="11" customFormat="false" ht="12.75" hidden="false" customHeight="false" outlineLevel="0" collapsed="false">
      <c r="A11" s="147"/>
      <c r="B11" s="1" t="s">
        <v>246</v>
      </c>
      <c r="C11" s="1" t="n">
        <v>7</v>
      </c>
      <c r="D11" s="1" t="n">
        <v>12</v>
      </c>
      <c r="E11" s="1" t="n">
        <v>7</v>
      </c>
      <c r="F11" s="1" t="n">
        <v>0</v>
      </c>
      <c r="G11" s="1" t="n">
        <v>10</v>
      </c>
      <c r="H11" s="1" t="n">
        <v>9</v>
      </c>
      <c r="I11" s="1" t="n">
        <v>10</v>
      </c>
      <c r="J11" s="1" t="n">
        <v>7</v>
      </c>
      <c r="K11" s="1" t="n">
        <v>10</v>
      </c>
      <c r="L11" s="1" t="n">
        <v>11</v>
      </c>
      <c r="M11" s="1" t="n">
        <v>9</v>
      </c>
      <c r="N11" s="1" t="n">
        <f aca="false">COUNTIF(C11:M11,"&gt;0")*-2</f>
        <v>-20</v>
      </c>
      <c r="O11" s="1" t="n">
        <f aca="false">SUM(C11:N11)</f>
        <v>72</v>
      </c>
      <c r="P11" s="1" t="n">
        <f aca="false">RANK(O11,O$2:O$12)</f>
        <v>7</v>
      </c>
      <c r="Q11" s="1" t="s">
        <v>246</v>
      </c>
    </row>
    <row r="12" customFormat="false" ht="12.75" hidden="false" customHeight="false" outlineLevel="0" collapsed="false">
      <c r="A12" s="147"/>
      <c r="B12" s="1" t="s">
        <v>15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4</v>
      </c>
      <c r="H12" s="1" t="n">
        <v>0</v>
      </c>
      <c r="I12" s="1" t="n">
        <v>6</v>
      </c>
      <c r="J12" s="1" t="n">
        <v>6</v>
      </c>
      <c r="K12" s="1" t="n">
        <v>0</v>
      </c>
      <c r="L12" s="1" t="n">
        <v>6</v>
      </c>
      <c r="M12" s="1" t="n">
        <v>5</v>
      </c>
      <c r="N12" s="1" t="n">
        <f aca="false">COUNTIF(C12:M12,"&gt;0")*-2</f>
        <v>-10</v>
      </c>
      <c r="O12" s="1" t="n">
        <f aca="false">SUM(C12:N12)</f>
        <v>17</v>
      </c>
      <c r="P12" s="1" t="n">
        <f aca="false">RANK(O12,O$2:O$12)</f>
        <v>11</v>
      </c>
      <c r="Q12" s="1" t="s">
        <v>155</v>
      </c>
    </row>
    <row r="15" customFormat="false" ht="12.75" hidden="false" customHeight="false" outlineLevel="0" collapsed="false">
      <c r="A15" s="147" t="s">
        <v>247</v>
      </c>
      <c r="B15" s="1" t="s">
        <v>45</v>
      </c>
      <c r="C15" s="1" t="n">
        <v>6</v>
      </c>
      <c r="D15" s="1" t="n">
        <v>6</v>
      </c>
      <c r="E15" s="1" t="n">
        <v>11</v>
      </c>
      <c r="F15" s="1" t="n">
        <v>0</v>
      </c>
      <c r="G15" s="1" t="n">
        <v>7</v>
      </c>
      <c r="H15" s="1" t="n">
        <v>8</v>
      </c>
      <c r="I15" s="1" t="n">
        <v>8</v>
      </c>
      <c r="J15" s="1" t="n">
        <v>6</v>
      </c>
      <c r="K15" s="1" t="n">
        <v>8</v>
      </c>
      <c r="L15" s="1" t="n">
        <v>6</v>
      </c>
      <c r="M15" s="1" t="n">
        <v>0</v>
      </c>
      <c r="N15" s="1" t="n">
        <f aca="false">COUNTIF(C15:M15,"&gt;0")*-2</f>
        <v>-18</v>
      </c>
      <c r="O15" s="1" t="n">
        <f aca="false">SUM(C15:N15)</f>
        <v>48</v>
      </c>
      <c r="P15" s="1" t="n">
        <f aca="false">RANK(O15,O$15:O$25)</f>
        <v>9</v>
      </c>
      <c r="Q15" s="1" t="s">
        <v>45</v>
      </c>
    </row>
    <row r="16" customFormat="false" ht="12.75" hidden="false" customHeight="false" outlineLevel="0" collapsed="false">
      <c r="A16" s="147"/>
      <c r="B16" s="1" t="s">
        <v>177</v>
      </c>
      <c r="C16" s="1" t="n">
        <v>14</v>
      </c>
      <c r="D16" s="1" t="n">
        <v>13</v>
      </c>
      <c r="E16" s="1" t="n">
        <v>0</v>
      </c>
      <c r="F16" s="1" t="n">
        <v>0</v>
      </c>
      <c r="G16" s="1" t="n">
        <v>14</v>
      </c>
      <c r="H16" s="1" t="n">
        <v>14</v>
      </c>
      <c r="I16" s="1" t="n">
        <v>14</v>
      </c>
      <c r="J16" s="1" t="n">
        <v>14</v>
      </c>
      <c r="K16" s="1" t="n">
        <v>14</v>
      </c>
      <c r="L16" s="1" t="n">
        <v>14</v>
      </c>
      <c r="M16" s="1" t="n">
        <v>0</v>
      </c>
      <c r="N16" s="1" t="n">
        <f aca="false">COUNTIF(C16:M16,"&gt;0")*-2</f>
        <v>-16</v>
      </c>
      <c r="O16" s="1" t="n">
        <f aca="false">SUM(C16:N16)</f>
        <v>95</v>
      </c>
      <c r="P16" s="1" t="n">
        <f aca="false">RANK(O16,O$15:O$25)</f>
        <v>3</v>
      </c>
      <c r="Q16" s="1" t="s">
        <v>177</v>
      </c>
    </row>
    <row r="17" customFormat="false" ht="12.75" hidden="false" customHeight="false" outlineLevel="0" collapsed="false">
      <c r="A17" s="147"/>
      <c r="B17" s="1" t="s">
        <v>38</v>
      </c>
      <c r="C17" s="1" t="n">
        <v>13</v>
      </c>
      <c r="D17" s="1" t="n">
        <v>14</v>
      </c>
      <c r="E17" s="1" t="n">
        <v>14</v>
      </c>
      <c r="F17" s="1" t="n">
        <v>0</v>
      </c>
      <c r="G17" s="1" t="n">
        <v>12</v>
      </c>
      <c r="H17" s="1" t="n">
        <v>12</v>
      </c>
      <c r="I17" s="1" t="n">
        <v>0</v>
      </c>
      <c r="J17" s="1" t="n">
        <v>13</v>
      </c>
      <c r="K17" s="1" t="n">
        <v>13</v>
      </c>
      <c r="L17" s="1" t="n">
        <v>12</v>
      </c>
      <c r="M17" s="1" t="n">
        <v>14</v>
      </c>
      <c r="N17" s="1" t="n">
        <f aca="false">COUNTIF(C17:M17,"&gt;0")*-2</f>
        <v>-18</v>
      </c>
      <c r="O17" s="1" t="n">
        <f aca="false">SUM(C17:N17)</f>
        <v>99</v>
      </c>
      <c r="P17" s="1" t="n">
        <f aca="false">RANK(O17,O$15:O$25)</f>
        <v>2</v>
      </c>
      <c r="Q17" s="1" t="s">
        <v>38</v>
      </c>
    </row>
    <row r="18" customFormat="false" ht="12.75" hidden="false" customHeight="false" outlineLevel="0" collapsed="false">
      <c r="A18" s="147"/>
      <c r="B18" s="1" t="s">
        <v>74</v>
      </c>
      <c r="C18" s="1" t="n">
        <v>11</v>
      </c>
      <c r="D18" s="1" t="n">
        <v>11</v>
      </c>
      <c r="E18" s="1" t="n">
        <v>8</v>
      </c>
      <c r="F18" s="1" t="n">
        <v>0</v>
      </c>
      <c r="G18" s="1" t="n">
        <v>10</v>
      </c>
      <c r="H18" s="1" t="n">
        <v>9</v>
      </c>
      <c r="I18" s="1" t="n">
        <v>7</v>
      </c>
      <c r="J18" s="1" t="n">
        <v>9</v>
      </c>
      <c r="K18" s="1" t="n">
        <v>11</v>
      </c>
      <c r="L18" s="1" t="n">
        <v>10</v>
      </c>
      <c r="M18" s="1" t="n">
        <v>13</v>
      </c>
      <c r="N18" s="1" t="n">
        <f aca="false">COUNTIF(C18:M18,"&gt;0")*-2</f>
        <v>-20</v>
      </c>
      <c r="O18" s="1" t="n">
        <f aca="false">SUM(C18:N18)</f>
        <v>79</v>
      </c>
      <c r="P18" s="1" t="n">
        <f aca="false">RANK(O18,O$15:O$25)</f>
        <v>5</v>
      </c>
      <c r="Q18" s="1" t="s">
        <v>74</v>
      </c>
    </row>
    <row r="19" customFormat="false" ht="12.75" hidden="false" customHeight="false" outlineLevel="0" collapsed="false">
      <c r="A19" s="147"/>
      <c r="B19" s="1" t="s">
        <v>245</v>
      </c>
      <c r="C19" s="1" t="n">
        <v>7</v>
      </c>
      <c r="D19" s="1" t="n">
        <v>0</v>
      </c>
      <c r="E19" s="1" t="n">
        <v>9</v>
      </c>
      <c r="F19" s="1" t="n">
        <v>0</v>
      </c>
      <c r="G19" s="1" t="n">
        <v>8</v>
      </c>
      <c r="H19" s="1" t="n">
        <v>6</v>
      </c>
      <c r="I19" s="1" t="n">
        <v>6</v>
      </c>
      <c r="J19" s="1" t="n">
        <v>8</v>
      </c>
      <c r="K19" s="1" t="n">
        <v>0</v>
      </c>
      <c r="L19" s="1" t="n">
        <v>9</v>
      </c>
      <c r="M19" s="1" t="n">
        <v>0</v>
      </c>
      <c r="N19" s="1" t="n">
        <f aca="false">COUNTIF(C19:M19,"&gt;0")*-2</f>
        <v>-14</v>
      </c>
      <c r="O19" s="1" t="n">
        <f aca="false">SUM(C19:N19)</f>
        <v>39</v>
      </c>
      <c r="P19" s="1" t="n">
        <f aca="false">RANK(O19,O$15:O$25)</f>
        <v>10</v>
      </c>
      <c r="Q19" s="1" t="s">
        <v>245</v>
      </c>
    </row>
    <row r="20" customFormat="false" ht="12.75" hidden="false" customHeight="false" outlineLevel="0" collapsed="false">
      <c r="A20" s="147"/>
      <c r="B20" s="1" t="s">
        <v>89</v>
      </c>
      <c r="C20" s="1" t="n">
        <v>12</v>
      </c>
      <c r="D20" s="1" t="n">
        <v>12</v>
      </c>
      <c r="E20" s="1" t="n">
        <v>13</v>
      </c>
      <c r="F20" s="1" t="n">
        <v>13</v>
      </c>
      <c r="G20" s="1" t="n">
        <v>13</v>
      </c>
      <c r="H20" s="1" t="n">
        <v>11</v>
      </c>
      <c r="I20" s="1" t="n">
        <v>12</v>
      </c>
      <c r="J20" s="1" t="n">
        <v>12</v>
      </c>
      <c r="K20" s="1" t="n">
        <v>12</v>
      </c>
      <c r="L20" s="1" t="n">
        <v>13</v>
      </c>
      <c r="M20" s="1" t="n">
        <v>12</v>
      </c>
      <c r="N20" s="1" t="n">
        <f aca="false">COUNTIF(C20:M20,"&gt;0")*-2</f>
        <v>-22</v>
      </c>
      <c r="O20" s="1" t="n">
        <f aca="false">SUM(C20:N20)</f>
        <v>113</v>
      </c>
      <c r="P20" s="1" t="n">
        <f aca="false">RANK(O20,O$15:O$25)</f>
        <v>1</v>
      </c>
      <c r="Q20" s="1" t="s">
        <v>89</v>
      </c>
    </row>
    <row r="21" customFormat="false" ht="12.75" hidden="false" customHeight="false" outlineLevel="0" collapsed="false">
      <c r="A21" s="147"/>
      <c r="B21" s="1" t="s">
        <v>112</v>
      </c>
      <c r="C21" s="1" t="n">
        <v>10</v>
      </c>
      <c r="D21" s="1" t="n">
        <v>10</v>
      </c>
      <c r="E21" s="1" t="n">
        <v>12</v>
      </c>
      <c r="F21" s="1" t="n">
        <v>0</v>
      </c>
      <c r="G21" s="1" t="n">
        <v>11</v>
      </c>
      <c r="H21" s="1" t="n">
        <v>13</v>
      </c>
      <c r="I21" s="1" t="n">
        <v>13</v>
      </c>
      <c r="J21" s="1" t="n">
        <v>11</v>
      </c>
      <c r="K21" s="1" t="n">
        <v>10</v>
      </c>
      <c r="L21" s="1" t="n">
        <v>8</v>
      </c>
      <c r="M21" s="1" t="n">
        <v>10</v>
      </c>
      <c r="N21" s="1" t="n">
        <f aca="false">COUNTIF(C21:M21,"&gt;0")*-2</f>
        <v>-20</v>
      </c>
      <c r="O21" s="1" t="n">
        <f aca="false">SUM(C21:N21)</f>
        <v>88</v>
      </c>
      <c r="P21" s="1" t="n">
        <f aca="false">RANK(O21,O$15:O$25)</f>
        <v>4</v>
      </c>
      <c r="Q21" s="1" t="s">
        <v>112</v>
      </c>
    </row>
    <row r="22" customFormat="false" ht="12.75" hidden="false" customHeight="false" outlineLevel="0" collapsed="false">
      <c r="A22" s="147"/>
      <c r="B22" s="1" t="s">
        <v>126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f aca="false">COUNTIF(C22:M22,"&gt;0")*-2</f>
        <v>-0</v>
      </c>
      <c r="O22" s="1" t="n">
        <f aca="false">SUM(C22:N22)</f>
        <v>0</v>
      </c>
      <c r="P22" s="1" t="n">
        <f aca="false">RANK(O22,O$15:O$25)</f>
        <v>11</v>
      </c>
      <c r="Q22" s="1" t="s">
        <v>126</v>
      </c>
    </row>
    <row r="23" customFormat="false" ht="12.75" hidden="false" customHeight="false" outlineLevel="0" collapsed="false">
      <c r="A23" s="147"/>
      <c r="B23" s="1" t="s">
        <v>131</v>
      </c>
      <c r="C23" s="1" t="n">
        <v>8</v>
      </c>
      <c r="D23" s="1" t="n">
        <v>9</v>
      </c>
      <c r="E23" s="1" t="n">
        <v>7</v>
      </c>
      <c r="F23" s="1" t="n">
        <v>0</v>
      </c>
      <c r="G23" s="1" t="n">
        <v>9</v>
      </c>
      <c r="H23" s="1" t="n">
        <v>5</v>
      </c>
      <c r="I23" s="1" t="n">
        <v>10</v>
      </c>
      <c r="J23" s="1" t="n">
        <v>7</v>
      </c>
      <c r="K23" s="1" t="n">
        <v>6</v>
      </c>
      <c r="L23" s="1" t="n">
        <v>7</v>
      </c>
      <c r="M23" s="1" t="n">
        <v>0</v>
      </c>
      <c r="N23" s="1" t="n">
        <f aca="false">COUNTIF(C23:M23,"&gt;0")*-2</f>
        <v>-18</v>
      </c>
      <c r="O23" s="1" t="n">
        <f aca="false">SUM(C23:N23)</f>
        <v>50</v>
      </c>
      <c r="P23" s="1" t="n">
        <f aca="false">RANK(O23,O$15:O$25)</f>
        <v>8</v>
      </c>
      <c r="Q23" s="1" t="s">
        <v>131</v>
      </c>
    </row>
    <row r="24" customFormat="false" ht="12.75" hidden="false" customHeight="false" outlineLevel="0" collapsed="false">
      <c r="A24" s="147"/>
      <c r="B24" s="1" t="s">
        <v>246</v>
      </c>
      <c r="C24" s="1" t="n">
        <v>5</v>
      </c>
      <c r="D24" s="1" t="n">
        <v>7</v>
      </c>
      <c r="E24" s="1" t="n">
        <v>0</v>
      </c>
      <c r="F24" s="1" t="n">
        <v>14</v>
      </c>
      <c r="G24" s="1" t="n">
        <v>5</v>
      </c>
      <c r="H24" s="1" t="n">
        <v>7</v>
      </c>
      <c r="I24" s="1" t="n">
        <v>9</v>
      </c>
      <c r="J24" s="1" t="n">
        <v>5</v>
      </c>
      <c r="K24" s="1" t="n">
        <v>7</v>
      </c>
      <c r="L24" s="1" t="n">
        <v>0</v>
      </c>
      <c r="M24" s="1" t="n">
        <v>11</v>
      </c>
      <c r="N24" s="1" t="n">
        <f aca="false">COUNTIF(C24:M24,"&gt;0")*-2</f>
        <v>-18</v>
      </c>
      <c r="O24" s="1" t="n">
        <f aca="false">SUM(C24:N24)</f>
        <v>52</v>
      </c>
      <c r="P24" s="1" t="n">
        <f aca="false">RANK(O24,O$15:O$25)</f>
        <v>7</v>
      </c>
      <c r="Q24" s="1" t="s">
        <v>246</v>
      </c>
    </row>
    <row r="25" customFormat="false" ht="12.75" hidden="false" customHeight="false" outlineLevel="0" collapsed="false">
      <c r="A25" s="147"/>
      <c r="B25" s="1" t="s">
        <v>155</v>
      </c>
      <c r="C25" s="1" t="n">
        <v>9</v>
      </c>
      <c r="D25" s="1" t="n">
        <v>8</v>
      </c>
      <c r="E25" s="1" t="n">
        <v>10</v>
      </c>
      <c r="F25" s="1" t="n">
        <v>0</v>
      </c>
      <c r="G25" s="1" t="n">
        <v>6</v>
      </c>
      <c r="H25" s="1" t="n">
        <v>10</v>
      </c>
      <c r="I25" s="1" t="n">
        <v>11</v>
      </c>
      <c r="J25" s="1" t="n">
        <v>10</v>
      </c>
      <c r="K25" s="1" t="n">
        <v>9</v>
      </c>
      <c r="L25" s="1" t="n">
        <v>11</v>
      </c>
      <c r="M25" s="1" t="n">
        <v>0</v>
      </c>
      <c r="N25" s="1" t="n">
        <f aca="false">COUNTIF(C25:M25,"&gt;0")*-2</f>
        <v>-18</v>
      </c>
      <c r="O25" s="1" t="n">
        <f aca="false">SUM(C25:N25)</f>
        <v>66</v>
      </c>
      <c r="P25" s="1" t="n">
        <f aca="false">RANK(O25,O$15:O$25)</f>
        <v>6</v>
      </c>
      <c r="Q25" s="1" t="s">
        <v>155</v>
      </c>
    </row>
    <row r="27" customFormat="false" ht="12.75" hidden="false" customHeight="false" outlineLevel="0" collapsed="false">
      <c r="O27" s="1" t="s">
        <v>248</v>
      </c>
    </row>
    <row r="28" customFormat="false" ht="12.75" hidden="false" customHeight="false" outlineLevel="0" collapsed="false">
      <c r="M28" s="1" t="s">
        <v>45</v>
      </c>
      <c r="O28" s="1" t="n">
        <f aca="false">O2+O15</f>
        <v>116</v>
      </c>
      <c r="P28" s="1" t="n">
        <f aca="false">RANK(O28,O$28:O$38)</f>
        <v>8</v>
      </c>
    </row>
    <row r="29" customFormat="false" ht="12.75" hidden="false" customHeight="false" outlineLevel="0" collapsed="false">
      <c r="M29" s="1" t="s">
        <v>177</v>
      </c>
      <c r="O29" s="1" t="n">
        <f aca="false">O3+O16</f>
        <v>217</v>
      </c>
      <c r="P29" s="1" t="n">
        <f aca="false">RANK(O29,O$28:O$38)</f>
        <v>2</v>
      </c>
    </row>
    <row r="30" customFormat="false" ht="12.75" hidden="false" customHeight="false" outlineLevel="0" collapsed="false">
      <c r="M30" s="1" t="s">
        <v>38</v>
      </c>
      <c r="O30" s="1" t="n">
        <f aca="false">O4+O17</f>
        <v>198</v>
      </c>
      <c r="P30" s="1" t="n">
        <f aca="false">RANK(O30,O$28:O$38)</f>
        <v>3</v>
      </c>
    </row>
    <row r="31" customFormat="false" ht="12.75" hidden="false" customHeight="false" outlineLevel="0" collapsed="false">
      <c r="M31" s="1" t="s">
        <v>74</v>
      </c>
      <c r="O31" s="1" t="n">
        <f aca="false">O5+O18</f>
        <v>174</v>
      </c>
      <c r="P31" s="1" t="n">
        <f aca="false">RANK(O31,O$28:O$38)</f>
        <v>4</v>
      </c>
    </row>
    <row r="32" customFormat="false" ht="12.75" hidden="false" customHeight="false" outlineLevel="0" collapsed="false">
      <c r="M32" s="1" t="s">
        <v>245</v>
      </c>
      <c r="O32" s="1" t="n">
        <f aca="false">O6+O19</f>
        <v>62</v>
      </c>
      <c r="P32" s="1" t="n">
        <f aca="false">RANK(O32,O$28:O$38)</f>
        <v>10</v>
      </c>
    </row>
    <row r="33" customFormat="false" ht="12.75" hidden="false" customHeight="false" outlineLevel="0" collapsed="false">
      <c r="M33" s="1" t="s">
        <v>89</v>
      </c>
      <c r="O33" s="1" t="n">
        <f aca="false">O7+O20</f>
        <v>231</v>
      </c>
      <c r="P33" s="1" t="n">
        <f aca="false">RANK(O33,O$28:O$38)</f>
        <v>1</v>
      </c>
    </row>
    <row r="34" customFormat="false" ht="12.75" hidden="false" customHeight="false" outlineLevel="0" collapsed="false">
      <c r="M34" s="1" t="s">
        <v>112</v>
      </c>
      <c r="O34" s="1" t="n">
        <f aca="false">O8+O21</f>
        <v>167</v>
      </c>
      <c r="P34" s="1" t="n">
        <f aca="false">RANK(O34,O$28:O$38)</f>
        <v>5</v>
      </c>
    </row>
    <row r="35" customFormat="false" ht="12.75" hidden="false" customHeight="false" outlineLevel="0" collapsed="false">
      <c r="M35" s="1" t="s">
        <v>126</v>
      </c>
      <c r="O35" s="1" t="n">
        <f aca="false">O9+O22</f>
        <v>24</v>
      </c>
      <c r="P35" s="1" t="n">
        <f aca="false">RANK(O35,O$28:O$38)</f>
        <v>11</v>
      </c>
    </row>
    <row r="36" customFormat="false" ht="12.75" hidden="false" customHeight="false" outlineLevel="0" collapsed="false">
      <c r="M36" s="1" t="s">
        <v>131</v>
      </c>
      <c r="O36" s="1" t="n">
        <f aca="false">O10+O23</f>
        <v>126</v>
      </c>
      <c r="P36" s="1" t="n">
        <f aca="false">RANK(O36,O$28:O$38)</f>
        <v>6</v>
      </c>
    </row>
    <row r="37" customFormat="false" ht="12.75" hidden="false" customHeight="false" outlineLevel="0" collapsed="false">
      <c r="M37" s="1" t="s">
        <v>246</v>
      </c>
      <c r="O37" s="1" t="n">
        <f aca="false">O11+O24</f>
        <v>124</v>
      </c>
      <c r="P37" s="1" t="n">
        <f aca="false">RANK(O37,O$28:O$38)</f>
        <v>7</v>
      </c>
    </row>
    <row r="38" customFormat="false" ht="12.75" hidden="false" customHeight="false" outlineLevel="0" collapsed="false">
      <c r="M38" s="1" t="s">
        <v>155</v>
      </c>
      <c r="O38" s="1" t="n">
        <f aca="false">O12+O25</f>
        <v>83</v>
      </c>
      <c r="P38" s="1" t="n">
        <f aca="false">RANK(O38,O$28:O$38)</f>
        <v>9</v>
      </c>
    </row>
  </sheetData>
  <mergeCells count="2">
    <mergeCell ref="A2:A12"/>
    <mergeCell ref="A15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7" activeCellId="0" sqref="Q7:Q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19.7"/>
    <col collapsed="false" customWidth="true" hidden="false" outlineLevel="0" max="4" min="4" style="4" width="16.7"/>
    <col collapsed="false" customWidth="true" hidden="false" outlineLevel="0" max="6" min="5" style="4" width="7.7"/>
    <col collapsed="false" customWidth="true" hidden="false" outlineLevel="0" max="7" min="7" style="4" width="13.99"/>
    <col collapsed="false" customWidth="true" hidden="true" outlineLevel="0" max="8" min="8" style="4" width="12.99"/>
    <col collapsed="false" customWidth="true" hidden="false" outlineLevel="0" max="9" min="9" style="4" width="22.14"/>
    <col collapsed="false" customWidth="true" hidden="false" outlineLevel="0" max="10" min="10" style="4" width="16.84"/>
    <col collapsed="false" customWidth="true" hidden="true" outlineLevel="0" max="11" min="11" style="29" width="8.41"/>
    <col collapsed="false" customWidth="true" hidden="false" outlineLevel="0" max="14" min="12" style="30" width="7.7"/>
    <col collapsed="false" customWidth="true" hidden="false" outlineLevel="0" max="15" min="15" style="30" width="10.41"/>
    <col collapsed="false" customWidth="true" hidden="true" outlineLevel="0" max="16" min="16" style="4" width="14.28"/>
    <col collapsed="false" customWidth="false" hidden="false" outlineLevel="0" max="17" min="17" style="4" width="9.14"/>
    <col collapsed="false" customWidth="true" hidden="false" outlineLevel="0" max="18" min="18" style="4" width="18.56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3"/>
      <c r="N1" s="33"/>
      <c r="O1" s="33"/>
      <c r="P1" s="31"/>
      <c r="Q1" s="31"/>
    </row>
    <row r="2" customFormat="false" ht="32.25" hidden="false" customHeight="false" outlineLevel="0" collapsed="false">
      <c r="A2" s="31"/>
      <c r="B2" s="34"/>
      <c r="C2" s="35"/>
      <c r="D2" s="36"/>
      <c r="E2" s="37"/>
      <c r="F2" s="31"/>
      <c r="G2" s="31"/>
      <c r="H2" s="31"/>
      <c r="I2" s="31"/>
      <c r="J2" s="38" t="s">
        <v>190</v>
      </c>
      <c r="K2" s="32"/>
      <c r="L2" s="33"/>
      <c r="M2" s="33"/>
      <c r="N2" s="33"/>
      <c r="O2" s="33"/>
      <c r="P2" s="31"/>
      <c r="Q2" s="31"/>
    </row>
    <row r="3" customFormat="false" ht="26.25" hidden="false" customHeight="false" outlineLevel="0" collapsed="false">
      <c r="A3" s="31"/>
      <c r="B3" s="39"/>
      <c r="C3" s="40" t="s">
        <v>191</v>
      </c>
      <c r="D3" s="40"/>
      <c r="E3" s="41"/>
      <c r="F3" s="31"/>
      <c r="G3" s="31"/>
      <c r="H3" s="31"/>
      <c r="I3" s="31"/>
      <c r="J3" s="42" t="n">
        <v>60</v>
      </c>
      <c r="K3" s="32"/>
      <c r="L3" s="43"/>
      <c r="M3" s="43"/>
      <c r="N3" s="43"/>
      <c r="O3" s="43"/>
      <c r="P3" s="31"/>
      <c r="Q3" s="31"/>
    </row>
    <row r="4" customFormat="false" ht="20.25" hidden="false" customHeight="true" outlineLevel="0" collapsed="false">
      <c r="B4" s="44"/>
      <c r="C4" s="45"/>
      <c r="D4" s="46"/>
      <c r="E4" s="41"/>
      <c r="F4" s="31"/>
      <c r="G4" s="31"/>
      <c r="H4" s="31"/>
      <c r="I4" s="31"/>
      <c r="J4" s="47"/>
      <c r="K4" s="48"/>
      <c r="L4" s="31"/>
      <c r="M4" s="31"/>
      <c r="N4" s="31"/>
      <c r="O4" s="31"/>
      <c r="P4" s="31"/>
      <c r="Q4" s="31"/>
      <c r="R4" s="31"/>
    </row>
    <row r="5" customFormat="false" ht="16.5" hidden="false" customHeight="true" outlineLevel="0" collapsed="false">
      <c r="A5" s="31"/>
      <c r="B5" s="49"/>
      <c r="C5" s="50" t="s">
        <v>40</v>
      </c>
      <c r="D5" s="51"/>
      <c r="E5" s="52" t="s">
        <v>192</v>
      </c>
      <c r="F5" s="52"/>
      <c r="G5" s="52"/>
      <c r="H5" s="53"/>
      <c r="I5" s="54" t="s">
        <v>193</v>
      </c>
      <c r="J5" s="55" t="s">
        <v>194</v>
      </c>
      <c r="K5" s="56"/>
      <c r="L5" s="57" t="s">
        <v>195</v>
      </c>
      <c r="M5" s="57"/>
      <c r="N5" s="57"/>
      <c r="O5" s="58" t="s">
        <v>196</v>
      </c>
      <c r="P5" s="58"/>
      <c r="Q5" s="59" t="s">
        <v>197</v>
      </c>
    </row>
    <row r="6" s="65" customFormat="true" ht="31.5" hidden="false" customHeight="false" outlineLevel="0" collapsed="false">
      <c r="A6" s="60"/>
      <c r="B6" s="49"/>
      <c r="C6" s="50"/>
      <c r="D6" s="50"/>
      <c r="E6" s="61" t="s">
        <v>198</v>
      </c>
      <c r="F6" s="61" t="s">
        <v>199</v>
      </c>
      <c r="G6" s="62" t="s">
        <v>200</v>
      </c>
      <c r="H6" s="53"/>
      <c r="I6" s="54"/>
      <c r="J6" s="54"/>
      <c r="K6" s="56"/>
      <c r="L6" s="63" t="s">
        <v>198</v>
      </c>
      <c r="M6" s="61" t="s">
        <v>199</v>
      </c>
      <c r="N6" s="64" t="s">
        <v>201</v>
      </c>
      <c r="O6" s="58"/>
      <c r="P6" s="58"/>
      <c r="Q6" s="59"/>
    </row>
    <row r="7" customFormat="false" ht="15" hidden="false" customHeight="false" outlineLevel="0" collapsed="false">
      <c r="A7" s="31"/>
      <c r="B7" s="66" t="n">
        <v>1</v>
      </c>
      <c r="C7" s="67" t="s">
        <v>45</v>
      </c>
      <c r="D7" s="67" t="s">
        <v>46</v>
      </c>
      <c r="E7" s="68" t="n">
        <v>2</v>
      </c>
      <c r="F7" s="68" t="n">
        <v>20</v>
      </c>
      <c r="G7" s="68" t="n">
        <v>32</v>
      </c>
      <c r="H7" s="67" t="n">
        <f aca="false">IF(AND(ISBLANK(E7),ISBLANK(F7),ISBLANK(G7)),"",(E7*60)+F7+(G7/100))</f>
        <v>140.32</v>
      </c>
      <c r="I7" s="69" t="s">
        <v>202</v>
      </c>
      <c r="J7" s="70"/>
      <c r="K7" s="71" t="n">
        <f aca="false">IF(C7="  --","",IF(I7="Disqualified",I7,IF(I7="Finished",IF(OR(F7="",G7=""),"",H7+(J7*$J$3)),"")))</f>
        <v>140.32</v>
      </c>
      <c r="L7" s="72" t="n">
        <f aca="false">IF(C7="  --","",IF(K7="Disqualified","DQ",IF(K7="","",INT(K7/60))))</f>
        <v>2</v>
      </c>
      <c r="M7" s="73" t="n">
        <f aca="false">IF(C7="  --","",IF(K7="Disqualified","",IF(K7="","",INT(K7-(L7*60)))))</f>
        <v>20</v>
      </c>
      <c r="N7" s="74" t="n">
        <f aca="false">IF(D7="  --","",IF(K7="Disqualified","",IF(K7="","",100*(K7-((L7*60)+M7)))))</f>
        <v>31.9999999999993</v>
      </c>
      <c r="O7" s="75" t="n">
        <v>7</v>
      </c>
      <c r="P7" s="76" t="n">
        <v>7</v>
      </c>
      <c r="Q7" s="77" t="n">
        <v>8</v>
      </c>
      <c r="R7" s="78"/>
      <c r="S7" s="78"/>
    </row>
    <row r="8" customFormat="false" ht="15" hidden="false" customHeight="false" outlineLevel="0" collapsed="false">
      <c r="A8" s="31"/>
      <c r="B8" s="66" t="n">
        <v>2</v>
      </c>
      <c r="C8" s="67" t="s">
        <v>38</v>
      </c>
      <c r="D8" s="67" t="s">
        <v>46</v>
      </c>
      <c r="E8" s="68" t="n">
        <v>1</v>
      </c>
      <c r="F8" s="68" t="n">
        <v>56</v>
      </c>
      <c r="G8" s="68" t="n">
        <v>31</v>
      </c>
      <c r="H8" s="67" t="n">
        <f aca="false">IF(AND(ISBLANK(E8),ISBLANK(F8),ISBLANK(G8)),"",(E8*60)+F8+(G8/100))</f>
        <v>116.31</v>
      </c>
      <c r="I8" s="69" t="s">
        <v>202</v>
      </c>
      <c r="J8" s="70"/>
      <c r="K8" s="71" t="n">
        <f aca="false">IF(C8="  --","",IF(I8="Disqualified",I8,IF(I8="Finished",IF(OR(F8="",G8=""),"",H8+(J8*$J$3)),"")))</f>
        <v>116.31</v>
      </c>
      <c r="L8" s="72" t="n">
        <f aca="false">IF(C8="  --","",IF(K8="Disqualified","DQ",IF(K8="","",INT(K8/60))))</f>
        <v>1</v>
      </c>
      <c r="M8" s="73" t="n">
        <f aca="false">IF(C8="  --","",IF(K8="Disqualified","",IF(K8="","",INT(K8-(L8*60)))))</f>
        <v>56</v>
      </c>
      <c r="N8" s="74" t="n">
        <f aca="false">IF(D8="  --","",IF(K8="Disqualified","",IF(K8="","",100*(K8-((L8*60)+M8)))))</f>
        <v>31.0000000000002</v>
      </c>
      <c r="O8" s="75" t="n">
        <v>2</v>
      </c>
      <c r="P8" s="76" t="n">
        <v>2</v>
      </c>
      <c r="Q8" s="77" t="n">
        <v>13</v>
      </c>
    </row>
    <row r="9" customFormat="false" ht="15" hidden="false" customHeight="false" outlineLevel="0" collapsed="false">
      <c r="A9" s="31"/>
      <c r="B9" s="66" t="n">
        <v>3</v>
      </c>
      <c r="C9" s="67" t="s">
        <v>74</v>
      </c>
      <c r="D9" s="67" t="s">
        <v>46</v>
      </c>
      <c r="E9" s="68" t="n">
        <v>2</v>
      </c>
      <c r="F9" s="68" t="n">
        <v>5</v>
      </c>
      <c r="G9" s="68" t="n">
        <v>88</v>
      </c>
      <c r="H9" s="67" t="n">
        <f aca="false">IF(AND(ISBLANK(E9),ISBLANK(F9),ISBLANK(G9)),"",(E9*60)+F9+(G9/100))</f>
        <v>125.88</v>
      </c>
      <c r="I9" s="69" t="s">
        <v>202</v>
      </c>
      <c r="J9" s="70"/>
      <c r="K9" s="71" t="n">
        <f aca="false">IF(C9="  --","",IF(I9="Disqualified",I9,IF(I9="Finished",IF(OR(F9="",G9=""),"",H9+(J9*$J$3)),"")))</f>
        <v>125.88</v>
      </c>
      <c r="L9" s="72" t="n">
        <f aca="false">IF(C9="  --","",IF(K9="Disqualified","DQ",IF(K9="","",INT(K9/60))))</f>
        <v>2</v>
      </c>
      <c r="M9" s="73" t="n">
        <f aca="false">IF(C9="  --","",IF(K9="Disqualified","",IF(K9="","",INT(K9-(L9*60)))))</f>
        <v>5</v>
      </c>
      <c r="N9" s="74" t="n">
        <f aca="false">IF(D9="  --","",IF(K9="Disqualified","",IF(K9="","",100*(K9-((L9*60)+M9)))))</f>
        <v>87.9999999999996</v>
      </c>
      <c r="O9" s="75" t="n">
        <v>4</v>
      </c>
      <c r="P9" s="76" t="n">
        <v>4</v>
      </c>
      <c r="Q9" s="77" t="n">
        <v>11</v>
      </c>
    </row>
    <row r="10" customFormat="false" ht="15" hidden="false" customHeight="false" outlineLevel="0" collapsed="false">
      <c r="A10" s="31"/>
      <c r="B10" s="66" t="n">
        <v>4</v>
      </c>
      <c r="C10" s="67" t="s">
        <v>89</v>
      </c>
      <c r="D10" s="67" t="s">
        <v>46</v>
      </c>
      <c r="E10" s="68" t="n">
        <v>2</v>
      </c>
      <c r="F10" s="68" t="n">
        <v>0</v>
      </c>
      <c r="G10" s="68" t="n">
        <v>25</v>
      </c>
      <c r="H10" s="67" t="n">
        <f aca="false">IF(AND(ISBLANK(E10),ISBLANK(F10),ISBLANK(G10)),"",(E10*60)+F10+(G10/100))</f>
        <v>120.25</v>
      </c>
      <c r="I10" s="69" t="s">
        <v>202</v>
      </c>
      <c r="J10" s="70"/>
      <c r="K10" s="71" t="n">
        <f aca="false">IF(C10="  --","",IF(I10="Disqualified",I10,IF(I10="Finished",IF(OR(F10="",G10=""),"",H10+(J10*$J$3)),"")))</f>
        <v>120.25</v>
      </c>
      <c r="L10" s="72" t="n">
        <f aca="false">IF(C10="  --","",IF(K10="Disqualified","DQ",IF(K10="","",INT(K10/60))))</f>
        <v>2</v>
      </c>
      <c r="M10" s="73" t="n">
        <f aca="false">IF(C10="  --","",IF(K10="Disqualified","",IF(K10="","",INT(K10-(L10*60)))))</f>
        <v>0</v>
      </c>
      <c r="N10" s="74" t="n">
        <f aca="false">IF(D10="  --","",IF(K10="Disqualified","",IF(K10="","",100*(K10-((L10*60)+M10)))))</f>
        <v>25</v>
      </c>
      <c r="O10" s="75" t="n">
        <v>3</v>
      </c>
      <c r="P10" s="76" t="n">
        <v>3</v>
      </c>
      <c r="Q10" s="77" t="n">
        <v>12</v>
      </c>
    </row>
    <row r="11" customFormat="false" ht="15" hidden="false" customHeight="false" outlineLevel="0" collapsed="false">
      <c r="A11" s="31"/>
      <c r="B11" s="66" t="n">
        <v>5</v>
      </c>
      <c r="C11" s="67" t="s">
        <v>102</v>
      </c>
      <c r="D11" s="67" t="s">
        <v>46</v>
      </c>
      <c r="E11" s="68" t="n">
        <v>2</v>
      </c>
      <c r="F11" s="68" t="n">
        <v>14</v>
      </c>
      <c r="G11" s="68" t="n">
        <v>93</v>
      </c>
      <c r="H11" s="67" t="n">
        <f aca="false">IF(AND(ISBLANK(E11),ISBLANK(F11),ISBLANK(G11)),"",(E11*60)+F11+(G11/100))</f>
        <v>134.93</v>
      </c>
      <c r="I11" s="69" t="s">
        <v>203</v>
      </c>
      <c r="J11" s="70"/>
      <c r="K11" s="71" t="str">
        <f aca="false">IF(C11="  --","",IF(I11="Disqualified",I11,IF(I11="Finished",IF(OR(F11="",G11=""),"",H11+(J11*$J$3)),"")))</f>
        <v>Disqualified</v>
      </c>
      <c r="L11" s="72" t="str">
        <f aca="false">IF(C11="  --","",IF(K11="Disqualified","DQ",IF(K11="","",INT(K11/60))))</f>
        <v>DQ</v>
      </c>
      <c r="M11" s="73" t="str">
        <f aca="false">IF(C11="  --","",IF(K11="Disqualified","",IF(K11="","",INT(K11-(L11*60)))))</f>
        <v/>
      </c>
      <c r="N11" s="74" t="str">
        <f aca="false">IF(D11="  --","",IF(K11="Disqualified","",IF(K11="","",100*(K11-((L11*60)+M11)))))</f>
        <v/>
      </c>
      <c r="O11" s="75" t="n">
        <v>10</v>
      </c>
      <c r="P11" s="76" t="n">
        <v>10</v>
      </c>
      <c r="Q11" s="77" t="n">
        <v>5</v>
      </c>
    </row>
    <row r="12" customFormat="false" ht="15" hidden="false" customHeight="false" outlineLevel="0" collapsed="false">
      <c r="A12" s="31"/>
      <c r="B12" s="66" t="n">
        <v>6</v>
      </c>
      <c r="C12" s="67" t="s">
        <v>112</v>
      </c>
      <c r="D12" s="67" t="s">
        <v>46</v>
      </c>
      <c r="E12" s="68" t="n">
        <v>2</v>
      </c>
      <c r="F12" s="68" t="n">
        <v>16</v>
      </c>
      <c r="G12" s="68" t="n">
        <v>40</v>
      </c>
      <c r="H12" s="67" t="n">
        <f aca="false">IF(AND(ISBLANK(E12),ISBLANK(F12),ISBLANK(G12)),"",(E12*60)+F12+(G12/100))</f>
        <v>136.4</v>
      </c>
      <c r="I12" s="69" t="s">
        <v>202</v>
      </c>
      <c r="J12" s="70"/>
      <c r="K12" s="71" t="n">
        <f aca="false">IF(C12="  --","",IF(I12="Disqualified",I12,IF(I12="Finished",IF(OR(F12="",G12=""),"",H12+(J12*$J$3)),"")))</f>
        <v>136.4</v>
      </c>
      <c r="L12" s="72" t="n">
        <f aca="false">IF(C12="  --","",IF(K12="Disqualified","DQ",IF(K12="","",INT(K12/60))))</f>
        <v>2</v>
      </c>
      <c r="M12" s="73" t="n">
        <f aca="false">IF(C12="  --","",IF(K12="Disqualified","",IF(K12="","",INT(K12-(L12*60)))))</f>
        <v>16</v>
      </c>
      <c r="N12" s="74" t="n">
        <f aca="false">IF(D12="  --","",IF(K12="Disqualified","",IF(K12="","",100*(K12-((L12*60)+M12)))))</f>
        <v>40.0000000000006</v>
      </c>
      <c r="O12" s="75" t="n">
        <v>6</v>
      </c>
      <c r="P12" s="76" t="n">
        <v>6</v>
      </c>
      <c r="Q12" s="77" t="n">
        <v>9</v>
      </c>
    </row>
    <row r="13" customFormat="false" ht="15" hidden="false" customHeight="false" outlineLevel="0" collapsed="false">
      <c r="A13" s="31"/>
      <c r="B13" s="66" t="n">
        <v>7</v>
      </c>
      <c r="C13" s="67" t="s">
        <v>126</v>
      </c>
      <c r="D13" s="67" t="s">
        <v>46</v>
      </c>
      <c r="E13" s="68" t="n">
        <v>2</v>
      </c>
      <c r="F13" s="68" t="n">
        <v>58</v>
      </c>
      <c r="G13" s="68" t="n">
        <v>34</v>
      </c>
      <c r="H13" s="67" t="n">
        <f aca="false">IF(AND(ISBLANK(E13),ISBLANK(F13),ISBLANK(G13)),"",(E13*60)+F13+(G13/100))</f>
        <v>178.34</v>
      </c>
      <c r="I13" s="69" t="s">
        <v>202</v>
      </c>
      <c r="J13" s="70"/>
      <c r="K13" s="71" t="n">
        <f aca="false">IF(C13="  --","",IF(I13="Disqualified",I13,IF(I13="Finished",IF(OR(F13="",G13=""),"",H13+(J13*$J$3)),"")))</f>
        <v>178.34</v>
      </c>
      <c r="L13" s="72" t="n">
        <f aca="false">IF(C13="  --","",IF(K13="Disqualified","DQ",IF(K13="","",INT(K13/60))))</f>
        <v>2</v>
      </c>
      <c r="M13" s="73" t="n">
        <f aca="false">IF(C13="  --","",IF(K13="Disqualified","",IF(K13="","",INT(K13-(L13*60)))))</f>
        <v>58</v>
      </c>
      <c r="N13" s="74" t="n">
        <f aca="false">IF(D13="  --","",IF(K13="Disqualified","",IF(K13="","",100*(K13-((L13*60)+M13)))))</f>
        <v>34.0000000000003</v>
      </c>
      <c r="O13" s="75" t="n">
        <v>9</v>
      </c>
      <c r="P13" s="76" t="n">
        <v>9</v>
      </c>
      <c r="Q13" s="77" t="n">
        <v>6</v>
      </c>
    </row>
    <row r="14" customFormat="false" ht="15" hidden="false" customHeight="false" outlineLevel="0" collapsed="false">
      <c r="A14" s="31"/>
      <c r="B14" s="66" t="n">
        <v>8</v>
      </c>
      <c r="C14" s="67" t="s">
        <v>131</v>
      </c>
      <c r="D14" s="67" t="s">
        <v>46</v>
      </c>
      <c r="E14" s="68" t="n">
        <v>2</v>
      </c>
      <c r="F14" s="68" t="n">
        <v>8</v>
      </c>
      <c r="G14" s="68" t="n">
        <v>70</v>
      </c>
      <c r="H14" s="67" t="n">
        <f aca="false">IF(AND(ISBLANK(E14),ISBLANK(F14),ISBLANK(G14)),"",(E14*60)+F14+(G14/100))</f>
        <v>128.7</v>
      </c>
      <c r="I14" s="69" t="s">
        <v>202</v>
      </c>
      <c r="J14" s="70"/>
      <c r="K14" s="71" t="n">
        <f aca="false">IF(C14="  --","",IF(I14="Disqualified",I14,IF(I14="Finished",IF(OR(F14="",G14=""),"",H14+(J14*$J$3)),"")))</f>
        <v>128.7</v>
      </c>
      <c r="L14" s="72" t="n">
        <f aca="false">IF(C14="  --","",IF(K14="Disqualified","DQ",IF(K14="","",INT(K14/60))))</f>
        <v>2</v>
      </c>
      <c r="M14" s="73" t="n">
        <f aca="false">IF(C14="  --","",IF(K14="Disqualified","",IF(K14="","",INT(K14-(L14*60)))))</f>
        <v>8</v>
      </c>
      <c r="N14" s="74" t="n">
        <f aca="false">IF(D14="  --","",IF(K14="Disqualified","",IF(K14="","",100*(K14-((L14*60)+M14)))))</f>
        <v>69.9999999999989</v>
      </c>
      <c r="O14" s="75" t="n">
        <v>5</v>
      </c>
      <c r="P14" s="76" t="n">
        <v>5</v>
      </c>
      <c r="Q14" s="77" t="n">
        <v>10</v>
      </c>
    </row>
    <row r="15" customFormat="false" ht="15" hidden="false" customHeight="false" outlineLevel="0" collapsed="false">
      <c r="A15" s="31"/>
      <c r="B15" s="66" t="n">
        <v>9</v>
      </c>
      <c r="C15" s="67" t="s">
        <v>144</v>
      </c>
      <c r="D15" s="67" t="s">
        <v>46</v>
      </c>
      <c r="E15" s="68" t="n">
        <v>2</v>
      </c>
      <c r="F15" s="68" t="n">
        <v>22</v>
      </c>
      <c r="G15" s="68" t="n">
        <v>65</v>
      </c>
      <c r="H15" s="67" t="n">
        <f aca="false">IF(AND(ISBLANK(E15),ISBLANK(F15),ISBLANK(G15)),"",(E15*60)+F15+(G15/100))</f>
        <v>142.65</v>
      </c>
      <c r="I15" s="69" t="s">
        <v>202</v>
      </c>
      <c r="J15" s="70"/>
      <c r="K15" s="71" t="n">
        <f aca="false">IF(C15="  --","",IF(I15="Disqualified",I15,IF(I15="Finished",IF(OR(F15="",G15=""),"",H15+(J15*$J$3)),"")))</f>
        <v>142.65</v>
      </c>
      <c r="L15" s="72" t="n">
        <f aca="false">IF(C15="  --","",IF(K15="Disqualified","DQ",IF(K15="","",INT(K15/60))))</f>
        <v>2</v>
      </c>
      <c r="M15" s="73" t="n">
        <f aca="false">IF(C15="  --","",IF(K15="Disqualified","",IF(K15="","",INT(K15-(L15*60)))))</f>
        <v>22</v>
      </c>
      <c r="N15" s="74" t="n">
        <f aca="false">IF(D15="  --","",IF(K15="Disqualified","",IF(K15="","",100*(K15-((L15*60)+M15)))))</f>
        <v>65.0000000000006</v>
      </c>
      <c r="O15" s="75" t="n">
        <v>8</v>
      </c>
      <c r="P15" s="76" t="n">
        <v>8</v>
      </c>
      <c r="Q15" s="77" t="n">
        <v>7</v>
      </c>
    </row>
    <row r="16" customFormat="false" ht="15" hidden="false" customHeight="false" outlineLevel="0" collapsed="false">
      <c r="A16" s="31"/>
      <c r="B16" s="66" t="n">
        <v>10</v>
      </c>
      <c r="C16" s="67" t="s">
        <v>170</v>
      </c>
      <c r="D16" s="67" t="s">
        <v>46</v>
      </c>
      <c r="E16" s="68" t="n">
        <v>2</v>
      </c>
      <c r="F16" s="68" t="n">
        <v>9</v>
      </c>
      <c r="G16" s="68" t="n">
        <v>30</v>
      </c>
      <c r="H16" s="67" t="n">
        <f aca="false">IF(AND(ISBLANK(E16),ISBLANK(F16),ISBLANK(G16)),"",(E16*60)+F16+(G16/100))</f>
        <v>129.3</v>
      </c>
      <c r="I16" s="69" t="s">
        <v>203</v>
      </c>
      <c r="J16" s="70"/>
      <c r="K16" s="71" t="str">
        <f aca="false">IF(C16="  --","",IF(I16="Disqualified",I16,IF(I16="Finished",IF(OR(F16="",G16=""),"",H16+(J16*$J$3)),"")))</f>
        <v>Disqualified</v>
      </c>
      <c r="L16" s="72" t="str">
        <f aca="false">IF(C16="  --","",IF(K16="Disqualified","DQ",IF(K16="","",INT(K16/60))))</f>
        <v>DQ</v>
      </c>
      <c r="M16" s="73" t="str">
        <f aca="false">IF(C16="  --","",IF(K16="Disqualified","",IF(K16="","",INT(K16-(L16*60)))))</f>
        <v/>
      </c>
      <c r="N16" s="74" t="str">
        <f aca="false">IF(D16="  --","",IF(K16="Disqualified","",IF(K16="","",100*(K16-((L16*60)+M16)))))</f>
        <v/>
      </c>
      <c r="O16" s="75" t="n">
        <v>10</v>
      </c>
      <c r="P16" s="76" t="n">
        <v>10</v>
      </c>
      <c r="Q16" s="77" t="n">
        <v>5</v>
      </c>
    </row>
    <row r="17" customFormat="false" ht="15" hidden="false" customHeight="false" outlineLevel="0" collapsed="false">
      <c r="A17" s="31"/>
      <c r="B17" s="66" t="n">
        <v>11</v>
      </c>
      <c r="C17" s="67" t="s">
        <v>177</v>
      </c>
      <c r="D17" s="67" t="s">
        <v>46</v>
      </c>
      <c r="E17" s="68" t="n">
        <v>1</v>
      </c>
      <c r="F17" s="68" t="n">
        <v>54</v>
      </c>
      <c r="G17" s="68" t="n">
        <v>27</v>
      </c>
      <c r="H17" s="67" t="n">
        <f aca="false">IF(AND(ISBLANK(E17),ISBLANK(F17),ISBLANK(G17)),"",(E17*60)+F17+(G17/100))</f>
        <v>114.27</v>
      </c>
      <c r="I17" s="69" t="s">
        <v>202</v>
      </c>
      <c r="J17" s="70"/>
      <c r="K17" s="71" t="n">
        <f aca="false">IF(C17="  --","",IF(I17="Disqualified",I17,IF(I17="Finished",IF(OR(F17="",G17=""),"",H17+(J17*$J$3)),"")))</f>
        <v>114.27</v>
      </c>
      <c r="L17" s="72" t="n">
        <f aca="false">IF(C17="  --","",IF(K17="Disqualified","DQ",IF(K17="","",INT(K17/60))))</f>
        <v>1</v>
      </c>
      <c r="M17" s="73" t="n">
        <f aca="false">IF(C17="  --","",IF(K17="Disqualified","",IF(K17="","",INT(K17-(L17*60)))))</f>
        <v>54</v>
      </c>
      <c r="N17" s="74" t="n">
        <f aca="false">IF(D17="  --","",IF(K17="Disqualified","",IF(K17="","",100*(K17-((L17*60)+M17)))))</f>
        <v>26.9999999999996</v>
      </c>
      <c r="O17" s="75" t="n">
        <v>1</v>
      </c>
      <c r="P17" s="76" t="n">
        <v>1</v>
      </c>
      <c r="Q17" s="77" t="n">
        <v>14</v>
      </c>
    </row>
    <row r="18" customFormat="false" ht="15" hidden="false" customHeight="false" outlineLevel="0" collapsed="false">
      <c r="A18" s="31"/>
      <c r="B18" s="66" t="n">
        <v>12</v>
      </c>
      <c r="C18" s="67" t="s">
        <v>204</v>
      </c>
      <c r="D18" s="67"/>
      <c r="E18" s="68"/>
      <c r="F18" s="68"/>
      <c r="G18" s="68"/>
      <c r="H18" s="67" t="str">
        <f aca="false">IF(AND(ISBLANK(E18),ISBLANK(F18),ISBLANK(G18)),"",(E18*60)+F18+(G18/100))</f>
        <v/>
      </c>
      <c r="I18" s="79"/>
      <c r="J18" s="70"/>
      <c r="K18" s="71" t="str">
        <f aca="false">IF(C18="  --","",IF(I18="Disqualified",I18,IF(I18="Finished",IF(OR(F18="",G18=""),"",H18+(J18*$J$3)),"")))</f>
        <v/>
      </c>
      <c r="L18" s="72" t="str">
        <f aca="false">IF(C18="  --","",IF(K18="Disqualified","DQ",IF(K18="","",INT(K18/60))))</f>
        <v/>
      </c>
      <c r="M18" s="73" t="str">
        <f aca="false">IF(C18="  --","",IF(K18="Disqualified","",IF(K18="","",INT(K18-(L18*60)))))</f>
        <v/>
      </c>
      <c r="N18" s="74" t="str">
        <f aca="false">IF(D18="  --","",IF(K18="Disqualified","",IF(K18="","",100*(K18-((L18*60)+M18)))))</f>
        <v/>
      </c>
      <c r="O18" s="75"/>
      <c r="P18" s="76"/>
      <c r="Q18" s="77"/>
    </row>
    <row r="19" customFormat="false" ht="15" hidden="false" customHeight="false" outlineLevel="0" collapsed="false">
      <c r="A19" s="31"/>
      <c r="B19" s="66" t="n">
        <v>13</v>
      </c>
      <c r="C19" s="67" t="s">
        <v>204</v>
      </c>
      <c r="D19" s="67"/>
      <c r="E19" s="68"/>
      <c r="F19" s="68"/>
      <c r="G19" s="68"/>
      <c r="H19" s="67" t="str">
        <f aca="false">IF(AND(ISBLANK(E19),ISBLANK(F19),ISBLANK(G19)),"",(E19*60)+F19+(G19/100))</f>
        <v/>
      </c>
      <c r="I19" s="79"/>
      <c r="J19" s="70"/>
      <c r="K19" s="71" t="str">
        <f aca="false">IF(C19="  --","",IF(I19="Disqualified",I19,IF(I19="Finished",IF(OR(F19="",G19=""),"",H19+(J19*$J$3)),"")))</f>
        <v/>
      </c>
      <c r="L19" s="72" t="str">
        <f aca="false">IF(C19="  --","",IF(K19="Disqualified","DQ",IF(K19="","",INT(K19/60))))</f>
        <v/>
      </c>
      <c r="M19" s="73" t="str">
        <f aca="false">IF(C19="  --","",IF(K19="Disqualified","",IF(K19="","",INT(K19-(L19*60)))))</f>
        <v/>
      </c>
      <c r="N19" s="74" t="str">
        <f aca="false">IF(D19="  --","",IF(K19="Disqualified","",IF(K19="","",100*(K19-((L19*60)+M19)))))</f>
        <v/>
      </c>
      <c r="O19" s="75"/>
      <c r="P19" s="76"/>
      <c r="Q19" s="77"/>
    </row>
    <row r="20" customFormat="false" ht="15" hidden="false" customHeight="false" outlineLevel="0" collapsed="false">
      <c r="A20" s="31"/>
      <c r="B20" s="66" t="n">
        <v>14</v>
      </c>
      <c r="C20" s="67" t="s">
        <v>204</v>
      </c>
      <c r="D20" s="67"/>
      <c r="E20" s="68"/>
      <c r="F20" s="68"/>
      <c r="G20" s="68"/>
      <c r="H20" s="67" t="str">
        <f aca="false">IF(AND(ISBLANK(E20),ISBLANK(F20),ISBLANK(G20)),"",(E20*60)+F20+(G20/100))</f>
        <v/>
      </c>
      <c r="I20" s="79"/>
      <c r="J20" s="70"/>
      <c r="K20" s="71" t="str">
        <f aca="false">IF(C20="  --","",IF(I20="Disqualified",I20,IF(I20="Finished",IF(OR(F20="",G20=""),"",H20+(J20*$J$3)),"")))</f>
        <v/>
      </c>
      <c r="L20" s="72" t="str">
        <f aca="false">IF(C20="  --","",IF(K20="Disqualified","DQ",IF(K20="","",INT(K20/60))))</f>
        <v/>
      </c>
      <c r="M20" s="73" t="str">
        <f aca="false">IF(C20="  --","",IF(K20="Disqualified","",IF(K20="","",INT(K20-(L20*60)))))</f>
        <v/>
      </c>
      <c r="N20" s="74" t="str">
        <f aca="false">IF(D20="  --","",IF(K20="Disqualified","",IF(K20="","",100*(K20-((L20*60)+M20)))))</f>
        <v/>
      </c>
      <c r="O20" s="75"/>
      <c r="P20" s="76"/>
      <c r="Q20" s="77"/>
    </row>
    <row r="21" customFormat="false" ht="15" hidden="false" customHeight="false" outlineLevel="0" collapsed="false">
      <c r="A21" s="31"/>
      <c r="B21" s="66" t="n">
        <v>15</v>
      </c>
      <c r="C21" s="67" t="s">
        <v>204</v>
      </c>
      <c r="D21" s="67"/>
      <c r="E21" s="68"/>
      <c r="F21" s="68"/>
      <c r="G21" s="68"/>
      <c r="H21" s="67" t="str">
        <f aca="false">IF(AND(ISBLANK(E21),ISBLANK(F21),ISBLANK(G21)),"",(E21*60)+F21+(G21/100))</f>
        <v/>
      </c>
      <c r="I21" s="79"/>
      <c r="J21" s="70"/>
      <c r="K21" s="71" t="str">
        <f aca="false">IF(C21="  --","",IF(I21="Disqualified",I21,IF(I21="Finished",IF(OR(F21="",G21=""),"",H21+(J21*$J$3)),"")))</f>
        <v/>
      </c>
      <c r="L21" s="72" t="str">
        <f aca="false">IF(C21="  --","",IF(K21="Disqualified","DQ",IF(K21="","",INT(K21/60))))</f>
        <v/>
      </c>
      <c r="M21" s="73" t="str">
        <f aca="false">IF(C21="  --","",IF(K21="Disqualified","",IF(K21="","",INT(K21-(L21*60)))))</f>
        <v/>
      </c>
      <c r="N21" s="74" t="str">
        <f aca="false">IF(D21="  --","",IF(K21="Disqualified","",IF(K21="","",100*(K21-((L21*60)+M21)))))</f>
        <v/>
      </c>
      <c r="O21" s="75"/>
      <c r="P21" s="76"/>
      <c r="Q21" s="77"/>
    </row>
    <row r="22" customFormat="false" ht="15" hidden="false" customHeight="false" outlineLevel="0" collapsed="false">
      <c r="A22" s="31"/>
      <c r="B22" s="66" t="n">
        <v>16</v>
      </c>
      <c r="C22" s="67" t="s">
        <v>204</v>
      </c>
      <c r="D22" s="67"/>
      <c r="E22" s="68"/>
      <c r="F22" s="68"/>
      <c r="G22" s="68"/>
      <c r="H22" s="67" t="str">
        <f aca="false">IF(AND(ISBLANK(E22),ISBLANK(F22),ISBLANK(G22)),"",(E22*60)+F22+(G22/100))</f>
        <v/>
      </c>
      <c r="I22" s="79"/>
      <c r="J22" s="70"/>
      <c r="K22" s="71" t="str">
        <f aca="false">IF(C22="  --","",IF(I22="Disqualified",I22,IF(I22="Finished",IF(OR(F22="",G22=""),"",H22+(J22*$J$3)),"")))</f>
        <v/>
      </c>
      <c r="L22" s="72" t="str">
        <f aca="false">IF(C22="  --","",IF(K22="Disqualified","DQ",IF(K22="","",INT(K22/60))))</f>
        <v/>
      </c>
      <c r="M22" s="73" t="str">
        <f aca="false">IF(C22="  --","",IF(K22="Disqualified","",IF(K22="","",INT(K22-(L22*60)))))</f>
        <v/>
      </c>
      <c r="N22" s="74" t="str">
        <f aca="false">IF(D22="  --","",IF(K22="Disqualified","",IF(K22="","",100*(K22-((L22*60)+M22)))))</f>
        <v/>
      </c>
      <c r="O22" s="75"/>
      <c r="P22" s="76"/>
      <c r="Q22" s="77"/>
    </row>
    <row r="23" customFormat="false" ht="15" hidden="false" customHeight="false" outlineLevel="0" collapsed="false">
      <c r="A23" s="31"/>
      <c r="B23" s="66" t="n">
        <v>17</v>
      </c>
      <c r="C23" s="67" t="s">
        <v>204</v>
      </c>
      <c r="D23" s="67"/>
      <c r="E23" s="68"/>
      <c r="F23" s="68"/>
      <c r="G23" s="68"/>
      <c r="H23" s="67" t="str">
        <f aca="false">IF(AND(ISBLANK(E23),ISBLANK(F23),ISBLANK(G23)),"",(E23*60)+F23+(G23/100))</f>
        <v/>
      </c>
      <c r="I23" s="79"/>
      <c r="J23" s="70"/>
      <c r="K23" s="71" t="str">
        <f aca="false">IF(C23="  --","",IF(I23="Disqualified",I23,IF(I23="Finished",IF(OR(F23="",G23=""),"",H23+(J23*$J$3)),"")))</f>
        <v/>
      </c>
      <c r="L23" s="72" t="str">
        <f aca="false">IF(C23="  --","",IF(K23="Disqualified","DQ",IF(K23="","",INT(K23/60))))</f>
        <v/>
      </c>
      <c r="M23" s="73" t="str">
        <f aca="false">IF(C23="  --","",IF(K23="Disqualified","",IF(K23="","",INT(K23-(L23*60)))))</f>
        <v/>
      </c>
      <c r="N23" s="74" t="str">
        <f aca="false">IF(D23="  --","",IF(K23="Disqualified","",IF(K23="","",100*(K23-((L23*60)+M23)))))</f>
        <v/>
      </c>
      <c r="O23" s="75"/>
      <c r="P23" s="76"/>
      <c r="Q23" s="77"/>
    </row>
    <row r="24" customFormat="false" ht="15" hidden="false" customHeight="false" outlineLevel="0" collapsed="false">
      <c r="A24" s="31"/>
      <c r="B24" s="66" t="n">
        <v>18</v>
      </c>
      <c r="C24" s="67" t="s">
        <v>204</v>
      </c>
      <c r="D24" s="67"/>
      <c r="E24" s="68"/>
      <c r="F24" s="68"/>
      <c r="G24" s="68"/>
      <c r="H24" s="67" t="str">
        <f aca="false">IF(AND(ISBLANK(E24),ISBLANK(F24),ISBLANK(G24)),"",(E24*60)+F24+(G24/100))</f>
        <v/>
      </c>
      <c r="I24" s="79"/>
      <c r="J24" s="70"/>
      <c r="K24" s="71" t="str">
        <f aca="false">IF(C24="  --","",IF(I24="Disqualified",I24,IF(I24="Finished",IF(OR(F24="",G24=""),"",H24+(J24*$J$3)),"")))</f>
        <v/>
      </c>
      <c r="L24" s="72" t="str">
        <f aca="false">IF(C24="  --","",IF(K24="Disqualified","DQ",IF(K24="","",INT(K24/60))))</f>
        <v/>
      </c>
      <c r="M24" s="73" t="str">
        <f aca="false">IF(C24="  --","",IF(K24="Disqualified","",IF(K24="","",INT(K24-(L24*60)))))</f>
        <v/>
      </c>
      <c r="N24" s="74" t="str">
        <f aca="false">IF(D24="  --","",IF(K24="Disqualified","",IF(K24="","",100*(K24-((L24*60)+M24)))))</f>
        <v/>
      </c>
      <c r="O24" s="75"/>
      <c r="P24" s="76"/>
      <c r="Q24" s="77"/>
    </row>
    <row r="25" customFormat="false" ht="15" hidden="false" customHeight="false" outlineLevel="0" collapsed="false">
      <c r="A25" s="31"/>
      <c r="B25" s="66" t="n">
        <v>19</v>
      </c>
      <c r="C25" s="67" t="s">
        <v>204</v>
      </c>
      <c r="D25" s="67"/>
      <c r="E25" s="68"/>
      <c r="F25" s="68"/>
      <c r="G25" s="68"/>
      <c r="H25" s="67" t="str">
        <f aca="false">IF(AND(ISBLANK(E25),ISBLANK(F25),ISBLANK(G25)),"",(E25*60)+F25+(G25/100))</f>
        <v/>
      </c>
      <c r="I25" s="79"/>
      <c r="J25" s="70"/>
      <c r="K25" s="71" t="str">
        <f aca="false">IF(C25="  --","",IF(I25="Disqualified",I25,IF(I25="Finished",IF(OR(F25="",G25=""),"",H25+(J25*$J$3)),"")))</f>
        <v/>
      </c>
      <c r="L25" s="72" t="str">
        <f aca="false">IF(C25="  --","",IF(K25="Disqualified","DQ",IF(K25="","",INT(K25/60))))</f>
        <v/>
      </c>
      <c r="M25" s="73" t="str">
        <f aca="false">IF(C25="  --","",IF(K25="Disqualified","",IF(K25="","",INT(K25-(L25*60)))))</f>
        <v/>
      </c>
      <c r="N25" s="74" t="str">
        <f aca="false">IF(D25="  --","",IF(K25="Disqualified","",IF(K25="","",100*(K25-((L25*60)+M25)))))</f>
        <v/>
      </c>
      <c r="O25" s="75"/>
      <c r="P25" s="76"/>
      <c r="Q25" s="77"/>
    </row>
    <row r="26" customFormat="false" ht="15" hidden="false" customHeight="false" outlineLevel="0" collapsed="false">
      <c r="A26" s="31"/>
      <c r="B26" s="66" t="n">
        <v>20</v>
      </c>
      <c r="C26" s="67" t="s">
        <v>204</v>
      </c>
      <c r="D26" s="67"/>
      <c r="E26" s="68"/>
      <c r="F26" s="68"/>
      <c r="G26" s="68"/>
      <c r="H26" s="67" t="str">
        <f aca="false">IF(AND(ISBLANK(E26),ISBLANK(F26),ISBLANK(G26)),"",(E26*60)+F26+(G26/100))</f>
        <v/>
      </c>
      <c r="I26" s="79"/>
      <c r="J26" s="70"/>
      <c r="K26" s="71" t="str">
        <f aca="false">IF(C26="  --","",IF(I26="Disqualified",I26,IF(I26="Finished",IF(OR(F26="",G26=""),"",H26+(J26*$J$3)),"")))</f>
        <v/>
      </c>
      <c r="L26" s="72" t="str">
        <f aca="false">IF(C26="  --","",IF(K26="Disqualified","DQ",IF(K26="","",INT(K26/60))))</f>
        <v/>
      </c>
      <c r="M26" s="73" t="str">
        <f aca="false">IF(C26="  --","",IF(K26="Disqualified","",IF(K26="","",INT(K26-(L26*60)))))</f>
        <v/>
      </c>
      <c r="N26" s="74" t="str">
        <f aca="false">IF(D26="  --","",IF(K26="Disqualified","",IF(K26="","",100*(K26-((L26*60)+M26)))))</f>
        <v/>
      </c>
      <c r="O26" s="75"/>
      <c r="P26" s="76"/>
      <c r="Q26" s="77"/>
    </row>
    <row r="27" customFormat="false" ht="15" hidden="false" customHeight="false" outlineLevel="0" collapsed="false">
      <c r="A27" s="31"/>
      <c r="B27" s="66" t="n">
        <v>21</v>
      </c>
      <c r="C27" s="67" t="s">
        <v>204</v>
      </c>
      <c r="D27" s="67"/>
      <c r="E27" s="68"/>
      <c r="F27" s="68"/>
      <c r="G27" s="68"/>
      <c r="H27" s="67" t="str">
        <f aca="false">IF(AND(ISBLANK(E27),ISBLANK(F27),ISBLANK(G27)),"",(E27*60)+F27+(G27/100))</f>
        <v/>
      </c>
      <c r="I27" s="79"/>
      <c r="J27" s="70"/>
      <c r="K27" s="71" t="str">
        <f aca="false">IF(C27="  --","",IF(I27="Disqualified",I27,IF(I27="Finished",IF(OR(F27="",G27=""),"",H27+(J27*$J$3)),"")))</f>
        <v/>
      </c>
      <c r="L27" s="72" t="str">
        <f aca="false">IF(C27="  --","",IF(K27="Disqualified","DQ",IF(K27="","",INT(K27/60))))</f>
        <v/>
      </c>
      <c r="M27" s="73" t="str">
        <f aca="false">IF(C27="  --","",IF(K27="Disqualified","",IF(K27="","",INT(K27-(L27*60)))))</f>
        <v/>
      </c>
      <c r="N27" s="74" t="str">
        <f aca="false">IF(D27="  --","",IF(K27="Disqualified","",IF(K27="","",100*(K27-((L27*60)+M27)))))</f>
        <v/>
      </c>
      <c r="O27" s="75"/>
      <c r="P27" s="76"/>
      <c r="Q27" s="77"/>
    </row>
    <row r="28" customFormat="false" ht="15" hidden="false" customHeight="false" outlineLevel="0" collapsed="false">
      <c r="A28" s="31"/>
      <c r="B28" s="66" t="n">
        <v>22</v>
      </c>
      <c r="C28" s="67" t="s">
        <v>204</v>
      </c>
      <c r="D28" s="67"/>
      <c r="E28" s="68"/>
      <c r="F28" s="68"/>
      <c r="G28" s="68"/>
      <c r="H28" s="67" t="str">
        <f aca="false">IF(AND(ISBLANK(E28),ISBLANK(F28),ISBLANK(G28)),"",(E28*60)+F28+(G28/100))</f>
        <v/>
      </c>
      <c r="I28" s="79"/>
      <c r="J28" s="70"/>
      <c r="K28" s="71" t="str">
        <f aca="false">IF(C28="  --","",IF(I28="Disqualified",I28,IF(I28="Finished",IF(OR(F28="",G28=""),"",H28+(J28*$J$3)),"")))</f>
        <v/>
      </c>
      <c r="L28" s="72" t="str">
        <f aca="false">IF(C28="  --","",IF(K28="Disqualified","DQ",IF(K28="","",INT(K28/60))))</f>
        <v/>
      </c>
      <c r="M28" s="73" t="str">
        <f aca="false">IF(C28="  --","",IF(K28="Disqualified","",IF(K28="","",INT(K28-(L28*60)))))</f>
        <v/>
      </c>
      <c r="N28" s="74" t="str">
        <f aca="false">IF(D28="  --","",IF(K28="Disqualified","",IF(K28="","",100*(K28-((L28*60)+M28)))))</f>
        <v/>
      </c>
      <c r="O28" s="75"/>
      <c r="P28" s="76"/>
      <c r="Q28" s="77"/>
    </row>
    <row r="29" customFormat="false" ht="15" hidden="false" customHeight="false" outlineLevel="0" collapsed="false">
      <c r="A29" s="31"/>
      <c r="B29" s="66" t="n">
        <v>23</v>
      </c>
      <c r="C29" s="67" t="s">
        <v>204</v>
      </c>
      <c r="D29" s="67"/>
      <c r="E29" s="68"/>
      <c r="F29" s="68"/>
      <c r="G29" s="68"/>
      <c r="H29" s="67" t="str">
        <f aca="false">IF(AND(ISBLANK(E29),ISBLANK(F29),ISBLANK(G29)),"",(E29*60)+F29+(G29/100))</f>
        <v/>
      </c>
      <c r="I29" s="79"/>
      <c r="J29" s="70"/>
      <c r="K29" s="71" t="str">
        <f aca="false">IF(C29="  --","",IF(I29="Disqualified",I29,IF(I29="Finished",IF(OR(F29="",G29=""),"",H29+(J29*$J$3)),"")))</f>
        <v/>
      </c>
      <c r="L29" s="72" t="str">
        <f aca="false">IF(C29="  --","",IF(K29="Disqualified","DQ",IF(K29="","",INT(K29/60))))</f>
        <v/>
      </c>
      <c r="M29" s="73" t="str">
        <f aca="false">IF(C29="  --","",IF(K29="Disqualified","",IF(K29="","",INT(K29-(L29*60)))))</f>
        <v/>
      </c>
      <c r="N29" s="74" t="str">
        <f aca="false">IF(D29="  --","",IF(K29="Disqualified","",IF(K29="","",100*(K29-((L29*60)+M29)))))</f>
        <v/>
      </c>
      <c r="O29" s="75"/>
      <c r="P29" s="76"/>
      <c r="Q29" s="77"/>
    </row>
    <row r="30" customFormat="false" ht="15" hidden="false" customHeight="false" outlineLevel="0" collapsed="false">
      <c r="A30" s="31"/>
      <c r="B30" s="66" t="n">
        <v>24</v>
      </c>
      <c r="C30" s="67" t="s">
        <v>204</v>
      </c>
      <c r="D30" s="67"/>
      <c r="E30" s="68"/>
      <c r="F30" s="68"/>
      <c r="G30" s="68"/>
      <c r="H30" s="67" t="str">
        <f aca="false">IF(AND(ISBLANK(E30),ISBLANK(F30),ISBLANK(G30)),"",(E30*60)+F30+(G30/100))</f>
        <v/>
      </c>
      <c r="I30" s="79"/>
      <c r="J30" s="70"/>
      <c r="K30" s="71" t="str">
        <f aca="false">IF(C30="  --","",IF(I30="Disqualified",I30,IF(I30="Finished",IF(OR(F30="",G30=""),"",H30+(J30*$J$3)),"")))</f>
        <v/>
      </c>
      <c r="L30" s="72" t="str">
        <f aca="false">IF(C30="  --","",IF(K30="Disqualified","DQ",IF(K30="","",INT(K30/60))))</f>
        <v/>
      </c>
      <c r="M30" s="73" t="str">
        <f aca="false">IF(C30="  --","",IF(K30="Disqualified","",IF(K30="","",INT(K30-(L30*60)))))</f>
        <v/>
      </c>
      <c r="N30" s="74" t="str">
        <f aca="false">IF(D30="  --","",IF(K30="Disqualified","",IF(K30="","",100*(K30-((L30*60)+M30)))))</f>
        <v/>
      </c>
      <c r="O30" s="75"/>
      <c r="P30" s="76"/>
      <c r="Q30" s="77"/>
    </row>
    <row r="31" customFormat="false" ht="15" hidden="false" customHeight="false" outlineLevel="0" collapsed="false">
      <c r="A31" s="31"/>
      <c r="B31" s="66" t="n">
        <v>25</v>
      </c>
      <c r="C31" s="67" t="s">
        <v>204</v>
      </c>
      <c r="D31" s="67"/>
      <c r="E31" s="68"/>
      <c r="F31" s="68"/>
      <c r="G31" s="68"/>
      <c r="H31" s="67" t="str">
        <f aca="false">IF(AND(ISBLANK(E31),ISBLANK(F31),ISBLANK(G31)),"",(E31*60)+F31+(G31/100))</f>
        <v/>
      </c>
      <c r="I31" s="79"/>
      <c r="J31" s="70"/>
      <c r="K31" s="71" t="str">
        <f aca="false">IF(C31="  --","",IF(I31="Disqualified",I31,IF(I31="Finished",IF(OR(F31="",G31=""),"",H31+(J31*$J$3)),"")))</f>
        <v/>
      </c>
      <c r="L31" s="72" t="str">
        <f aca="false">IF(C31="  --","",IF(K31="Disqualified","DQ",IF(K31="","",INT(K31/60))))</f>
        <v/>
      </c>
      <c r="M31" s="73" t="str">
        <f aca="false">IF(C31="  --","",IF(K31="Disqualified","",IF(K31="","",INT(K31-(L31*60)))))</f>
        <v/>
      </c>
      <c r="N31" s="74" t="str">
        <f aca="false">IF(D31="  --","",IF(K31="Disqualified","",IF(K31="","",100*(K31-((L31*60)+M31)))))</f>
        <v/>
      </c>
      <c r="O31" s="75"/>
      <c r="P31" s="76"/>
      <c r="Q31" s="77"/>
    </row>
    <row r="32" customFormat="false" ht="15" hidden="false" customHeight="false" outlineLevel="0" collapsed="false">
      <c r="A32" s="31"/>
      <c r="B32" s="66" t="n">
        <v>26</v>
      </c>
      <c r="C32" s="67" t="s">
        <v>204</v>
      </c>
      <c r="D32" s="67"/>
      <c r="E32" s="68"/>
      <c r="F32" s="68"/>
      <c r="G32" s="68"/>
      <c r="H32" s="67" t="str">
        <f aca="false">IF(AND(ISBLANK(E32),ISBLANK(F32),ISBLANK(G32)),"",(E32*60)+F32+(G32/100))</f>
        <v/>
      </c>
      <c r="I32" s="79"/>
      <c r="J32" s="70"/>
      <c r="K32" s="71" t="str">
        <f aca="false">IF(C32="  --","",IF(I32="Disqualified",I32,IF(I32="Finished",IF(OR(F32="",G32=""),"",H32+(J32*$J$3)),"")))</f>
        <v/>
      </c>
      <c r="L32" s="72" t="str">
        <f aca="false">IF(C32="  --","",IF(K32="Disqualified","DQ",IF(K32="","",INT(K32/60))))</f>
        <v/>
      </c>
      <c r="M32" s="73" t="str">
        <f aca="false">IF(C32="  --","",IF(K32="Disqualified","",IF(K32="","",INT(K32-(L32*60)))))</f>
        <v/>
      </c>
      <c r="N32" s="74" t="str">
        <f aca="false">IF(D32="  --","",IF(K32="Disqualified","",IF(K32="","",100*(K32-((L32*60)+M32)))))</f>
        <v/>
      </c>
      <c r="O32" s="75"/>
      <c r="P32" s="76"/>
      <c r="Q32" s="77"/>
    </row>
    <row r="33" customFormat="false" ht="15" hidden="false" customHeight="false" outlineLevel="0" collapsed="false">
      <c r="A33" s="31"/>
      <c r="B33" s="66" t="n">
        <v>27</v>
      </c>
      <c r="C33" s="67" t="s">
        <v>204</v>
      </c>
      <c r="D33" s="67"/>
      <c r="E33" s="68"/>
      <c r="F33" s="68"/>
      <c r="G33" s="68"/>
      <c r="H33" s="67" t="str">
        <f aca="false">IF(AND(ISBLANK(E33),ISBLANK(F33),ISBLANK(G33)),"",(E33*60)+F33+(G33/100))</f>
        <v/>
      </c>
      <c r="I33" s="79"/>
      <c r="J33" s="70"/>
      <c r="K33" s="71" t="str">
        <f aca="false">IF(C33="  --","",IF(I33="Disqualified",I33,IF(I33="Finished",IF(OR(F33="",G33=""),"",H33+(J33*$J$3)),"")))</f>
        <v/>
      </c>
      <c r="L33" s="72" t="str">
        <f aca="false">IF(C33="  --","",IF(K33="Disqualified","DQ",IF(K33="","",INT(K33/60))))</f>
        <v/>
      </c>
      <c r="M33" s="73" t="str">
        <f aca="false">IF(C33="  --","",IF(K33="Disqualified","",IF(K33="","",INT(K33-(L33*60)))))</f>
        <v/>
      </c>
      <c r="N33" s="74" t="str">
        <f aca="false">IF(D33="  --","",IF(K33="Disqualified","",IF(K33="","",100*(K33-((L33*60)+M33)))))</f>
        <v/>
      </c>
      <c r="O33" s="75"/>
      <c r="P33" s="76"/>
      <c r="Q33" s="77"/>
    </row>
    <row r="34" customFormat="false" ht="15" hidden="false" customHeight="false" outlineLevel="0" collapsed="false">
      <c r="A34" s="31"/>
      <c r="B34" s="66" t="n">
        <v>28</v>
      </c>
      <c r="C34" s="67" t="s">
        <v>204</v>
      </c>
      <c r="D34" s="67"/>
      <c r="E34" s="68"/>
      <c r="F34" s="68"/>
      <c r="G34" s="68"/>
      <c r="H34" s="67" t="str">
        <f aca="false">IF(AND(ISBLANK(E34),ISBLANK(F34),ISBLANK(G34)),"",(E34*60)+F34+(G34/100))</f>
        <v/>
      </c>
      <c r="I34" s="79"/>
      <c r="J34" s="70"/>
      <c r="K34" s="71" t="str">
        <f aca="false">IF(C34="  --","",IF(I34="Disqualified",I34,IF(I34="Finished",IF(OR(F34="",G34=""),"",H34+(J34*$J$3)),"")))</f>
        <v/>
      </c>
      <c r="L34" s="72" t="str">
        <f aca="false">IF(C34="  --","",IF(K34="Disqualified","DQ",IF(K34="","",INT(K34/60))))</f>
        <v/>
      </c>
      <c r="M34" s="73" t="str">
        <f aca="false">IF(C34="  --","",IF(K34="Disqualified","",IF(K34="","",INT(K34-(L34*60)))))</f>
        <v/>
      </c>
      <c r="N34" s="74" t="str">
        <f aca="false">IF(D34="  --","",IF(K34="Disqualified","",IF(K34="","",100*(K34-((L34*60)+M34)))))</f>
        <v/>
      </c>
      <c r="O34" s="75"/>
      <c r="P34" s="76"/>
      <c r="Q34" s="77"/>
    </row>
    <row r="35" customFormat="false" ht="15" hidden="false" customHeight="false" outlineLevel="0" collapsed="false">
      <c r="A35" s="31"/>
      <c r="B35" s="66" t="n">
        <v>29</v>
      </c>
      <c r="C35" s="67" t="s">
        <v>204</v>
      </c>
      <c r="D35" s="67"/>
      <c r="E35" s="68"/>
      <c r="F35" s="68"/>
      <c r="G35" s="68"/>
      <c r="H35" s="67" t="str">
        <f aca="false">IF(AND(ISBLANK(E35),ISBLANK(F35),ISBLANK(G35)),"",(E35*60)+F35+(G35/100))</f>
        <v/>
      </c>
      <c r="I35" s="79"/>
      <c r="J35" s="70"/>
      <c r="K35" s="71" t="str">
        <f aca="false">IF(C35="  --","",IF(I35="Disqualified",I35,IF(I35="Finished",IF(OR(F35="",G35=""),"",H35+(J35*$J$3)),"")))</f>
        <v/>
      </c>
      <c r="L35" s="72" t="str">
        <f aca="false">IF(C35="  --","",IF(K35="Disqualified","DQ",IF(K35="","",INT(K35/60))))</f>
        <v/>
      </c>
      <c r="M35" s="73" t="str">
        <f aca="false">IF(C35="  --","",IF(K35="Disqualified","",IF(K35="","",INT(K35-(L35*60)))))</f>
        <v/>
      </c>
      <c r="N35" s="74" t="str">
        <f aca="false">IF(D35="  --","",IF(K35="Disqualified","",IF(K35="","",100*(K35-((L35*60)+M35)))))</f>
        <v/>
      </c>
      <c r="O35" s="75"/>
      <c r="P35" s="76"/>
      <c r="Q35" s="77"/>
    </row>
    <row r="36" customFormat="false" ht="15" hidden="false" customHeight="false" outlineLevel="0" collapsed="false">
      <c r="A36" s="31"/>
      <c r="B36" s="80" t="n">
        <v>30</v>
      </c>
      <c r="C36" s="67" t="s">
        <v>204</v>
      </c>
      <c r="D36" s="81"/>
      <c r="E36" s="82"/>
      <c r="F36" s="82"/>
      <c r="G36" s="82"/>
      <c r="H36" s="67" t="str">
        <f aca="false">IF(AND(ISBLANK(E36),ISBLANK(F36),ISBLANK(G36)),"",(E36*60)+F36+(G36/100))</f>
        <v/>
      </c>
      <c r="I36" s="83"/>
      <c r="J36" s="84"/>
      <c r="K36" s="71" t="str">
        <f aca="false">IF(C36="  --","",IF(I36="Disqualified",I36,IF(I36="Finished",IF(OR(F36="",G36=""),"",H36+(J36*$J$3)),"")))</f>
        <v/>
      </c>
      <c r="L36" s="72" t="str">
        <f aca="false">IF(C36="  --","",IF(K36="Disqualified","DQ",IF(K36="","",INT(K36/60))))</f>
        <v/>
      </c>
      <c r="M36" s="73" t="str">
        <f aca="false">IF(C36="  --","",IF(K36="Disqualified","",IF(K36="","",INT(K36-(L36*60)))))</f>
        <v/>
      </c>
      <c r="N36" s="74" t="str">
        <f aca="false">IF(D36="  --","",IF(K36="Disqualified","",IF(K36="","",100*(K36-((L36*60)+M36)))))</f>
        <v/>
      </c>
      <c r="O36" s="85"/>
      <c r="P36" s="76"/>
      <c r="Q36" s="77"/>
    </row>
    <row r="37" customFormat="false" ht="15" hidden="false" customHeight="false" outlineLevel="0" collapsed="false">
      <c r="A37" s="31"/>
      <c r="B37" s="80" t="n">
        <v>31</v>
      </c>
      <c r="C37" s="67" t="s">
        <v>204</v>
      </c>
      <c r="D37" s="81"/>
      <c r="E37" s="82"/>
      <c r="F37" s="82"/>
      <c r="G37" s="82"/>
      <c r="H37" s="67" t="str">
        <f aca="false">IF(AND(ISBLANK(E37),ISBLANK(F37),ISBLANK(G37)),"",(E37*60)+F37+(G37/100))</f>
        <v/>
      </c>
      <c r="I37" s="83"/>
      <c r="J37" s="84"/>
      <c r="K37" s="71" t="str">
        <f aca="false">IF(C37="  --","",IF(I37="Disqualified",I37,IF(I37="Finished",IF(OR(F37="",G37=""),"",H37+(J37*$J$3)),"")))</f>
        <v/>
      </c>
      <c r="L37" s="72" t="str">
        <f aca="false">IF(C37="  --","",IF(K37="Disqualified","DQ",IF(K37="","",INT(K37/60))))</f>
        <v/>
      </c>
      <c r="M37" s="73" t="str">
        <f aca="false">IF(C37="  --","",IF(K37="Disqualified","",IF(K37="","",INT(K37-(L37*60)))))</f>
        <v/>
      </c>
      <c r="N37" s="74" t="str">
        <f aca="false">IF(D37="  --","",IF(K37="Disqualified","",IF(K37="","",100*(K37-((L37*60)+M37)))))</f>
        <v/>
      </c>
      <c r="O37" s="85"/>
      <c r="P37" s="76"/>
      <c r="Q37" s="77"/>
    </row>
    <row r="38" customFormat="false" ht="15" hidden="false" customHeight="false" outlineLevel="0" collapsed="false">
      <c r="A38" s="31"/>
      <c r="B38" s="80" t="n">
        <v>32</v>
      </c>
      <c r="C38" s="67" t="s">
        <v>204</v>
      </c>
      <c r="D38" s="81"/>
      <c r="E38" s="82"/>
      <c r="F38" s="82"/>
      <c r="G38" s="82"/>
      <c r="H38" s="67" t="str">
        <f aca="false">IF(AND(ISBLANK(E38),ISBLANK(F38),ISBLANK(G38)),"",(E38*60)+F38+(G38/100))</f>
        <v/>
      </c>
      <c r="I38" s="83"/>
      <c r="J38" s="84"/>
      <c r="K38" s="71" t="str">
        <f aca="false">IF(C38="  --","",IF(I38="Disqualified",I38,IF(I38="Finished",IF(OR(F38="",G38=""),"",H38+(J38*$J$3)),"")))</f>
        <v/>
      </c>
      <c r="L38" s="72" t="str">
        <f aca="false">IF(C38="  --","",IF(K38="Disqualified","DQ",IF(K38="","",INT(K38/60))))</f>
        <v/>
      </c>
      <c r="M38" s="73" t="str">
        <f aca="false">IF(C38="  --","",IF(K38="Disqualified","",IF(K38="","",INT(K38-(L38*60)))))</f>
        <v/>
      </c>
      <c r="N38" s="74" t="str">
        <f aca="false">IF(D38="  --","",IF(K38="Disqualified","",IF(K38="","",100*(K38-((L38*60)+M38)))))</f>
        <v/>
      </c>
      <c r="O38" s="85"/>
      <c r="P38" s="76"/>
      <c r="Q38" s="77"/>
    </row>
    <row r="39" customFormat="false" ht="15" hidden="false" customHeight="false" outlineLevel="0" collapsed="false">
      <c r="A39" s="31"/>
      <c r="B39" s="80" t="n">
        <v>33</v>
      </c>
      <c r="C39" s="67" t="s">
        <v>204</v>
      </c>
      <c r="D39" s="81"/>
      <c r="E39" s="82"/>
      <c r="F39" s="82"/>
      <c r="G39" s="82"/>
      <c r="H39" s="67" t="str">
        <f aca="false">IF(AND(ISBLANK(E39),ISBLANK(F39),ISBLANK(G39)),"",(E39*60)+F39+(G39/100))</f>
        <v/>
      </c>
      <c r="I39" s="83"/>
      <c r="J39" s="84"/>
      <c r="K39" s="71" t="str">
        <f aca="false">IF(C39="  --","",IF(I39="Disqualified",I39,IF(I39="Finished",IF(OR(F39="",G39=""),"",H39+(J39*$J$3)),"")))</f>
        <v/>
      </c>
      <c r="L39" s="72" t="str">
        <f aca="false">IF(C39="  --","",IF(K39="Disqualified","DQ",IF(K39="","",INT(K39/60))))</f>
        <v/>
      </c>
      <c r="M39" s="73" t="str">
        <f aca="false">IF(C39="  --","",IF(K39="Disqualified","",IF(K39="","",INT(K39-(L39*60)))))</f>
        <v/>
      </c>
      <c r="N39" s="74" t="str">
        <f aca="false">IF(D39="  --","",IF(K39="Disqualified","",IF(K39="","",100*(K39-((L39*60)+M39)))))</f>
        <v/>
      </c>
      <c r="O39" s="85"/>
      <c r="P39" s="76"/>
      <c r="Q39" s="77"/>
    </row>
    <row r="40" customFormat="false" ht="15" hidden="false" customHeight="false" outlineLevel="0" collapsed="false">
      <c r="A40" s="31"/>
      <c r="B40" s="80" t="n">
        <v>34</v>
      </c>
      <c r="C40" s="67" t="s">
        <v>204</v>
      </c>
      <c r="D40" s="81"/>
      <c r="E40" s="82"/>
      <c r="F40" s="82"/>
      <c r="G40" s="82"/>
      <c r="H40" s="67" t="str">
        <f aca="false">IF(AND(ISBLANK(E40),ISBLANK(F40),ISBLANK(G40)),"",(E40*60)+F40+(G40/100))</f>
        <v/>
      </c>
      <c r="I40" s="83"/>
      <c r="J40" s="84"/>
      <c r="K40" s="71" t="str">
        <f aca="false">IF(C40="  --","",IF(I40="Disqualified",I40,IF(I40="Finished",IF(OR(F40="",G40=""),"",H40+(J40*$J$3)),"")))</f>
        <v/>
      </c>
      <c r="L40" s="72" t="str">
        <f aca="false">IF(C40="  --","",IF(K40="Disqualified","DQ",IF(K40="","",INT(K40/60))))</f>
        <v/>
      </c>
      <c r="M40" s="73" t="str">
        <f aca="false">IF(C40="  --","",IF(K40="Disqualified","",IF(K40="","",INT(K40-(L40*60)))))</f>
        <v/>
      </c>
      <c r="N40" s="74" t="str">
        <f aca="false">IF(D40="  --","",IF(K40="Disqualified","",IF(K40="","",100*(K40-((L40*60)+M40)))))</f>
        <v/>
      </c>
      <c r="O40" s="85"/>
      <c r="P40" s="76"/>
      <c r="Q40" s="77"/>
    </row>
    <row r="41" customFormat="false" ht="15" hidden="false" customHeight="false" outlineLevel="0" collapsed="false">
      <c r="A41" s="31"/>
      <c r="B41" s="80" t="n">
        <v>35</v>
      </c>
      <c r="C41" s="67" t="s">
        <v>204</v>
      </c>
      <c r="D41" s="81"/>
      <c r="E41" s="82"/>
      <c r="F41" s="82"/>
      <c r="G41" s="82"/>
      <c r="H41" s="67" t="str">
        <f aca="false">IF(AND(ISBLANK(E41),ISBLANK(F41),ISBLANK(G41)),"",(E41*60)+F41+(G41/100))</f>
        <v/>
      </c>
      <c r="I41" s="83"/>
      <c r="J41" s="84"/>
      <c r="K41" s="71" t="str">
        <f aca="false">IF(C41="  --","",IF(I41="Disqualified",I41,IF(I41="Finished",IF(OR(F41="",G41=""),"",H41+(J41*$J$3)),"")))</f>
        <v/>
      </c>
      <c r="L41" s="72" t="str">
        <f aca="false">IF(C41="  --","",IF(K41="Disqualified","DQ",IF(K41="","",INT(K41/60))))</f>
        <v/>
      </c>
      <c r="M41" s="73" t="str">
        <f aca="false">IF(C41="  --","",IF(K41="Disqualified","",IF(K41="","",INT(K41-(L41*60)))))</f>
        <v/>
      </c>
      <c r="N41" s="74" t="str">
        <f aca="false">IF(D41="  --","",IF(K41="Disqualified","",IF(K41="","",100*(K41-((L41*60)+M41)))))</f>
        <v/>
      </c>
      <c r="O41" s="85"/>
      <c r="P41" s="76"/>
      <c r="Q41" s="77"/>
    </row>
    <row r="42" customFormat="false" ht="15" hidden="false" customHeight="false" outlineLevel="0" collapsed="false">
      <c r="A42" s="31"/>
      <c r="B42" s="80" t="n">
        <v>36</v>
      </c>
      <c r="C42" s="67" t="s">
        <v>204</v>
      </c>
      <c r="D42" s="81"/>
      <c r="E42" s="82"/>
      <c r="F42" s="82"/>
      <c r="G42" s="82"/>
      <c r="H42" s="67" t="str">
        <f aca="false">IF(AND(ISBLANK(E42),ISBLANK(F42),ISBLANK(G42)),"",(E42*60)+F42+(G42/100))</f>
        <v/>
      </c>
      <c r="I42" s="83"/>
      <c r="J42" s="84"/>
      <c r="K42" s="71" t="str">
        <f aca="false">IF(C42="  --","",IF(I42="Disqualified",I42,IF(I42="Finished",IF(OR(F42="",G42=""),"",H42+(J42*$J$3)),"")))</f>
        <v/>
      </c>
      <c r="L42" s="72" t="str">
        <f aca="false">IF(C42="  --","",IF(K42="Disqualified","DQ",IF(K42="","",INT(K42/60))))</f>
        <v/>
      </c>
      <c r="M42" s="73" t="str">
        <f aca="false">IF(C42="  --","",IF(K42="Disqualified","",IF(K42="","",INT(K42-(L42*60)))))</f>
        <v/>
      </c>
      <c r="N42" s="74" t="str">
        <f aca="false">IF(D42="  --","",IF(K42="Disqualified","",IF(K42="","",100*(K42-((L42*60)+M42)))))</f>
        <v/>
      </c>
      <c r="O42" s="85"/>
      <c r="P42" s="76"/>
      <c r="Q42" s="77"/>
    </row>
    <row r="43" customFormat="false" ht="15" hidden="false" customHeight="false" outlineLevel="0" collapsed="false">
      <c r="A43" s="31"/>
      <c r="B43" s="80" t="n">
        <v>37</v>
      </c>
      <c r="C43" s="67" t="s">
        <v>204</v>
      </c>
      <c r="D43" s="81"/>
      <c r="E43" s="82"/>
      <c r="F43" s="82"/>
      <c r="G43" s="82"/>
      <c r="H43" s="67" t="str">
        <f aca="false">IF(AND(ISBLANK(E43),ISBLANK(F43),ISBLANK(G43)),"",(E43*60)+F43+(G43/100))</f>
        <v/>
      </c>
      <c r="I43" s="83"/>
      <c r="J43" s="84"/>
      <c r="K43" s="71" t="str">
        <f aca="false">IF(C43="  --","",IF(I43="Disqualified",I43,IF(I43="Finished",IF(OR(F43="",G43=""),"",H43+(J43*$J$3)),"")))</f>
        <v/>
      </c>
      <c r="L43" s="72" t="str">
        <f aca="false">IF(C43="  --","",IF(K43="Disqualified","DQ",IF(K43="","",INT(K43/60))))</f>
        <v/>
      </c>
      <c r="M43" s="73" t="str">
        <f aca="false">IF(C43="  --","",IF(K43="Disqualified","",IF(K43="","",INT(K43-(L43*60)))))</f>
        <v/>
      </c>
      <c r="N43" s="74" t="str">
        <f aca="false">IF(D43="  --","",IF(K43="Disqualified","",IF(K43="","",100*(K43-((L43*60)+M43)))))</f>
        <v/>
      </c>
      <c r="O43" s="85"/>
      <c r="P43" s="76"/>
      <c r="Q43" s="77"/>
    </row>
    <row r="44" customFormat="false" ht="15" hidden="false" customHeight="false" outlineLevel="0" collapsed="false">
      <c r="A44" s="31"/>
      <c r="B44" s="80" t="n">
        <v>38</v>
      </c>
      <c r="C44" s="67" t="s">
        <v>204</v>
      </c>
      <c r="D44" s="81"/>
      <c r="E44" s="82"/>
      <c r="F44" s="82"/>
      <c r="G44" s="82"/>
      <c r="H44" s="67" t="str">
        <f aca="false">IF(AND(ISBLANK(E44),ISBLANK(F44),ISBLANK(G44)),"",(E44*60)+F44+(G44/100))</f>
        <v/>
      </c>
      <c r="I44" s="83"/>
      <c r="J44" s="84"/>
      <c r="K44" s="71" t="str">
        <f aca="false">IF(C44="  --","",IF(I44="Disqualified",I44,IF(I44="Finished",IF(OR(F44="",G44=""),"",H44+(J44*$J$3)),"")))</f>
        <v/>
      </c>
      <c r="L44" s="72" t="str">
        <f aca="false">IF(C44="  --","",IF(K44="Disqualified","DQ",IF(K44="","",INT(K44/60))))</f>
        <v/>
      </c>
      <c r="M44" s="73" t="str">
        <f aca="false">IF(C44="  --","",IF(K44="Disqualified","",IF(K44="","",INT(K44-(L44*60)))))</f>
        <v/>
      </c>
      <c r="N44" s="74" t="str">
        <f aca="false">IF(D44="  --","",IF(K44="Disqualified","",IF(K44="","",100*(K44-((L44*60)+M44)))))</f>
        <v/>
      </c>
      <c r="O44" s="85"/>
      <c r="P44" s="76"/>
      <c r="Q44" s="77"/>
    </row>
    <row r="45" customFormat="false" ht="15" hidden="false" customHeight="false" outlineLevel="0" collapsed="false">
      <c r="A45" s="31"/>
      <c r="B45" s="80" t="n">
        <v>39</v>
      </c>
      <c r="C45" s="67" t="s">
        <v>204</v>
      </c>
      <c r="D45" s="81"/>
      <c r="E45" s="82"/>
      <c r="F45" s="82"/>
      <c r="G45" s="82"/>
      <c r="H45" s="67" t="str">
        <f aca="false">IF(AND(ISBLANK(E45),ISBLANK(F45),ISBLANK(G45)),"",(E45*60)+F45+(G45/100))</f>
        <v/>
      </c>
      <c r="I45" s="83"/>
      <c r="J45" s="84"/>
      <c r="K45" s="71" t="str">
        <f aca="false">IF(C45="  --","",IF(I45="Disqualified",I45,IF(I45="Finished",IF(OR(F45="",G45=""),"",H45+(J45*$J$3)),"")))</f>
        <v/>
      </c>
      <c r="L45" s="72" t="str">
        <f aca="false">IF(C45="  --","",IF(K45="Disqualified","DQ",IF(K45="","",INT(K45/60))))</f>
        <v/>
      </c>
      <c r="M45" s="73" t="str">
        <f aca="false">IF(C45="  --","",IF(K45="Disqualified","",IF(K45="","",INT(K45-(L45*60)))))</f>
        <v/>
      </c>
      <c r="N45" s="74" t="str">
        <f aca="false">IF(D45="  --","",IF(K45="Disqualified","",IF(K45="","",100*(K45-((L45*60)+M45)))))</f>
        <v/>
      </c>
      <c r="O45" s="85"/>
      <c r="P45" s="76"/>
      <c r="Q45" s="77"/>
    </row>
    <row r="46" customFormat="false" ht="15" hidden="false" customHeight="false" outlineLevel="0" collapsed="false">
      <c r="A46" s="31"/>
      <c r="B46" s="80" t="n">
        <v>40</v>
      </c>
      <c r="C46" s="81" t="s">
        <v>204</v>
      </c>
      <c r="D46" s="81"/>
      <c r="E46" s="82"/>
      <c r="F46" s="82"/>
      <c r="G46" s="82"/>
      <c r="H46" s="67" t="str">
        <f aca="false">IF(AND(ISBLANK(E46),ISBLANK(F46),ISBLANK(G46)),"",(E46*60)+F46+(G46/100))</f>
        <v/>
      </c>
      <c r="I46" s="83"/>
      <c r="J46" s="70"/>
      <c r="K46" s="71" t="str">
        <f aca="false">IF(C46="  --","",IF(I46="Disqualified",I46,IF(I46="Finished",IF(OR(F46="",G46=""),"",H46+(J46*$J$3)),"")))</f>
        <v/>
      </c>
      <c r="L46" s="72" t="str">
        <f aca="false">IF(C46="  --","",IF(K46="Disqualified","DQ",IF(K46="","",INT(K46/60))))</f>
        <v/>
      </c>
      <c r="M46" s="73" t="str">
        <f aca="false">IF(C46="  --","",IF(K46="Disqualified","",IF(K46="","",INT(K46-(L46*60)))))</f>
        <v/>
      </c>
      <c r="N46" s="74" t="str">
        <f aca="false">IF(D46="  --","",IF(K46="Disqualified","",IF(K46="","",100*(K46-((L46*60)+M46)))))</f>
        <v/>
      </c>
      <c r="O46" s="85"/>
      <c r="P46" s="76"/>
      <c r="Q46" s="77"/>
    </row>
    <row r="47" customFormat="false" ht="15.75" hidden="false" customHeight="false" outlineLevel="0" collapsed="false">
      <c r="A47" s="31"/>
      <c r="B47" s="86"/>
      <c r="C47" s="87"/>
      <c r="D47" s="87"/>
      <c r="E47" s="87"/>
      <c r="F47" s="87"/>
      <c r="G47" s="87"/>
      <c r="H47" s="87"/>
      <c r="I47" s="87"/>
      <c r="J47" s="88"/>
      <c r="K47" s="89"/>
      <c r="L47" s="90"/>
      <c r="M47" s="88"/>
      <c r="N47" s="88"/>
      <c r="O47" s="91"/>
      <c r="P47" s="92"/>
      <c r="Q47" s="93"/>
    </row>
    <row r="48" customFormat="false" ht="16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2"/>
      <c r="L48" s="94"/>
      <c r="M48" s="33"/>
      <c r="N48" s="33"/>
      <c r="O48" s="33"/>
      <c r="P48" s="31"/>
      <c r="Q48" s="31"/>
    </row>
    <row r="49" customFormat="false" ht="15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2"/>
      <c r="L49" s="95"/>
      <c r="M49" s="96"/>
      <c r="N49" s="96"/>
      <c r="O49" s="96"/>
      <c r="P49" s="97"/>
      <c r="Q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2"/>
      <c r="L50" s="98"/>
      <c r="M50" s="99"/>
      <c r="N50" s="99"/>
      <c r="O50" s="99"/>
      <c r="P50" s="97"/>
      <c r="Q50" s="31"/>
    </row>
    <row r="51" customFormat="false" ht="12.75" hidden="false" customHeight="false" outlineLevel="0" collapsed="false">
      <c r="L51" s="100"/>
      <c r="M51" s="101"/>
      <c r="N51" s="101"/>
      <c r="O51" s="101"/>
      <c r="P51" s="102"/>
    </row>
    <row r="52" customFormat="false" ht="13.5" hidden="false" customHeight="false" outlineLevel="0" collapsed="false">
      <c r="L52" s="103"/>
      <c r="M52" s="104"/>
      <c r="N52" s="104"/>
      <c r="O52" s="104"/>
      <c r="P52" s="102"/>
    </row>
    <row r="53" customFormat="false" ht="13.5" hidden="false" customHeight="false" outlineLevel="0" collapsed="false"/>
    <row r="60" customFormat="false" ht="13.5" hidden="false" customHeight="true" outlineLevel="0" collapsed="false"/>
    <row r="61" customFormat="false" ht="12.75" hidden="true" customHeight="false" outlineLevel="0" collapsed="false">
      <c r="I61" s="4" t="s">
        <v>202</v>
      </c>
    </row>
    <row r="62" customFormat="false" ht="14.25" hidden="true" customHeight="true" outlineLevel="0" collapsed="false">
      <c r="I62" s="4" t="s">
        <v>203</v>
      </c>
    </row>
    <row r="63" customFormat="false" ht="14.25" hidden="false" customHeight="true" outlineLevel="0" collapsed="false"/>
    <row r="64" customFormat="false" ht="13.5" hidden="false" customHeight="true" outlineLevel="0" collapsed="false"/>
    <row r="65" customFormat="false" ht="15" hidden="false" customHeight="true" outlineLevel="0" collapsed="false"/>
    <row r="66" customFormat="false" ht="12.75" hidden="false" customHeight="true" outlineLevel="0" collapsed="false"/>
  </sheetData>
  <sheetProtection sheet="true" objects="true" scenarios="true"/>
  <mergeCells count="12">
    <mergeCell ref="C3:D3"/>
    <mergeCell ref="B5:B6"/>
    <mergeCell ref="C5:C6"/>
    <mergeCell ref="E5:G5"/>
    <mergeCell ref="H5:H6"/>
    <mergeCell ref="I5:I6"/>
    <mergeCell ref="J5:J6"/>
    <mergeCell ref="K5:K6"/>
    <mergeCell ref="L5:N5"/>
    <mergeCell ref="O5:O6"/>
    <mergeCell ref="P5:P6"/>
    <mergeCell ref="Q5:Q6"/>
  </mergeCells>
  <dataValidations count="7">
    <dataValidation allowBlank="true" errorStyle="stop" operator="between" showDropDown="false" showErrorMessage="true" showInputMessage="false" sqref="I17:I46" type="list">
      <formula1>$I$61:$I$62</formula1>
      <formula2>0</formula2>
    </dataValidation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J7:J46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J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prompt="Enter the name of the SwimEvent1 here.  This will be automatically copied to the results sheet." promptTitle="SwimEvent1 Title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:Q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6.42"/>
    <col collapsed="false" customWidth="true" hidden="false" outlineLevel="0" max="4" min="4" style="4" width="16.7"/>
    <col collapsed="false" customWidth="true" hidden="false" outlineLevel="0" max="6" min="5" style="4" width="7.7"/>
    <col collapsed="false" customWidth="true" hidden="false" outlineLevel="0" max="7" min="7" style="4" width="13.99"/>
    <col collapsed="false" customWidth="true" hidden="true" outlineLevel="0" max="8" min="8" style="4" width="12.99"/>
    <col collapsed="false" customWidth="true" hidden="false" outlineLevel="0" max="9" min="9" style="4" width="22.14"/>
    <col collapsed="false" customWidth="true" hidden="false" outlineLevel="0" max="10" min="10" style="4" width="16.84"/>
    <col collapsed="false" customWidth="true" hidden="true" outlineLevel="0" max="11" min="11" style="29" width="8.41"/>
    <col collapsed="false" customWidth="true" hidden="false" outlineLevel="0" max="14" min="12" style="30" width="7.7"/>
    <col collapsed="false" customWidth="true" hidden="false" outlineLevel="0" max="15" min="15" style="30" width="10.41"/>
    <col collapsed="false" customWidth="true" hidden="true" outlineLevel="0" max="16" min="16" style="4" width="14.28"/>
    <col collapsed="false" customWidth="false" hidden="false" outlineLevel="0" max="17" min="17" style="4" width="9.14"/>
    <col collapsed="false" customWidth="true" hidden="false" outlineLevel="0" max="18" min="18" style="4" width="18.56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3"/>
      <c r="N1" s="33"/>
      <c r="O1" s="33"/>
      <c r="P1" s="31"/>
      <c r="Q1" s="31"/>
    </row>
    <row r="2" customFormat="false" ht="32.25" hidden="false" customHeight="false" outlineLevel="0" collapsed="false">
      <c r="A2" s="31"/>
      <c r="B2" s="34"/>
      <c r="C2" s="35"/>
      <c r="D2" s="36"/>
      <c r="E2" s="37"/>
      <c r="F2" s="31"/>
      <c r="G2" s="31"/>
      <c r="H2" s="31"/>
      <c r="I2" s="31"/>
      <c r="J2" s="38" t="s">
        <v>190</v>
      </c>
      <c r="K2" s="32"/>
      <c r="L2" s="33"/>
      <c r="M2" s="33"/>
      <c r="N2" s="33"/>
      <c r="O2" s="33"/>
      <c r="P2" s="31"/>
      <c r="Q2" s="31"/>
    </row>
    <row r="3" customFormat="false" ht="26.25" hidden="false" customHeight="false" outlineLevel="0" collapsed="false">
      <c r="A3" s="31"/>
      <c r="B3" s="39"/>
      <c r="C3" s="40" t="s">
        <v>205</v>
      </c>
      <c r="D3" s="40"/>
      <c r="E3" s="41"/>
      <c r="F3" s="31"/>
      <c r="G3" s="31"/>
      <c r="H3" s="31"/>
      <c r="I3" s="31"/>
      <c r="J3" s="42" t="n">
        <v>15</v>
      </c>
      <c r="K3" s="32"/>
      <c r="L3" s="43"/>
      <c r="M3" s="43"/>
      <c r="N3" s="43"/>
      <c r="O3" s="43"/>
      <c r="P3" s="31"/>
      <c r="Q3" s="31"/>
    </row>
    <row r="4" customFormat="false" ht="20.25" hidden="false" customHeight="true" outlineLevel="0" collapsed="false">
      <c r="B4" s="44"/>
      <c r="C4" s="45"/>
      <c r="D4" s="46"/>
      <c r="E4" s="41"/>
      <c r="F4" s="31"/>
      <c r="G4" s="31"/>
      <c r="H4" s="31"/>
      <c r="I4" s="31"/>
      <c r="J4" s="47"/>
      <c r="K4" s="48"/>
      <c r="L4" s="31"/>
      <c r="M4" s="31"/>
      <c r="N4" s="31"/>
      <c r="O4" s="31"/>
      <c r="P4" s="31"/>
      <c r="Q4" s="31"/>
      <c r="R4" s="31"/>
    </row>
    <row r="5" customFormat="false" ht="16.5" hidden="false" customHeight="true" outlineLevel="0" collapsed="false">
      <c r="A5" s="31"/>
      <c r="B5" s="49"/>
      <c r="C5" s="50" t="s">
        <v>40</v>
      </c>
      <c r="D5" s="51"/>
      <c r="E5" s="52" t="s">
        <v>192</v>
      </c>
      <c r="F5" s="52"/>
      <c r="G5" s="52"/>
      <c r="H5" s="53"/>
      <c r="I5" s="54" t="s">
        <v>193</v>
      </c>
      <c r="J5" s="55" t="s">
        <v>194</v>
      </c>
      <c r="K5" s="56"/>
      <c r="L5" s="57" t="s">
        <v>195</v>
      </c>
      <c r="M5" s="57"/>
      <c r="N5" s="57"/>
      <c r="O5" s="58" t="s">
        <v>196</v>
      </c>
      <c r="P5" s="58"/>
      <c r="Q5" s="59" t="s">
        <v>197</v>
      </c>
    </row>
    <row r="6" s="65" customFormat="true" ht="31.5" hidden="false" customHeight="false" outlineLevel="0" collapsed="false">
      <c r="A6" s="60"/>
      <c r="B6" s="49"/>
      <c r="C6" s="50"/>
      <c r="D6" s="50"/>
      <c r="E6" s="61" t="s">
        <v>198</v>
      </c>
      <c r="F6" s="61" t="s">
        <v>199</v>
      </c>
      <c r="G6" s="62" t="s">
        <v>200</v>
      </c>
      <c r="H6" s="53"/>
      <c r="I6" s="54"/>
      <c r="J6" s="54"/>
      <c r="K6" s="56"/>
      <c r="L6" s="63" t="s">
        <v>198</v>
      </c>
      <c r="M6" s="61" t="s">
        <v>199</v>
      </c>
      <c r="N6" s="64" t="s">
        <v>201</v>
      </c>
      <c r="O6" s="58"/>
      <c r="P6" s="58"/>
      <c r="Q6" s="59"/>
    </row>
    <row r="7" customFormat="false" ht="15" hidden="false" customHeight="false" outlineLevel="0" collapsed="false">
      <c r="A7" s="31"/>
      <c r="B7" s="66" t="n">
        <v>1</v>
      </c>
      <c r="C7" s="67" t="s">
        <v>45</v>
      </c>
      <c r="D7" s="67" t="s">
        <v>46</v>
      </c>
      <c r="E7" s="68" t="n">
        <v>2</v>
      </c>
      <c r="F7" s="68" t="n">
        <v>54</v>
      </c>
      <c r="G7" s="68" t="n">
        <v>40</v>
      </c>
      <c r="H7" s="67" t="n">
        <f aca="false">IF(AND(ISBLANK(E7),ISBLANK(F7),ISBLANK(G7)),"",(E7*60)+F7+(G7/100))</f>
        <v>174.4</v>
      </c>
      <c r="I7" s="69" t="s">
        <v>202</v>
      </c>
      <c r="J7" s="70"/>
      <c r="K7" s="71" t="n">
        <f aca="false">IF(C7="  --","",IF(I7="Disqualified",I7,IF(I7="Finished",IF(OR(F7="",G7=""),"",H7+(J7*$J$3)),"")))</f>
        <v>174.4</v>
      </c>
      <c r="L7" s="72" t="n">
        <f aca="false">IF(C7="  --","",IF(K7="Disqualified","DQ",IF(K7="","",INT(K7/60))))</f>
        <v>2</v>
      </c>
      <c r="M7" s="73" t="n">
        <f aca="false">IF(C7="  --","",IF(K7="Disqualified","",IF(K7="","",INT(K7-(L7*60)))))</f>
        <v>54</v>
      </c>
      <c r="N7" s="74" t="n">
        <f aca="false">IF(D7="  --","",IF(K7="Disqualified","",IF(K7="","",100*(K7-((L7*60)+M7)))))</f>
        <v>40.0000000000006</v>
      </c>
      <c r="O7" s="75" t="n">
        <v>9</v>
      </c>
      <c r="P7" s="76" t="n">
        <v>9</v>
      </c>
      <c r="Q7" s="77" t="n">
        <v>6</v>
      </c>
      <c r="R7" s="78"/>
      <c r="S7" s="78"/>
    </row>
    <row r="8" customFormat="false" ht="15" hidden="false" customHeight="false" outlineLevel="0" collapsed="false">
      <c r="A8" s="31"/>
      <c r="B8" s="66" t="n">
        <v>2</v>
      </c>
      <c r="C8" s="67" t="s">
        <v>38</v>
      </c>
      <c r="D8" s="67" t="s">
        <v>46</v>
      </c>
      <c r="E8" s="68" t="n">
        <v>2</v>
      </c>
      <c r="F8" s="68" t="n">
        <v>9</v>
      </c>
      <c r="G8" s="68" t="n">
        <v>60</v>
      </c>
      <c r="H8" s="67" t="n">
        <f aca="false">IF(AND(ISBLANK(E8),ISBLANK(F8),ISBLANK(G8)),"",(E8*60)+F8+(G8/100))</f>
        <v>129.6</v>
      </c>
      <c r="I8" s="69" t="s">
        <v>202</v>
      </c>
      <c r="J8" s="70"/>
      <c r="K8" s="71" t="n">
        <f aca="false">IF(C8="  --","",IF(I8="Disqualified",I8,IF(I8="Finished",IF(OR(F8="",G8=""),"",H8+(J8*$J$3)),"")))</f>
        <v>129.6</v>
      </c>
      <c r="L8" s="72" t="n">
        <f aca="false">IF(C8="  --","",IF(K8="Disqualified","DQ",IF(K8="","",INT(K8/60))))</f>
        <v>2</v>
      </c>
      <c r="M8" s="73" t="n">
        <f aca="false">IF(C8="  --","",IF(K8="Disqualified","",IF(K8="","",INT(K8-(L8*60)))))</f>
        <v>9</v>
      </c>
      <c r="N8" s="74" t="n">
        <f aca="false">IF(D8="  --","",IF(K8="Disqualified","",IF(K8="","",100*(K8-((L8*60)+M8)))))</f>
        <v>59.9999999999994</v>
      </c>
      <c r="O8" s="75" t="n">
        <v>2</v>
      </c>
      <c r="P8" s="76" t="n">
        <v>2</v>
      </c>
      <c r="Q8" s="77" t="n">
        <v>13</v>
      </c>
    </row>
    <row r="9" customFormat="false" ht="15" hidden="false" customHeight="false" outlineLevel="0" collapsed="false">
      <c r="A9" s="31"/>
      <c r="B9" s="66" t="n">
        <v>3</v>
      </c>
      <c r="C9" s="67" t="s">
        <v>74</v>
      </c>
      <c r="D9" s="67" t="s">
        <v>46</v>
      </c>
      <c r="E9" s="68" t="n">
        <v>2</v>
      </c>
      <c r="F9" s="68" t="n">
        <v>30</v>
      </c>
      <c r="G9" s="68" t="n">
        <v>39</v>
      </c>
      <c r="H9" s="67" t="n">
        <f aca="false">IF(AND(ISBLANK(E9),ISBLANK(F9),ISBLANK(G9)),"",(E9*60)+F9+(G9/100))</f>
        <v>150.39</v>
      </c>
      <c r="I9" s="69" t="s">
        <v>202</v>
      </c>
      <c r="J9" s="70"/>
      <c r="K9" s="71" t="n">
        <f aca="false">IF(C9="  --","",IF(I9="Disqualified",I9,IF(I9="Finished",IF(OR(F9="",G9=""),"",H9+(J9*$J$3)),"")))</f>
        <v>150.39</v>
      </c>
      <c r="L9" s="72" t="n">
        <f aca="false">IF(C9="  --","",IF(K9="Disqualified","DQ",IF(K9="","",INT(K9/60))))</f>
        <v>2</v>
      </c>
      <c r="M9" s="73" t="n">
        <f aca="false">IF(C9="  --","",IF(K9="Disqualified","",IF(K9="","",INT(K9-(L9*60)))))</f>
        <v>30</v>
      </c>
      <c r="N9" s="74" t="n">
        <f aca="false">IF(D9="  --","",IF(K9="Disqualified","",IF(K9="","",100*(K9-((L9*60)+M9)))))</f>
        <v>38.9999999999986</v>
      </c>
      <c r="O9" s="75" t="n">
        <v>4</v>
      </c>
      <c r="P9" s="76" t="n">
        <v>4</v>
      </c>
      <c r="Q9" s="77" t="n">
        <v>11</v>
      </c>
    </row>
    <row r="10" customFormat="false" ht="15" hidden="false" customHeight="false" outlineLevel="0" collapsed="false">
      <c r="A10" s="31"/>
      <c r="B10" s="66" t="n">
        <v>4</v>
      </c>
      <c r="C10" s="67" t="s">
        <v>89</v>
      </c>
      <c r="D10" s="67" t="s">
        <v>46</v>
      </c>
      <c r="E10" s="68" t="n">
        <v>2</v>
      </c>
      <c r="F10" s="68" t="n">
        <v>21</v>
      </c>
      <c r="G10" s="68" t="n">
        <v>97</v>
      </c>
      <c r="H10" s="67" t="n">
        <f aca="false">IF(AND(ISBLANK(E10),ISBLANK(F10),ISBLANK(G10)),"",(E10*60)+F10+(G10/100))</f>
        <v>141.97</v>
      </c>
      <c r="I10" s="69" t="s">
        <v>202</v>
      </c>
      <c r="J10" s="70"/>
      <c r="K10" s="71" t="n">
        <f aca="false">IF(C10="  --","",IF(I10="Disqualified",I10,IF(I10="Finished",IF(OR(F10="",G10=""),"",H10+(J10*$J$3)),"")))</f>
        <v>141.97</v>
      </c>
      <c r="L10" s="72" t="n">
        <f aca="false">IF(C10="  --","",IF(K10="Disqualified","DQ",IF(K10="","",INT(K10/60))))</f>
        <v>2</v>
      </c>
      <c r="M10" s="73" t="n">
        <f aca="false">IF(C10="  --","",IF(K10="Disqualified","",IF(K10="","",INT(K10-(L10*60)))))</f>
        <v>21</v>
      </c>
      <c r="N10" s="74" t="n">
        <f aca="false">IF(D10="  --","",IF(K10="Disqualified","",IF(K10="","",100*(K10-((L10*60)+M10)))))</f>
        <v>96.9999999999999</v>
      </c>
      <c r="O10" s="75" t="n">
        <v>3</v>
      </c>
      <c r="P10" s="76" t="n">
        <v>3</v>
      </c>
      <c r="Q10" s="77" t="n">
        <v>12</v>
      </c>
    </row>
    <row r="11" customFormat="false" ht="15" hidden="false" customHeight="false" outlineLevel="0" collapsed="false">
      <c r="A11" s="31"/>
      <c r="B11" s="66" t="n">
        <v>5</v>
      </c>
      <c r="C11" s="67" t="s">
        <v>112</v>
      </c>
      <c r="D11" s="67" t="s">
        <v>46</v>
      </c>
      <c r="E11" s="68" t="n">
        <v>2</v>
      </c>
      <c r="F11" s="68" t="n">
        <v>38</v>
      </c>
      <c r="G11" s="68" t="n">
        <v>91</v>
      </c>
      <c r="H11" s="67" t="n">
        <f aca="false">IF(AND(ISBLANK(E11),ISBLANK(F11),ISBLANK(G11)),"",(E11*60)+F11+(G11/100))</f>
        <v>158.91</v>
      </c>
      <c r="I11" s="69" t="s">
        <v>202</v>
      </c>
      <c r="J11" s="70"/>
      <c r="K11" s="71" t="n">
        <f aca="false">IF(C11="  --","",IF(I11="Disqualified",I11,IF(I11="Finished",IF(OR(F11="",G11=""),"",H11+(J11*$J$3)),"")))</f>
        <v>158.91</v>
      </c>
      <c r="L11" s="72" t="n">
        <f aca="false">IF(C11="  --","",IF(K11="Disqualified","DQ",IF(K11="","",INT(K11/60))))</f>
        <v>2</v>
      </c>
      <c r="M11" s="73" t="n">
        <f aca="false">IF(C11="  --","",IF(K11="Disqualified","",IF(K11="","",INT(K11-(L11*60)))))</f>
        <v>38</v>
      </c>
      <c r="N11" s="74" t="n">
        <f aca="false">IF(D11="  --","",IF(K11="Disqualified","",IF(K11="","",100*(K11-((L11*60)+M11)))))</f>
        <v>90.9999999999997</v>
      </c>
      <c r="O11" s="75" t="n">
        <v>5</v>
      </c>
      <c r="P11" s="76" t="n">
        <v>5</v>
      </c>
      <c r="Q11" s="77" t="n">
        <v>10</v>
      </c>
    </row>
    <row r="12" customFormat="false" ht="15" hidden="false" customHeight="false" outlineLevel="0" collapsed="false">
      <c r="A12" s="31"/>
      <c r="B12" s="66" t="n">
        <v>6</v>
      </c>
      <c r="C12" s="67" t="s">
        <v>131</v>
      </c>
      <c r="D12" s="67" t="s">
        <v>46</v>
      </c>
      <c r="E12" s="68" t="n">
        <v>2</v>
      </c>
      <c r="F12" s="68" t="n">
        <v>51</v>
      </c>
      <c r="G12" s="68" t="n">
        <v>70</v>
      </c>
      <c r="H12" s="67" t="n">
        <f aca="false">IF(AND(ISBLANK(E12),ISBLANK(F12),ISBLANK(G12)),"",(E12*60)+F12+(G12/100))</f>
        <v>171.7</v>
      </c>
      <c r="I12" s="69" t="s">
        <v>202</v>
      </c>
      <c r="J12" s="70"/>
      <c r="K12" s="71" t="n">
        <f aca="false">IF(C12="  --","",IF(I12="Disqualified",I12,IF(I12="Finished",IF(OR(F12="",G12=""),"",H12+(J12*$J$3)),"")))</f>
        <v>171.7</v>
      </c>
      <c r="L12" s="72" t="n">
        <f aca="false">IF(C12="  --","",IF(K12="Disqualified","DQ",IF(K12="","",INT(K12/60))))</f>
        <v>2</v>
      </c>
      <c r="M12" s="73" t="n">
        <f aca="false">IF(C12="  --","",IF(K12="Disqualified","",IF(K12="","",INT(K12-(L12*60)))))</f>
        <v>51</v>
      </c>
      <c r="N12" s="74" t="n">
        <f aca="false">IF(D12="  --","",IF(K12="Disqualified","",IF(K12="","",100*(K12-((L12*60)+M12)))))</f>
        <v>69.9999999999989</v>
      </c>
      <c r="O12" s="75" t="n">
        <v>7</v>
      </c>
      <c r="P12" s="76" t="n">
        <v>7</v>
      </c>
      <c r="Q12" s="77" t="n">
        <v>8</v>
      </c>
    </row>
    <row r="13" customFormat="false" ht="15" hidden="false" customHeight="false" outlineLevel="0" collapsed="false">
      <c r="A13" s="31"/>
      <c r="B13" s="66" t="n">
        <v>7</v>
      </c>
      <c r="C13" s="67" t="s">
        <v>144</v>
      </c>
      <c r="D13" s="67" t="s">
        <v>46</v>
      </c>
      <c r="E13" s="68" t="n">
        <v>3</v>
      </c>
      <c r="F13" s="68" t="n">
        <v>10</v>
      </c>
      <c r="G13" s="68" t="n">
        <v>33</v>
      </c>
      <c r="H13" s="67" t="n">
        <f aca="false">IF(AND(ISBLANK(E13),ISBLANK(F13),ISBLANK(G13)),"",(E13*60)+F13+(G13/100))</f>
        <v>190.33</v>
      </c>
      <c r="I13" s="69" t="s">
        <v>202</v>
      </c>
      <c r="J13" s="70"/>
      <c r="K13" s="71" t="n">
        <f aca="false">IF(C13="  --","",IF(I13="Disqualified",I13,IF(I13="Finished",IF(OR(F13="",G13=""),"",H13+(J13*$J$3)),"")))</f>
        <v>190.33</v>
      </c>
      <c r="L13" s="72" t="n">
        <f aca="false">IF(C13="  --","",IF(K13="Disqualified","DQ",IF(K13="","",INT(K13/60))))</f>
        <v>3</v>
      </c>
      <c r="M13" s="73" t="n">
        <f aca="false">IF(C13="  --","",IF(K13="Disqualified","",IF(K13="","",INT(K13-(L13*60)))))</f>
        <v>10</v>
      </c>
      <c r="N13" s="74" t="n">
        <f aca="false">IF(D13="  --","",IF(K13="Disqualified","",IF(K13="","",100*(K13-((L13*60)+M13)))))</f>
        <v>33.0000000000013</v>
      </c>
      <c r="O13" s="75" t="n">
        <v>10</v>
      </c>
      <c r="P13" s="76" t="n">
        <v>10</v>
      </c>
      <c r="Q13" s="77" t="n">
        <v>5</v>
      </c>
    </row>
    <row r="14" customFormat="false" ht="15" hidden="false" customHeight="false" outlineLevel="0" collapsed="false">
      <c r="A14" s="31"/>
      <c r="B14" s="66" t="n">
        <v>8</v>
      </c>
      <c r="C14" s="67" t="s">
        <v>155</v>
      </c>
      <c r="D14" s="67" t="s">
        <v>46</v>
      </c>
      <c r="E14" s="68" t="n">
        <v>2</v>
      </c>
      <c r="F14" s="68" t="n">
        <v>42</v>
      </c>
      <c r="G14" s="68" t="n">
        <v>12</v>
      </c>
      <c r="H14" s="67" t="n">
        <f aca="false">IF(AND(ISBLANK(E14),ISBLANK(F14),ISBLANK(G14)),"",(E14*60)+F14+(G14/100))</f>
        <v>162.12</v>
      </c>
      <c r="I14" s="69" t="s">
        <v>202</v>
      </c>
      <c r="J14" s="70"/>
      <c r="K14" s="71" t="n">
        <f aca="false">IF(C14="  --","",IF(I14="Disqualified",I14,IF(I14="Finished",IF(OR(F14="",G14=""),"",H14+(J14*$J$3)),"")))</f>
        <v>162.12</v>
      </c>
      <c r="L14" s="72" t="n">
        <f aca="false">IF(C14="  --","",IF(K14="Disqualified","DQ",IF(K14="","",INT(K14/60))))</f>
        <v>2</v>
      </c>
      <c r="M14" s="73" t="n">
        <f aca="false">IF(C14="  --","",IF(K14="Disqualified","",IF(K14="","",INT(K14-(L14*60)))))</f>
        <v>42</v>
      </c>
      <c r="N14" s="74" t="n">
        <f aca="false">IF(D14="  --","",IF(K14="Disqualified","",IF(K14="","",100*(K14-((L14*60)+M14)))))</f>
        <v>12.0000000000005</v>
      </c>
      <c r="O14" s="75" t="n">
        <v>6</v>
      </c>
      <c r="P14" s="76" t="n">
        <v>6</v>
      </c>
      <c r="Q14" s="77" t="n">
        <v>9</v>
      </c>
    </row>
    <row r="15" customFormat="false" ht="15" hidden="false" customHeight="false" outlineLevel="0" collapsed="false">
      <c r="A15" s="31"/>
      <c r="B15" s="66" t="n">
        <v>9</v>
      </c>
      <c r="C15" s="67" t="s">
        <v>163</v>
      </c>
      <c r="D15" s="67" t="s">
        <v>46</v>
      </c>
      <c r="E15" s="68" t="n">
        <v>2</v>
      </c>
      <c r="F15" s="68" t="n">
        <v>52</v>
      </c>
      <c r="G15" s="68" t="n">
        <v>4</v>
      </c>
      <c r="H15" s="67" t="n">
        <f aca="false">IF(AND(ISBLANK(E15),ISBLANK(F15),ISBLANK(G15)),"",(E15*60)+F15+(G15/100))</f>
        <v>172.04</v>
      </c>
      <c r="I15" s="69" t="s">
        <v>202</v>
      </c>
      <c r="J15" s="70"/>
      <c r="K15" s="71" t="n">
        <f aca="false">IF(C15="  --","",IF(I15="Disqualified",I15,IF(I15="Finished",IF(OR(F15="",G15=""),"",H15+(J15*$J$3)),"")))</f>
        <v>172.04</v>
      </c>
      <c r="L15" s="72" t="n">
        <f aca="false">IF(C15="  --","",IF(K15="Disqualified","DQ",IF(K15="","",INT(K15/60))))</f>
        <v>2</v>
      </c>
      <c r="M15" s="73" t="n">
        <f aca="false">IF(C15="  --","",IF(K15="Disqualified","",IF(K15="","",INT(K15-(L15*60)))))</f>
        <v>52</v>
      </c>
      <c r="N15" s="74" t="n">
        <f aca="false">IF(D15="  --","",IF(K15="Disqualified","",IF(K15="","",100*(K15-((L15*60)+M15)))))</f>
        <v>3.9999999999992</v>
      </c>
      <c r="O15" s="75" t="n">
        <v>8</v>
      </c>
      <c r="P15" s="76" t="n">
        <v>8</v>
      </c>
      <c r="Q15" s="77" t="n">
        <v>7</v>
      </c>
    </row>
    <row r="16" customFormat="false" ht="15" hidden="false" customHeight="false" outlineLevel="0" collapsed="false">
      <c r="A16" s="31"/>
      <c r="B16" s="66" t="n">
        <v>10</v>
      </c>
      <c r="C16" s="67" t="s">
        <v>177</v>
      </c>
      <c r="D16" s="67" t="s">
        <v>46</v>
      </c>
      <c r="E16" s="68" t="n">
        <v>2</v>
      </c>
      <c r="F16" s="68" t="n">
        <v>9</v>
      </c>
      <c r="G16" s="68" t="n">
        <v>51</v>
      </c>
      <c r="H16" s="67" t="n">
        <f aca="false">IF(AND(ISBLANK(E16),ISBLANK(F16),ISBLANK(G16)),"",(E16*60)+F16+(G16/100))</f>
        <v>129.51</v>
      </c>
      <c r="I16" s="69" t="s">
        <v>202</v>
      </c>
      <c r="J16" s="70"/>
      <c r="K16" s="71" t="n">
        <f aca="false">IF(C16="  --","",IF(I16="Disqualified",I16,IF(I16="Finished",IF(OR(F16="",G16=""),"",H16+(J16*$J$3)),"")))</f>
        <v>129.51</v>
      </c>
      <c r="L16" s="72" t="n">
        <f aca="false">IF(C16="  --","",IF(K16="Disqualified","DQ",IF(K16="","",INT(K16/60))))</f>
        <v>2</v>
      </c>
      <c r="M16" s="73" t="n">
        <f aca="false">IF(C16="  --","",IF(K16="Disqualified","",IF(K16="","",INT(K16-(L16*60)))))</f>
        <v>9</v>
      </c>
      <c r="N16" s="74" t="n">
        <f aca="false">IF(D16="  --","",IF(K16="Disqualified","",IF(K16="","",100*(K16-((L16*60)+M16)))))</f>
        <v>50.9999999999991</v>
      </c>
      <c r="O16" s="75" t="n">
        <v>1</v>
      </c>
      <c r="P16" s="76" t="n">
        <v>1</v>
      </c>
      <c r="Q16" s="77" t="n">
        <v>14</v>
      </c>
    </row>
    <row r="17" customFormat="false" ht="15" hidden="false" customHeight="false" outlineLevel="0" collapsed="false">
      <c r="A17" s="31"/>
      <c r="B17" s="66" t="n">
        <v>11</v>
      </c>
      <c r="C17" s="67" t="s">
        <v>204</v>
      </c>
      <c r="D17" s="67"/>
      <c r="E17" s="68"/>
      <c r="F17" s="68"/>
      <c r="G17" s="68"/>
      <c r="H17" s="67" t="str">
        <f aca="false">IF(AND(ISBLANK(E17),ISBLANK(F17),ISBLANK(G17)),"",(E17*60)+F17+(G17/100))</f>
        <v/>
      </c>
      <c r="I17" s="69"/>
      <c r="J17" s="70"/>
      <c r="K17" s="71" t="str">
        <f aca="false">IF(C17="  --","",IF(I17="Disqualified",I17,IF(I17="Finished",IF(OR(F17="",G17=""),"",H17+(J17*$J$3)),"")))</f>
        <v/>
      </c>
      <c r="L17" s="72" t="str">
        <f aca="false">IF(C17="  --","",IF(K17="Disqualified","DQ",IF(K17="","",INT(K17/60))))</f>
        <v/>
      </c>
      <c r="M17" s="73" t="str">
        <f aca="false">IF(C17="  --","",IF(K17="Disqualified","",IF(K17="","",INT(K17-(L17*60)))))</f>
        <v/>
      </c>
      <c r="N17" s="74" t="str">
        <f aca="false">IF(D17="  --","",IF(K17="Disqualified","",IF(K17="","",100*(K17-((L17*60)+M17)))))</f>
        <v/>
      </c>
      <c r="O17" s="75"/>
      <c r="P17" s="76"/>
      <c r="Q17" s="77"/>
    </row>
    <row r="18" customFormat="false" ht="15" hidden="false" customHeight="false" outlineLevel="0" collapsed="false">
      <c r="A18" s="31"/>
      <c r="B18" s="66" t="n">
        <v>12</v>
      </c>
      <c r="C18" s="67" t="s">
        <v>204</v>
      </c>
      <c r="D18" s="67"/>
      <c r="E18" s="68"/>
      <c r="F18" s="68"/>
      <c r="G18" s="68"/>
      <c r="H18" s="67" t="str">
        <f aca="false">IF(AND(ISBLANK(E18),ISBLANK(F18),ISBLANK(G18)),"",(E18*60)+F18+(G18/100))</f>
        <v/>
      </c>
      <c r="I18" s="79"/>
      <c r="J18" s="70"/>
      <c r="K18" s="71" t="str">
        <f aca="false">IF(C18="  --","",IF(I18="Disqualified",I18,IF(I18="Finished",IF(OR(F18="",G18=""),"",H18+(J18*$J$3)),"")))</f>
        <v/>
      </c>
      <c r="L18" s="72" t="str">
        <f aca="false">IF(C18="  --","",IF(K18="Disqualified","DQ",IF(K18="","",INT(K18/60))))</f>
        <v/>
      </c>
      <c r="M18" s="73" t="str">
        <f aca="false">IF(C18="  --","",IF(K18="Disqualified","",IF(K18="","",INT(K18-(L18*60)))))</f>
        <v/>
      </c>
      <c r="N18" s="74" t="str">
        <f aca="false">IF(D18="  --","",IF(K18="Disqualified","",IF(K18="","",100*(K18-((L18*60)+M18)))))</f>
        <v/>
      </c>
      <c r="O18" s="75"/>
      <c r="P18" s="76"/>
      <c r="Q18" s="77"/>
    </row>
    <row r="19" customFormat="false" ht="15" hidden="false" customHeight="false" outlineLevel="0" collapsed="false">
      <c r="A19" s="31"/>
      <c r="B19" s="66" t="n">
        <v>13</v>
      </c>
      <c r="C19" s="67" t="s">
        <v>204</v>
      </c>
      <c r="D19" s="67"/>
      <c r="E19" s="68"/>
      <c r="F19" s="68"/>
      <c r="G19" s="68"/>
      <c r="H19" s="67" t="str">
        <f aca="false">IF(AND(ISBLANK(E19),ISBLANK(F19),ISBLANK(G19)),"",(E19*60)+F19+(G19/100))</f>
        <v/>
      </c>
      <c r="I19" s="79"/>
      <c r="J19" s="70"/>
      <c r="K19" s="71" t="str">
        <f aca="false">IF(C19="  --","",IF(I19="Disqualified",I19,IF(I19="Finished",IF(OR(F19="",G19=""),"",H19+(J19*$J$3)),"")))</f>
        <v/>
      </c>
      <c r="L19" s="72" t="str">
        <f aca="false">IF(C19="  --","",IF(K19="Disqualified","DQ",IF(K19="","",INT(K19/60))))</f>
        <v/>
      </c>
      <c r="M19" s="73" t="str">
        <f aca="false">IF(C19="  --","",IF(K19="Disqualified","",IF(K19="","",INT(K19-(L19*60)))))</f>
        <v/>
      </c>
      <c r="N19" s="74" t="str">
        <f aca="false">IF(D19="  --","",IF(K19="Disqualified","",IF(K19="","",100*(K19-((L19*60)+M19)))))</f>
        <v/>
      </c>
      <c r="O19" s="75"/>
      <c r="P19" s="76"/>
      <c r="Q19" s="77"/>
    </row>
    <row r="20" customFormat="false" ht="15" hidden="false" customHeight="false" outlineLevel="0" collapsed="false">
      <c r="A20" s="31"/>
      <c r="B20" s="66" t="n">
        <v>14</v>
      </c>
      <c r="C20" s="67" t="s">
        <v>204</v>
      </c>
      <c r="D20" s="67"/>
      <c r="E20" s="68"/>
      <c r="F20" s="68"/>
      <c r="G20" s="68"/>
      <c r="H20" s="67" t="str">
        <f aca="false">IF(AND(ISBLANK(E20),ISBLANK(F20),ISBLANK(G20)),"",(E20*60)+F20+(G20/100))</f>
        <v/>
      </c>
      <c r="I20" s="79"/>
      <c r="J20" s="70"/>
      <c r="K20" s="71" t="str">
        <f aca="false">IF(C20="  --","",IF(I20="Disqualified",I20,IF(I20="Finished",IF(OR(F20="",G20=""),"",H20+(J20*$J$3)),"")))</f>
        <v/>
      </c>
      <c r="L20" s="72" t="str">
        <f aca="false">IF(C20="  --","",IF(K20="Disqualified","DQ",IF(K20="","",INT(K20/60))))</f>
        <v/>
      </c>
      <c r="M20" s="73" t="str">
        <f aca="false">IF(C20="  --","",IF(K20="Disqualified","",IF(K20="","",INT(K20-(L20*60)))))</f>
        <v/>
      </c>
      <c r="N20" s="74" t="str">
        <f aca="false">IF(D20="  --","",IF(K20="Disqualified","",IF(K20="","",100*(K20-((L20*60)+M20)))))</f>
        <v/>
      </c>
      <c r="O20" s="75"/>
      <c r="P20" s="76"/>
      <c r="Q20" s="77"/>
    </row>
    <row r="21" customFormat="false" ht="15" hidden="false" customHeight="false" outlineLevel="0" collapsed="false">
      <c r="A21" s="31"/>
      <c r="B21" s="66" t="n">
        <v>15</v>
      </c>
      <c r="C21" s="67" t="s">
        <v>204</v>
      </c>
      <c r="D21" s="67"/>
      <c r="E21" s="68"/>
      <c r="F21" s="68"/>
      <c r="G21" s="68"/>
      <c r="H21" s="67" t="str">
        <f aca="false">IF(AND(ISBLANK(E21),ISBLANK(F21),ISBLANK(G21)),"",(E21*60)+F21+(G21/100))</f>
        <v/>
      </c>
      <c r="I21" s="79"/>
      <c r="J21" s="70"/>
      <c r="K21" s="71" t="str">
        <f aca="false">IF(C21="  --","",IF(I21="Disqualified",I21,IF(I21="Finished",IF(OR(F21="",G21=""),"",H21+(J21*$J$3)),"")))</f>
        <v/>
      </c>
      <c r="L21" s="72" t="str">
        <f aca="false">IF(C21="  --","",IF(K21="Disqualified","DQ",IF(K21="","",INT(K21/60))))</f>
        <v/>
      </c>
      <c r="M21" s="73" t="str">
        <f aca="false">IF(C21="  --","",IF(K21="Disqualified","",IF(K21="","",INT(K21-(L21*60)))))</f>
        <v/>
      </c>
      <c r="N21" s="74" t="str">
        <f aca="false">IF(D21="  --","",IF(K21="Disqualified","",IF(K21="","",100*(K21-((L21*60)+M21)))))</f>
        <v/>
      </c>
      <c r="O21" s="75"/>
      <c r="P21" s="76"/>
      <c r="Q21" s="77"/>
    </row>
    <row r="22" customFormat="false" ht="15" hidden="false" customHeight="false" outlineLevel="0" collapsed="false">
      <c r="A22" s="31"/>
      <c r="B22" s="66" t="n">
        <v>16</v>
      </c>
      <c r="C22" s="67" t="s">
        <v>204</v>
      </c>
      <c r="D22" s="67"/>
      <c r="E22" s="68"/>
      <c r="F22" s="68"/>
      <c r="G22" s="68"/>
      <c r="H22" s="67" t="str">
        <f aca="false">IF(AND(ISBLANK(E22),ISBLANK(F22),ISBLANK(G22)),"",(E22*60)+F22+(G22/100))</f>
        <v/>
      </c>
      <c r="I22" s="79"/>
      <c r="J22" s="70"/>
      <c r="K22" s="71" t="str">
        <f aca="false">IF(C22="  --","",IF(I22="Disqualified",I22,IF(I22="Finished",IF(OR(F22="",G22=""),"",H22+(J22*$J$3)),"")))</f>
        <v/>
      </c>
      <c r="L22" s="72" t="str">
        <f aca="false">IF(C22="  --","",IF(K22="Disqualified","DQ",IF(K22="","",INT(K22/60))))</f>
        <v/>
      </c>
      <c r="M22" s="73" t="str">
        <f aca="false">IF(C22="  --","",IF(K22="Disqualified","",IF(K22="","",INT(K22-(L22*60)))))</f>
        <v/>
      </c>
      <c r="N22" s="74" t="str">
        <f aca="false">IF(D22="  --","",IF(K22="Disqualified","",IF(K22="","",100*(K22-((L22*60)+M22)))))</f>
        <v/>
      </c>
      <c r="O22" s="75"/>
      <c r="P22" s="76"/>
      <c r="Q22" s="77"/>
    </row>
    <row r="23" customFormat="false" ht="15" hidden="false" customHeight="false" outlineLevel="0" collapsed="false">
      <c r="A23" s="31"/>
      <c r="B23" s="66" t="n">
        <v>17</v>
      </c>
      <c r="C23" s="67" t="s">
        <v>204</v>
      </c>
      <c r="D23" s="67"/>
      <c r="E23" s="68"/>
      <c r="F23" s="68"/>
      <c r="G23" s="68"/>
      <c r="H23" s="67" t="str">
        <f aca="false">IF(AND(ISBLANK(E23),ISBLANK(F23),ISBLANK(G23)),"",(E23*60)+F23+(G23/100))</f>
        <v/>
      </c>
      <c r="I23" s="79"/>
      <c r="J23" s="70"/>
      <c r="K23" s="71" t="str">
        <f aca="false">IF(C23="  --","",IF(I23="Disqualified",I23,IF(I23="Finished",IF(OR(F23="",G23=""),"",H23+(J23*$J$3)),"")))</f>
        <v/>
      </c>
      <c r="L23" s="72" t="str">
        <f aca="false">IF(C23="  --","",IF(K23="Disqualified","DQ",IF(K23="","",INT(K23/60))))</f>
        <v/>
      </c>
      <c r="M23" s="73" t="str">
        <f aca="false">IF(C23="  --","",IF(K23="Disqualified","",IF(K23="","",INT(K23-(L23*60)))))</f>
        <v/>
      </c>
      <c r="N23" s="74" t="str">
        <f aca="false">IF(D23="  --","",IF(K23="Disqualified","",IF(K23="","",100*(K23-((L23*60)+M23)))))</f>
        <v/>
      </c>
      <c r="O23" s="75"/>
      <c r="P23" s="76"/>
      <c r="Q23" s="77"/>
    </row>
    <row r="24" customFormat="false" ht="15" hidden="false" customHeight="false" outlineLevel="0" collapsed="false">
      <c r="A24" s="31"/>
      <c r="B24" s="66" t="n">
        <v>18</v>
      </c>
      <c r="C24" s="67" t="s">
        <v>204</v>
      </c>
      <c r="D24" s="67"/>
      <c r="E24" s="68"/>
      <c r="F24" s="68"/>
      <c r="G24" s="68"/>
      <c r="H24" s="67" t="str">
        <f aca="false">IF(AND(ISBLANK(E24),ISBLANK(F24),ISBLANK(G24)),"",(E24*60)+F24+(G24/100))</f>
        <v/>
      </c>
      <c r="I24" s="79"/>
      <c r="J24" s="70"/>
      <c r="K24" s="71" t="str">
        <f aca="false">IF(C24="  --","",IF(I24="Disqualified",I24,IF(I24="Finished",IF(OR(F24="",G24=""),"",H24+(J24*$J$3)),"")))</f>
        <v/>
      </c>
      <c r="L24" s="72" t="str">
        <f aca="false">IF(C24="  --","",IF(K24="Disqualified","DQ",IF(K24="","",INT(K24/60))))</f>
        <v/>
      </c>
      <c r="M24" s="73" t="str">
        <f aca="false">IF(C24="  --","",IF(K24="Disqualified","",IF(K24="","",INT(K24-(L24*60)))))</f>
        <v/>
      </c>
      <c r="N24" s="74" t="str">
        <f aca="false">IF(D24="  --","",IF(K24="Disqualified","",IF(K24="","",100*(K24-((L24*60)+M24)))))</f>
        <v/>
      </c>
      <c r="O24" s="75"/>
      <c r="P24" s="76"/>
      <c r="Q24" s="77"/>
    </row>
    <row r="25" customFormat="false" ht="15" hidden="false" customHeight="false" outlineLevel="0" collapsed="false">
      <c r="A25" s="31"/>
      <c r="B25" s="66" t="n">
        <v>19</v>
      </c>
      <c r="C25" s="67" t="s">
        <v>204</v>
      </c>
      <c r="D25" s="67"/>
      <c r="E25" s="68"/>
      <c r="F25" s="68"/>
      <c r="G25" s="68"/>
      <c r="H25" s="67" t="str">
        <f aca="false">IF(AND(ISBLANK(E25),ISBLANK(F25),ISBLANK(G25)),"",(E25*60)+F25+(G25/100))</f>
        <v/>
      </c>
      <c r="I25" s="79"/>
      <c r="J25" s="70"/>
      <c r="K25" s="71" t="str">
        <f aca="false">IF(C25="  --","",IF(I25="Disqualified",I25,IF(I25="Finished",IF(OR(F25="",G25=""),"",H25+(J25*$J$3)),"")))</f>
        <v/>
      </c>
      <c r="L25" s="72" t="str">
        <f aca="false">IF(C25="  --","",IF(K25="Disqualified","DQ",IF(K25="","",INT(K25/60))))</f>
        <v/>
      </c>
      <c r="M25" s="73" t="str">
        <f aca="false">IF(C25="  --","",IF(K25="Disqualified","",IF(K25="","",INT(K25-(L25*60)))))</f>
        <v/>
      </c>
      <c r="N25" s="74" t="str">
        <f aca="false">IF(D25="  --","",IF(K25="Disqualified","",IF(K25="","",100*(K25-((L25*60)+M25)))))</f>
        <v/>
      </c>
      <c r="O25" s="75"/>
      <c r="P25" s="76"/>
      <c r="Q25" s="77"/>
    </row>
    <row r="26" customFormat="false" ht="15" hidden="false" customHeight="false" outlineLevel="0" collapsed="false">
      <c r="A26" s="31"/>
      <c r="B26" s="66" t="n">
        <v>20</v>
      </c>
      <c r="C26" s="67" t="s">
        <v>204</v>
      </c>
      <c r="D26" s="67"/>
      <c r="E26" s="68"/>
      <c r="F26" s="68"/>
      <c r="G26" s="68"/>
      <c r="H26" s="67" t="str">
        <f aca="false">IF(AND(ISBLANK(E26),ISBLANK(F26),ISBLANK(G26)),"",(E26*60)+F26+(G26/100))</f>
        <v/>
      </c>
      <c r="I26" s="79"/>
      <c r="J26" s="70"/>
      <c r="K26" s="71" t="str">
        <f aca="false">IF(C26="  --","",IF(I26="Disqualified",I26,IF(I26="Finished",IF(OR(F26="",G26=""),"",H26+(J26*$J$3)),"")))</f>
        <v/>
      </c>
      <c r="L26" s="72" t="str">
        <f aca="false">IF(C26="  --","",IF(K26="Disqualified","DQ",IF(K26="","",INT(K26/60))))</f>
        <v/>
      </c>
      <c r="M26" s="73" t="str">
        <f aca="false">IF(C26="  --","",IF(K26="Disqualified","",IF(K26="","",INT(K26-(L26*60)))))</f>
        <v/>
      </c>
      <c r="N26" s="74" t="str">
        <f aca="false">IF(D26="  --","",IF(K26="Disqualified","",IF(K26="","",100*(K26-((L26*60)+M26)))))</f>
        <v/>
      </c>
      <c r="O26" s="75"/>
      <c r="P26" s="76"/>
      <c r="Q26" s="77"/>
    </row>
    <row r="27" customFormat="false" ht="15" hidden="false" customHeight="false" outlineLevel="0" collapsed="false">
      <c r="A27" s="31"/>
      <c r="B27" s="66" t="n">
        <v>21</v>
      </c>
      <c r="C27" s="67" t="s">
        <v>204</v>
      </c>
      <c r="D27" s="67"/>
      <c r="E27" s="68"/>
      <c r="F27" s="68"/>
      <c r="G27" s="68"/>
      <c r="H27" s="67" t="str">
        <f aca="false">IF(AND(ISBLANK(E27),ISBLANK(F27),ISBLANK(G27)),"",(E27*60)+F27+(G27/100))</f>
        <v/>
      </c>
      <c r="I27" s="79"/>
      <c r="J27" s="70"/>
      <c r="K27" s="71" t="str">
        <f aca="false">IF(C27="  --","",IF(I27="Disqualified",I27,IF(I27="Finished",IF(OR(F27="",G27=""),"",H27+(J27*$J$3)),"")))</f>
        <v/>
      </c>
      <c r="L27" s="72" t="str">
        <f aca="false">IF(C27="  --","",IF(K27="Disqualified","DQ",IF(K27="","",INT(K27/60))))</f>
        <v/>
      </c>
      <c r="M27" s="73" t="str">
        <f aca="false">IF(C27="  --","",IF(K27="Disqualified","",IF(K27="","",INT(K27-(L27*60)))))</f>
        <v/>
      </c>
      <c r="N27" s="74" t="str">
        <f aca="false">IF(D27="  --","",IF(K27="Disqualified","",IF(K27="","",100*(K27-((L27*60)+M27)))))</f>
        <v/>
      </c>
      <c r="O27" s="75"/>
      <c r="P27" s="76"/>
      <c r="Q27" s="77"/>
    </row>
    <row r="28" customFormat="false" ht="15" hidden="false" customHeight="false" outlineLevel="0" collapsed="false">
      <c r="A28" s="31"/>
      <c r="B28" s="66" t="n">
        <v>22</v>
      </c>
      <c r="C28" s="67" t="s">
        <v>204</v>
      </c>
      <c r="D28" s="67"/>
      <c r="E28" s="68"/>
      <c r="F28" s="68"/>
      <c r="G28" s="68"/>
      <c r="H28" s="67" t="str">
        <f aca="false">IF(AND(ISBLANK(E28),ISBLANK(F28),ISBLANK(G28)),"",(E28*60)+F28+(G28/100))</f>
        <v/>
      </c>
      <c r="I28" s="79"/>
      <c r="J28" s="70"/>
      <c r="K28" s="71" t="str">
        <f aca="false">IF(C28="  --","",IF(I28="Disqualified",I28,IF(I28="Finished",IF(OR(F28="",G28=""),"",H28+(J28*$J$3)),"")))</f>
        <v/>
      </c>
      <c r="L28" s="72" t="str">
        <f aca="false">IF(C28="  --","",IF(K28="Disqualified","DQ",IF(K28="","",INT(K28/60))))</f>
        <v/>
      </c>
      <c r="M28" s="73" t="str">
        <f aca="false">IF(C28="  --","",IF(K28="Disqualified","",IF(K28="","",INT(K28-(L28*60)))))</f>
        <v/>
      </c>
      <c r="N28" s="74" t="str">
        <f aca="false">IF(D28="  --","",IF(K28="Disqualified","",IF(K28="","",100*(K28-((L28*60)+M28)))))</f>
        <v/>
      </c>
      <c r="O28" s="75"/>
      <c r="P28" s="76"/>
      <c r="Q28" s="77"/>
    </row>
    <row r="29" customFormat="false" ht="15" hidden="false" customHeight="false" outlineLevel="0" collapsed="false">
      <c r="A29" s="31"/>
      <c r="B29" s="66" t="n">
        <v>23</v>
      </c>
      <c r="C29" s="67" t="s">
        <v>204</v>
      </c>
      <c r="D29" s="67"/>
      <c r="E29" s="68"/>
      <c r="F29" s="68"/>
      <c r="G29" s="68"/>
      <c r="H29" s="67" t="str">
        <f aca="false">IF(AND(ISBLANK(E29),ISBLANK(F29),ISBLANK(G29)),"",(E29*60)+F29+(G29/100))</f>
        <v/>
      </c>
      <c r="I29" s="79"/>
      <c r="J29" s="70"/>
      <c r="K29" s="71" t="str">
        <f aca="false">IF(C29="  --","",IF(I29="Disqualified",I29,IF(I29="Finished",IF(OR(F29="",G29=""),"",H29+(J29*$J$3)),"")))</f>
        <v/>
      </c>
      <c r="L29" s="72" t="str">
        <f aca="false">IF(C29="  --","",IF(K29="Disqualified","DQ",IF(K29="","",INT(K29/60))))</f>
        <v/>
      </c>
      <c r="M29" s="73" t="str">
        <f aca="false">IF(C29="  --","",IF(K29="Disqualified","",IF(K29="","",INT(K29-(L29*60)))))</f>
        <v/>
      </c>
      <c r="N29" s="74" t="str">
        <f aca="false">IF(D29="  --","",IF(K29="Disqualified","",IF(K29="","",100*(K29-((L29*60)+M29)))))</f>
        <v/>
      </c>
      <c r="O29" s="75"/>
      <c r="P29" s="76"/>
      <c r="Q29" s="77"/>
    </row>
    <row r="30" customFormat="false" ht="15" hidden="false" customHeight="false" outlineLevel="0" collapsed="false">
      <c r="A30" s="31"/>
      <c r="B30" s="66" t="n">
        <v>24</v>
      </c>
      <c r="C30" s="67" t="s">
        <v>204</v>
      </c>
      <c r="D30" s="67"/>
      <c r="E30" s="68"/>
      <c r="F30" s="68"/>
      <c r="G30" s="68"/>
      <c r="H30" s="67" t="str">
        <f aca="false">IF(AND(ISBLANK(E30),ISBLANK(F30),ISBLANK(G30)),"",(E30*60)+F30+(G30/100))</f>
        <v/>
      </c>
      <c r="I30" s="79"/>
      <c r="J30" s="70"/>
      <c r="K30" s="71" t="str">
        <f aca="false">IF(C30="  --","",IF(I30="Disqualified",I30,IF(I30="Finished",IF(OR(F30="",G30=""),"",H30+(J30*$J$3)),"")))</f>
        <v/>
      </c>
      <c r="L30" s="72" t="str">
        <f aca="false">IF(C30="  --","",IF(K30="Disqualified","DQ",IF(K30="","",INT(K30/60))))</f>
        <v/>
      </c>
      <c r="M30" s="73" t="str">
        <f aca="false">IF(C30="  --","",IF(K30="Disqualified","",IF(K30="","",INT(K30-(L30*60)))))</f>
        <v/>
      </c>
      <c r="N30" s="74" t="str">
        <f aca="false">IF(D30="  --","",IF(K30="Disqualified","",IF(K30="","",100*(K30-((L30*60)+M30)))))</f>
        <v/>
      </c>
      <c r="O30" s="75"/>
      <c r="P30" s="76"/>
      <c r="Q30" s="77"/>
    </row>
    <row r="31" customFormat="false" ht="15" hidden="false" customHeight="false" outlineLevel="0" collapsed="false">
      <c r="A31" s="31"/>
      <c r="B31" s="66" t="n">
        <v>25</v>
      </c>
      <c r="C31" s="67" t="s">
        <v>204</v>
      </c>
      <c r="D31" s="67"/>
      <c r="E31" s="68"/>
      <c r="F31" s="68"/>
      <c r="G31" s="68"/>
      <c r="H31" s="67" t="str">
        <f aca="false">IF(AND(ISBLANK(E31),ISBLANK(F31),ISBLANK(G31)),"",(E31*60)+F31+(G31/100))</f>
        <v/>
      </c>
      <c r="I31" s="79"/>
      <c r="J31" s="70"/>
      <c r="K31" s="71" t="str">
        <f aca="false">IF(C31="  --","",IF(I31="Disqualified",I31,IF(I31="Finished",IF(OR(F31="",G31=""),"",H31+(J31*$J$3)),"")))</f>
        <v/>
      </c>
      <c r="L31" s="72" t="str">
        <f aca="false">IF(C31="  --","",IF(K31="Disqualified","DQ",IF(K31="","",INT(K31/60))))</f>
        <v/>
      </c>
      <c r="M31" s="73" t="str">
        <f aca="false">IF(C31="  --","",IF(K31="Disqualified","",IF(K31="","",INT(K31-(L31*60)))))</f>
        <v/>
      </c>
      <c r="N31" s="74" t="str">
        <f aca="false">IF(D31="  --","",IF(K31="Disqualified","",IF(K31="","",100*(K31-((L31*60)+M31)))))</f>
        <v/>
      </c>
      <c r="O31" s="75"/>
      <c r="P31" s="76"/>
      <c r="Q31" s="77"/>
    </row>
    <row r="32" customFormat="false" ht="15" hidden="false" customHeight="false" outlineLevel="0" collapsed="false">
      <c r="A32" s="31"/>
      <c r="B32" s="66" t="n">
        <v>26</v>
      </c>
      <c r="C32" s="67" t="s">
        <v>204</v>
      </c>
      <c r="D32" s="67"/>
      <c r="E32" s="68"/>
      <c r="F32" s="68"/>
      <c r="G32" s="68"/>
      <c r="H32" s="67" t="str">
        <f aca="false">IF(AND(ISBLANK(E32),ISBLANK(F32),ISBLANK(G32)),"",(E32*60)+F32+(G32/100))</f>
        <v/>
      </c>
      <c r="I32" s="79"/>
      <c r="J32" s="70"/>
      <c r="K32" s="71" t="str">
        <f aca="false">IF(C32="  --","",IF(I32="Disqualified",I32,IF(I32="Finished",IF(OR(F32="",G32=""),"",H32+(J32*$J$3)),"")))</f>
        <v/>
      </c>
      <c r="L32" s="72" t="str">
        <f aca="false">IF(C32="  --","",IF(K32="Disqualified","DQ",IF(K32="","",INT(K32/60))))</f>
        <v/>
      </c>
      <c r="M32" s="73" t="str">
        <f aca="false">IF(C32="  --","",IF(K32="Disqualified","",IF(K32="","",INT(K32-(L32*60)))))</f>
        <v/>
      </c>
      <c r="N32" s="74" t="str">
        <f aca="false">IF(D32="  --","",IF(K32="Disqualified","",IF(K32="","",100*(K32-((L32*60)+M32)))))</f>
        <v/>
      </c>
      <c r="O32" s="75"/>
      <c r="P32" s="76"/>
      <c r="Q32" s="77"/>
    </row>
    <row r="33" customFormat="false" ht="15" hidden="false" customHeight="false" outlineLevel="0" collapsed="false">
      <c r="A33" s="31"/>
      <c r="B33" s="66" t="n">
        <v>27</v>
      </c>
      <c r="C33" s="67" t="s">
        <v>204</v>
      </c>
      <c r="D33" s="67"/>
      <c r="E33" s="68"/>
      <c r="F33" s="68"/>
      <c r="G33" s="68"/>
      <c r="H33" s="67" t="str">
        <f aca="false">IF(AND(ISBLANK(E33),ISBLANK(F33),ISBLANK(G33)),"",(E33*60)+F33+(G33/100))</f>
        <v/>
      </c>
      <c r="I33" s="79"/>
      <c r="J33" s="70"/>
      <c r="K33" s="71" t="str">
        <f aca="false">IF(C33="  --","",IF(I33="Disqualified",I33,IF(I33="Finished",IF(OR(F33="",G33=""),"",H33+(J33*$J$3)),"")))</f>
        <v/>
      </c>
      <c r="L33" s="72" t="str">
        <f aca="false">IF(C33="  --","",IF(K33="Disqualified","DQ",IF(K33="","",INT(K33/60))))</f>
        <v/>
      </c>
      <c r="M33" s="73" t="str">
        <f aca="false">IF(C33="  --","",IF(K33="Disqualified","",IF(K33="","",INT(K33-(L33*60)))))</f>
        <v/>
      </c>
      <c r="N33" s="74" t="str">
        <f aca="false">IF(D33="  --","",IF(K33="Disqualified","",IF(K33="","",100*(K33-((L33*60)+M33)))))</f>
        <v/>
      </c>
      <c r="O33" s="75"/>
      <c r="P33" s="76"/>
      <c r="Q33" s="77"/>
    </row>
    <row r="34" customFormat="false" ht="15" hidden="false" customHeight="false" outlineLevel="0" collapsed="false">
      <c r="A34" s="31"/>
      <c r="B34" s="66" t="n">
        <v>28</v>
      </c>
      <c r="C34" s="67" t="s">
        <v>204</v>
      </c>
      <c r="D34" s="67"/>
      <c r="E34" s="68"/>
      <c r="F34" s="68"/>
      <c r="G34" s="68"/>
      <c r="H34" s="67" t="str">
        <f aca="false">IF(AND(ISBLANK(E34),ISBLANK(F34),ISBLANK(G34)),"",(E34*60)+F34+(G34/100))</f>
        <v/>
      </c>
      <c r="I34" s="79"/>
      <c r="J34" s="70"/>
      <c r="K34" s="71" t="str">
        <f aca="false">IF(C34="  --","",IF(I34="Disqualified",I34,IF(I34="Finished",IF(OR(F34="",G34=""),"",H34+(J34*$J$3)),"")))</f>
        <v/>
      </c>
      <c r="L34" s="72" t="str">
        <f aca="false">IF(C34="  --","",IF(K34="Disqualified","DQ",IF(K34="","",INT(K34/60))))</f>
        <v/>
      </c>
      <c r="M34" s="73" t="str">
        <f aca="false">IF(C34="  --","",IF(K34="Disqualified","",IF(K34="","",INT(K34-(L34*60)))))</f>
        <v/>
      </c>
      <c r="N34" s="74" t="str">
        <f aca="false">IF(D34="  --","",IF(K34="Disqualified","",IF(K34="","",100*(K34-((L34*60)+M34)))))</f>
        <v/>
      </c>
      <c r="O34" s="75"/>
      <c r="P34" s="76"/>
      <c r="Q34" s="77"/>
    </row>
    <row r="35" customFormat="false" ht="15" hidden="false" customHeight="false" outlineLevel="0" collapsed="false">
      <c r="A35" s="31"/>
      <c r="B35" s="66" t="n">
        <v>29</v>
      </c>
      <c r="C35" s="67" t="s">
        <v>204</v>
      </c>
      <c r="D35" s="67"/>
      <c r="E35" s="68"/>
      <c r="F35" s="68"/>
      <c r="G35" s="68"/>
      <c r="H35" s="67" t="str">
        <f aca="false">IF(AND(ISBLANK(E35),ISBLANK(F35),ISBLANK(G35)),"",(E35*60)+F35+(G35/100))</f>
        <v/>
      </c>
      <c r="I35" s="79"/>
      <c r="J35" s="70"/>
      <c r="K35" s="71" t="str">
        <f aca="false">IF(C35="  --","",IF(I35="Disqualified",I35,IF(I35="Finished",IF(OR(F35="",G35=""),"",H35+(J35*$J$3)),"")))</f>
        <v/>
      </c>
      <c r="L35" s="72" t="str">
        <f aca="false">IF(C35="  --","",IF(K35="Disqualified","DQ",IF(K35="","",INT(K35/60))))</f>
        <v/>
      </c>
      <c r="M35" s="73" t="str">
        <f aca="false">IF(C35="  --","",IF(K35="Disqualified","",IF(K35="","",INT(K35-(L35*60)))))</f>
        <v/>
      </c>
      <c r="N35" s="74" t="str">
        <f aca="false">IF(D35="  --","",IF(K35="Disqualified","",IF(K35="","",100*(K35-((L35*60)+M35)))))</f>
        <v/>
      </c>
      <c r="O35" s="75"/>
      <c r="P35" s="76"/>
      <c r="Q35" s="77"/>
    </row>
    <row r="36" customFormat="false" ht="15" hidden="false" customHeight="false" outlineLevel="0" collapsed="false">
      <c r="A36" s="31"/>
      <c r="B36" s="80" t="n">
        <v>30</v>
      </c>
      <c r="C36" s="67" t="s">
        <v>204</v>
      </c>
      <c r="D36" s="81"/>
      <c r="E36" s="82"/>
      <c r="F36" s="82"/>
      <c r="G36" s="82"/>
      <c r="H36" s="67" t="str">
        <f aca="false">IF(AND(ISBLANK(E36),ISBLANK(F36),ISBLANK(G36)),"",(E36*60)+F36+(G36/100))</f>
        <v/>
      </c>
      <c r="I36" s="83"/>
      <c r="J36" s="84"/>
      <c r="K36" s="71" t="str">
        <f aca="false">IF(C36="  --","",IF(I36="Disqualified",I36,IF(I36="Finished",IF(OR(F36="",G36=""),"",H36+(J36*$J$3)),"")))</f>
        <v/>
      </c>
      <c r="L36" s="72" t="str">
        <f aca="false">IF(C36="  --","",IF(K36="Disqualified","DQ",IF(K36="","",INT(K36/60))))</f>
        <v/>
      </c>
      <c r="M36" s="73" t="str">
        <f aca="false">IF(C36="  --","",IF(K36="Disqualified","",IF(K36="","",INT(K36-(L36*60)))))</f>
        <v/>
      </c>
      <c r="N36" s="74" t="str">
        <f aca="false">IF(D36="  --","",IF(K36="Disqualified","",IF(K36="","",100*(K36-((L36*60)+M36)))))</f>
        <v/>
      </c>
      <c r="O36" s="85"/>
      <c r="P36" s="76"/>
      <c r="Q36" s="77"/>
    </row>
    <row r="37" customFormat="false" ht="15" hidden="false" customHeight="false" outlineLevel="0" collapsed="false">
      <c r="A37" s="31"/>
      <c r="B37" s="80" t="n">
        <v>31</v>
      </c>
      <c r="C37" s="67" t="s">
        <v>204</v>
      </c>
      <c r="D37" s="81"/>
      <c r="E37" s="82"/>
      <c r="F37" s="82"/>
      <c r="G37" s="82"/>
      <c r="H37" s="67" t="str">
        <f aca="false">IF(AND(ISBLANK(E37),ISBLANK(F37),ISBLANK(G37)),"",(E37*60)+F37+(G37/100))</f>
        <v/>
      </c>
      <c r="I37" s="83"/>
      <c r="J37" s="84"/>
      <c r="K37" s="71" t="str">
        <f aca="false">IF(C37="  --","",IF(I37="Disqualified",I37,IF(I37="Finished",IF(OR(F37="",G37=""),"",H37+(J37*$J$3)),"")))</f>
        <v/>
      </c>
      <c r="L37" s="72" t="str">
        <f aca="false">IF(C37="  --","",IF(K37="Disqualified","DQ",IF(K37="","",INT(K37/60))))</f>
        <v/>
      </c>
      <c r="M37" s="73" t="str">
        <f aca="false">IF(C37="  --","",IF(K37="Disqualified","",IF(K37="","",INT(K37-(L37*60)))))</f>
        <v/>
      </c>
      <c r="N37" s="74" t="str">
        <f aca="false">IF(D37="  --","",IF(K37="Disqualified","",IF(K37="","",100*(K37-((L37*60)+M37)))))</f>
        <v/>
      </c>
      <c r="O37" s="85"/>
      <c r="P37" s="76"/>
      <c r="Q37" s="77"/>
    </row>
    <row r="38" customFormat="false" ht="15" hidden="false" customHeight="false" outlineLevel="0" collapsed="false">
      <c r="A38" s="31"/>
      <c r="B38" s="80" t="n">
        <v>32</v>
      </c>
      <c r="C38" s="67" t="s">
        <v>204</v>
      </c>
      <c r="D38" s="81"/>
      <c r="E38" s="82"/>
      <c r="F38" s="82"/>
      <c r="G38" s="82"/>
      <c r="H38" s="67" t="str">
        <f aca="false">IF(AND(ISBLANK(E38),ISBLANK(F38),ISBLANK(G38)),"",(E38*60)+F38+(G38/100))</f>
        <v/>
      </c>
      <c r="I38" s="83"/>
      <c r="J38" s="84"/>
      <c r="K38" s="71" t="str">
        <f aca="false">IF(C38="  --","",IF(I38="Disqualified",I38,IF(I38="Finished",IF(OR(F38="",G38=""),"",H38+(J38*$J$3)),"")))</f>
        <v/>
      </c>
      <c r="L38" s="72" t="str">
        <f aca="false">IF(C38="  --","",IF(K38="Disqualified","DQ",IF(K38="","",INT(K38/60))))</f>
        <v/>
      </c>
      <c r="M38" s="73" t="str">
        <f aca="false">IF(C38="  --","",IF(K38="Disqualified","",IF(K38="","",INT(K38-(L38*60)))))</f>
        <v/>
      </c>
      <c r="N38" s="74" t="str">
        <f aca="false">IF(D38="  --","",IF(K38="Disqualified","",IF(K38="","",100*(K38-((L38*60)+M38)))))</f>
        <v/>
      </c>
      <c r="O38" s="85"/>
      <c r="P38" s="76"/>
      <c r="Q38" s="77"/>
    </row>
    <row r="39" customFormat="false" ht="15" hidden="false" customHeight="false" outlineLevel="0" collapsed="false">
      <c r="A39" s="31"/>
      <c r="B39" s="80" t="n">
        <v>33</v>
      </c>
      <c r="C39" s="67" t="s">
        <v>204</v>
      </c>
      <c r="D39" s="81"/>
      <c r="E39" s="82"/>
      <c r="F39" s="82"/>
      <c r="G39" s="82"/>
      <c r="H39" s="67" t="str">
        <f aca="false">IF(AND(ISBLANK(E39),ISBLANK(F39),ISBLANK(G39)),"",(E39*60)+F39+(G39/100))</f>
        <v/>
      </c>
      <c r="I39" s="83"/>
      <c r="J39" s="84"/>
      <c r="K39" s="71" t="str">
        <f aca="false">IF(C39="  --","",IF(I39="Disqualified",I39,IF(I39="Finished",IF(OR(F39="",G39=""),"",H39+(J39*$J$3)),"")))</f>
        <v/>
      </c>
      <c r="L39" s="72" t="str">
        <f aca="false">IF(C39="  --","",IF(K39="Disqualified","DQ",IF(K39="","",INT(K39/60))))</f>
        <v/>
      </c>
      <c r="M39" s="73" t="str">
        <f aca="false">IF(C39="  --","",IF(K39="Disqualified","",IF(K39="","",INT(K39-(L39*60)))))</f>
        <v/>
      </c>
      <c r="N39" s="74" t="str">
        <f aca="false">IF(D39="  --","",IF(K39="Disqualified","",IF(K39="","",100*(K39-((L39*60)+M39)))))</f>
        <v/>
      </c>
      <c r="O39" s="85"/>
      <c r="P39" s="76"/>
      <c r="Q39" s="77"/>
    </row>
    <row r="40" customFormat="false" ht="15" hidden="false" customHeight="false" outlineLevel="0" collapsed="false">
      <c r="A40" s="31"/>
      <c r="B40" s="80" t="n">
        <v>34</v>
      </c>
      <c r="C40" s="67" t="s">
        <v>204</v>
      </c>
      <c r="D40" s="81"/>
      <c r="E40" s="82"/>
      <c r="F40" s="82"/>
      <c r="G40" s="82"/>
      <c r="H40" s="67" t="str">
        <f aca="false">IF(AND(ISBLANK(E40),ISBLANK(F40),ISBLANK(G40)),"",(E40*60)+F40+(G40/100))</f>
        <v/>
      </c>
      <c r="I40" s="83"/>
      <c r="J40" s="84"/>
      <c r="K40" s="71" t="str">
        <f aca="false">IF(C40="  --","",IF(I40="Disqualified",I40,IF(I40="Finished",IF(OR(F40="",G40=""),"",H40+(J40*$J$3)),"")))</f>
        <v/>
      </c>
      <c r="L40" s="72" t="str">
        <f aca="false">IF(C40="  --","",IF(K40="Disqualified","DQ",IF(K40="","",INT(K40/60))))</f>
        <v/>
      </c>
      <c r="M40" s="73" t="str">
        <f aca="false">IF(C40="  --","",IF(K40="Disqualified","",IF(K40="","",INT(K40-(L40*60)))))</f>
        <v/>
      </c>
      <c r="N40" s="74" t="str">
        <f aca="false">IF(D40="  --","",IF(K40="Disqualified","",IF(K40="","",100*(K40-((L40*60)+M40)))))</f>
        <v/>
      </c>
      <c r="O40" s="85"/>
      <c r="P40" s="76"/>
      <c r="Q40" s="77"/>
    </row>
    <row r="41" customFormat="false" ht="15" hidden="false" customHeight="false" outlineLevel="0" collapsed="false">
      <c r="A41" s="31"/>
      <c r="B41" s="80" t="n">
        <v>35</v>
      </c>
      <c r="C41" s="67" t="s">
        <v>204</v>
      </c>
      <c r="D41" s="81"/>
      <c r="E41" s="82"/>
      <c r="F41" s="82"/>
      <c r="G41" s="82"/>
      <c r="H41" s="67" t="str">
        <f aca="false">IF(AND(ISBLANK(E41),ISBLANK(F41),ISBLANK(G41)),"",(E41*60)+F41+(G41/100))</f>
        <v/>
      </c>
      <c r="I41" s="83"/>
      <c r="J41" s="84"/>
      <c r="K41" s="71" t="str">
        <f aca="false">IF(C41="  --","",IF(I41="Disqualified",I41,IF(I41="Finished",IF(OR(F41="",G41=""),"",H41+(J41*$J$3)),"")))</f>
        <v/>
      </c>
      <c r="L41" s="72" t="str">
        <f aca="false">IF(C41="  --","",IF(K41="Disqualified","DQ",IF(K41="","",INT(K41/60))))</f>
        <v/>
      </c>
      <c r="M41" s="73" t="str">
        <f aca="false">IF(C41="  --","",IF(K41="Disqualified","",IF(K41="","",INT(K41-(L41*60)))))</f>
        <v/>
      </c>
      <c r="N41" s="74" t="str">
        <f aca="false">IF(D41="  --","",IF(K41="Disqualified","",IF(K41="","",100*(K41-((L41*60)+M41)))))</f>
        <v/>
      </c>
      <c r="O41" s="85"/>
      <c r="P41" s="76"/>
      <c r="Q41" s="77"/>
    </row>
    <row r="42" customFormat="false" ht="15" hidden="false" customHeight="false" outlineLevel="0" collapsed="false">
      <c r="A42" s="31"/>
      <c r="B42" s="80" t="n">
        <v>36</v>
      </c>
      <c r="C42" s="67" t="s">
        <v>204</v>
      </c>
      <c r="D42" s="81"/>
      <c r="E42" s="82"/>
      <c r="F42" s="82"/>
      <c r="G42" s="82"/>
      <c r="H42" s="67" t="str">
        <f aca="false">IF(AND(ISBLANK(E42),ISBLANK(F42),ISBLANK(G42)),"",(E42*60)+F42+(G42/100))</f>
        <v/>
      </c>
      <c r="I42" s="83"/>
      <c r="J42" s="84"/>
      <c r="K42" s="71" t="str">
        <f aca="false">IF(C42="  --","",IF(I42="Disqualified",I42,IF(I42="Finished",IF(OR(F42="",G42=""),"",H42+(J42*$J$3)),"")))</f>
        <v/>
      </c>
      <c r="L42" s="72" t="str">
        <f aca="false">IF(C42="  --","",IF(K42="Disqualified","DQ",IF(K42="","",INT(K42/60))))</f>
        <v/>
      </c>
      <c r="M42" s="73" t="str">
        <f aca="false">IF(C42="  --","",IF(K42="Disqualified","",IF(K42="","",INT(K42-(L42*60)))))</f>
        <v/>
      </c>
      <c r="N42" s="74" t="str">
        <f aca="false">IF(D42="  --","",IF(K42="Disqualified","",IF(K42="","",100*(K42-((L42*60)+M42)))))</f>
        <v/>
      </c>
      <c r="O42" s="85"/>
      <c r="P42" s="76"/>
      <c r="Q42" s="77"/>
    </row>
    <row r="43" customFormat="false" ht="15" hidden="false" customHeight="false" outlineLevel="0" collapsed="false">
      <c r="A43" s="31"/>
      <c r="B43" s="80" t="n">
        <v>37</v>
      </c>
      <c r="C43" s="67" t="s">
        <v>204</v>
      </c>
      <c r="D43" s="81"/>
      <c r="E43" s="82"/>
      <c r="F43" s="82"/>
      <c r="G43" s="82"/>
      <c r="H43" s="67" t="str">
        <f aca="false">IF(AND(ISBLANK(E43),ISBLANK(F43),ISBLANK(G43)),"",(E43*60)+F43+(G43/100))</f>
        <v/>
      </c>
      <c r="I43" s="83"/>
      <c r="J43" s="84"/>
      <c r="K43" s="71" t="str">
        <f aca="false">IF(C43="  --","",IF(I43="Disqualified",I43,IF(I43="Finished",IF(OR(F43="",G43=""),"",H43+(J43*$J$3)),"")))</f>
        <v/>
      </c>
      <c r="L43" s="72" t="str">
        <f aca="false">IF(C43="  --","",IF(K43="Disqualified","DQ",IF(K43="","",INT(K43/60))))</f>
        <v/>
      </c>
      <c r="M43" s="73" t="str">
        <f aca="false">IF(C43="  --","",IF(K43="Disqualified","",IF(K43="","",INT(K43-(L43*60)))))</f>
        <v/>
      </c>
      <c r="N43" s="74" t="str">
        <f aca="false">IF(D43="  --","",IF(K43="Disqualified","",IF(K43="","",100*(K43-((L43*60)+M43)))))</f>
        <v/>
      </c>
      <c r="O43" s="85"/>
      <c r="P43" s="76"/>
      <c r="Q43" s="77"/>
    </row>
    <row r="44" customFormat="false" ht="15" hidden="false" customHeight="false" outlineLevel="0" collapsed="false">
      <c r="A44" s="31"/>
      <c r="B44" s="80" t="n">
        <v>38</v>
      </c>
      <c r="C44" s="67" t="s">
        <v>204</v>
      </c>
      <c r="D44" s="81"/>
      <c r="E44" s="82"/>
      <c r="F44" s="82"/>
      <c r="G44" s="82"/>
      <c r="H44" s="67" t="str">
        <f aca="false">IF(AND(ISBLANK(E44),ISBLANK(F44),ISBLANK(G44)),"",(E44*60)+F44+(G44/100))</f>
        <v/>
      </c>
      <c r="I44" s="83"/>
      <c r="J44" s="84"/>
      <c r="K44" s="71" t="str">
        <f aca="false">IF(C44="  --","",IF(I44="Disqualified",I44,IF(I44="Finished",IF(OR(F44="",G44=""),"",H44+(J44*$J$3)),"")))</f>
        <v/>
      </c>
      <c r="L44" s="72" t="str">
        <f aca="false">IF(C44="  --","",IF(K44="Disqualified","DQ",IF(K44="","",INT(K44/60))))</f>
        <v/>
      </c>
      <c r="M44" s="73" t="str">
        <f aca="false">IF(C44="  --","",IF(K44="Disqualified","",IF(K44="","",INT(K44-(L44*60)))))</f>
        <v/>
      </c>
      <c r="N44" s="74" t="str">
        <f aca="false">IF(D44="  --","",IF(K44="Disqualified","",IF(K44="","",100*(K44-((L44*60)+M44)))))</f>
        <v/>
      </c>
      <c r="O44" s="85"/>
      <c r="P44" s="76"/>
      <c r="Q44" s="77"/>
    </row>
    <row r="45" customFormat="false" ht="15" hidden="false" customHeight="false" outlineLevel="0" collapsed="false">
      <c r="A45" s="31"/>
      <c r="B45" s="80" t="n">
        <v>39</v>
      </c>
      <c r="C45" s="67" t="s">
        <v>204</v>
      </c>
      <c r="D45" s="81"/>
      <c r="E45" s="82"/>
      <c r="F45" s="82"/>
      <c r="G45" s="82"/>
      <c r="H45" s="67" t="str">
        <f aca="false">IF(AND(ISBLANK(E45),ISBLANK(F45),ISBLANK(G45)),"",(E45*60)+F45+(G45/100))</f>
        <v/>
      </c>
      <c r="I45" s="83"/>
      <c r="J45" s="84"/>
      <c r="K45" s="71" t="str">
        <f aca="false">IF(C45="  --","",IF(I45="Disqualified",I45,IF(I45="Finished",IF(OR(F45="",G45=""),"",H45+(J45*$J$3)),"")))</f>
        <v/>
      </c>
      <c r="L45" s="72" t="str">
        <f aca="false">IF(C45="  --","",IF(K45="Disqualified","DQ",IF(K45="","",INT(K45/60))))</f>
        <v/>
      </c>
      <c r="M45" s="73" t="str">
        <f aca="false">IF(C45="  --","",IF(K45="Disqualified","",IF(K45="","",INT(K45-(L45*60)))))</f>
        <v/>
      </c>
      <c r="N45" s="74" t="str">
        <f aca="false">IF(D45="  --","",IF(K45="Disqualified","",IF(K45="","",100*(K45-((L45*60)+M45)))))</f>
        <v/>
      </c>
      <c r="O45" s="85"/>
      <c r="P45" s="76"/>
      <c r="Q45" s="77"/>
    </row>
    <row r="46" customFormat="false" ht="15" hidden="false" customHeight="false" outlineLevel="0" collapsed="false">
      <c r="A46" s="31"/>
      <c r="B46" s="80" t="n">
        <v>40</v>
      </c>
      <c r="C46" s="81" t="s">
        <v>204</v>
      </c>
      <c r="D46" s="81"/>
      <c r="E46" s="82"/>
      <c r="F46" s="82"/>
      <c r="G46" s="82"/>
      <c r="H46" s="67" t="str">
        <f aca="false">IF(AND(ISBLANK(E46),ISBLANK(F46),ISBLANK(G46)),"",(E46*60)+F46+(G46/100))</f>
        <v/>
      </c>
      <c r="I46" s="83"/>
      <c r="J46" s="70"/>
      <c r="K46" s="71" t="str">
        <f aca="false">IF(C46="  --","",IF(I46="Disqualified",I46,IF(I46="Finished",IF(OR(F46="",G46=""),"",H46+(J46*$J$3)),"")))</f>
        <v/>
      </c>
      <c r="L46" s="72" t="str">
        <f aca="false">IF(C46="  --","",IF(K46="Disqualified","DQ",IF(K46="","",INT(K46/60))))</f>
        <v/>
      </c>
      <c r="M46" s="73" t="str">
        <f aca="false">IF(C46="  --","",IF(K46="Disqualified","",IF(K46="","",INT(K46-(L46*60)))))</f>
        <v/>
      </c>
      <c r="N46" s="74" t="str">
        <f aca="false">IF(D46="  --","",IF(K46="Disqualified","",IF(K46="","",100*(K46-((L46*60)+M46)))))</f>
        <v/>
      </c>
      <c r="O46" s="85"/>
      <c r="P46" s="76"/>
      <c r="Q46" s="77"/>
    </row>
    <row r="47" customFormat="false" ht="15.75" hidden="false" customHeight="false" outlineLevel="0" collapsed="false">
      <c r="A47" s="31"/>
      <c r="B47" s="86"/>
      <c r="C47" s="87"/>
      <c r="D47" s="87"/>
      <c r="E47" s="87"/>
      <c r="F47" s="87"/>
      <c r="G47" s="87"/>
      <c r="H47" s="87"/>
      <c r="I47" s="87"/>
      <c r="J47" s="88"/>
      <c r="K47" s="89"/>
      <c r="L47" s="90"/>
      <c r="M47" s="88"/>
      <c r="N47" s="88"/>
      <c r="O47" s="91"/>
      <c r="P47" s="92"/>
      <c r="Q47" s="93"/>
    </row>
    <row r="48" customFormat="false" ht="16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2"/>
      <c r="L48" s="94"/>
      <c r="M48" s="33"/>
      <c r="N48" s="33"/>
      <c r="O48" s="33"/>
      <c r="P48" s="31"/>
      <c r="Q48" s="31"/>
    </row>
    <row r="49" customFormat="false" ht="15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2"/>
      <c r="L49" s="95"/>
      <c r="M49" s="96"/>
      <c r="N49" s="96"/>
      <c r="O49" s="96"/>
      <c r="P49" s="97"/>
      <c r="Q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2"/>
      <c r="L50" s="98"/>
      <c r="M50" s="99"/>
      <c r="N50" s="99"/>
      <c r="O50" s="99"/>
      <c r="P50" s="97"/>
      <c r="Q50" s="31"/>
    </row>
    <row r="51" customFormat="false" ht="12.75" hidden="false" customHeight="false" outlineLevel="0" collapsed="false">
      <c r="L51" s="100"/>
      <c r="M51" s="101"/>
      <c r="N51" s="101"/>
      <c r="O51" s="101"/>
      <c r="P51" s="102"/>
    </row>
    <row r="52" customFormat="false" ht="13.5" hidden="false" customHeight="false" outlineLevel="0" collapsed="false">
      <c r="L52" s="103"/>
      <c r="M52" s="104"/>
      <c r="N52" s="104"/>
      <c r="O52" s="104"/>
      <c r="P52" s="102"/>
    </row>
    <row r="53" customFormat="false" ht="13.5" hidden="false" customHeight="false" outlineLevel="0" collapsed="false"/>
    <row r="60" customFormat="false" ht="13.5" hidden="false" customHeight="true" outlineLevel="0" collapsed="false"/>
    <row r="61" customFormat="false" ht="12.75" hidden="true" customHeight="false" outlineLevel="0" collapsed="false">
      <c r="I61" s="4" t="s">
        <v>202</v>
      </c>
    </row>
    <row r="62" customFormat="false" ht="14.25" hidden="true" customHeight="true" outlineLevel="0" collapsed="false">
      <c r="I62" s="4" t="s">
        <v>203</v>
      </c>
    </row>
    <row r="63" customFormat="false" ht="14.25" hidden="false" customHeight="true" outlineLevel="0" collapsed="false"/>
    <row r="64" customFormat="false" ht="13.5" hidden="false" customHeight="true" outlineLevel="0" collapsed="false"/>
    <row r="65" customFormat="false" ht="15" hidden="false" customHeight="true" outlineLevel="0" collapsed="false"/>
    <row r="66" customFormat="false" ht="12.75" hidden="false" customHeight="true" outlineLevel="0" collapsed="false"/>
  </sheetData>
  <sheetProtection sheet="true" objects="true" scenarios="true"/>
  <mergeCells count="12">
    <mergeCell ref="C3:D3"/>
    <mergeCell ref="B5:B6"/>
    <mergeCell ref="C5:C6"/>
    <mergeCell ref="E5:G5"/>
    <mergeCell ref="H5:H6"/>
    <mergeCell ref="I5:I6"/>
    <mergeCell ref="J5:J6"/>
    <mergeCell ref="K5:K6"/>
    <mergeCell ref="L5:N5"/>
    <mergeCell ref="O5:O6"/>
    <mergeCell ref="P5:P6"/>
    <mergeCell ref="Q5:Q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J7:J46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J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prompt="Enter the name of the SwimEvent1 here.  This will be automatically copied to the results sheet." promptTitle="SwimEvent1 Title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I17:I46" type="list">
      <formula1>$I$61:$I$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30.7"/>
    <col collapsed="false" customWidth="true" hidden="true" outlineLevel="0" max="4" min="4" style="4" width="22.28"/>
    <col collapsed="false" customWidth="true" hidden="false" outlineLevel="0" max="6" min="5" style="4" width="7.7"/>
    <col collapsed="false" customWidth="true" hidden="false" outlineLevel="0" max="7" min="7" style="4" width="13.99"/>
    <col collapsed="false" customWidth="true" hidden="true" outlineLevel="0" max="8" min="8" style="4" width="12.99"/>
    <col collapsed="false" customWidth="true" hidden="false" outlineLevel="0" max="9" min="9" style="4" width="22.14"/>
    <col collapsed="false" customWidth="true" hidden="true" outlineLevel="0" max="10" min="10" style="4" width="16.84"/>
    <col collapsed="false" customWidth="true" hidden="true" outlineLevel="0" max="11" min="11" style="29" width="8.41"/>
    <col collapsed="false" customWidth="true" hidden="true" outlineLevel="0" max="14" min="12" style="30" width="7.7"/>
    <col collapsed="false" customWidth="true" hidden="false" outlineLevel="0" max="15" min="15" style="30" width="10.41"/>
    <col collapsed="false" customWidth="true" hidden="true" outlineLevel="0" max="16" min="16" style="4" width="14.28"/>
    <col collapsed="false" customWidth="false" hidden="false" outlineLevel="0" max="17" min="17" style="4" width="9.14"/>
    <col collapsed="false" customWidth="true" hidden="false" outlineLevel="0" max="18" min="18" style="4" width="18.56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3"/>
      <c r="N1" s="33"/>
      <c r="O1" s="33"/>
      <c r="P1" s="31"/>
      <c r="Q1" s="31"/>
    </row>
    <row r="2" customFormat="false" ht="32.25" hidden="false" customHeight="false" outlineLevel="0" collapsed="false">
      <c r="A2" s="31"/>
      <c r="B2" s="34"/>
      <c r="C2" s="35"/>
      <c r="D2" s="36"/>
      <c r="E2" s="37"/>
      <c r="F2" s="31"/>
      <c r="G2" s="31"/>
      <c r="H2" s="31"/>
      <c r="I2" s="31"/>
      <c r="J2" s="38" t="s">
        <v>190</v>
      </c>
      <c r="K2" s="32"/>
      <c r="L2" s="33"/>
      <c r="M2" s="33"/>
      <c r="N2" s="33"/>
      <c r="O2" s="33"/>
      <c r="P2" s="31"/>
      <c r="Q2" s="31"/>
    </row>
    <row r="3" customFormat="false" ht="26.25" hidden="false" customHeight="false" outlineLevel="0" collapsed="false">
      <c r="A3" s="31"/>
      <c r="B3" s="39"/>
      <c r="C3" s="40" t="s">
        <v>206</v>
      </c>
      <c r="D3" s="40"/>
      <c r="E3" s="41"/>
      <c r="F3" s="31"/>
      <c r="G3" s="31"/>
      <c r="H3" s="31"/>
      <c r="I3" s="31"/>
      <c r="J3" s="42" t="n">
        <v>15</v>
      </c>
      <c r="K3" s="32"/>
      <c r="L3" s="43"/>
      <c r="M3" s="43"/>
      <c r="N3" s="43"/>
      <c r="O3" s="43"/>
      <c r="P3" s="31"/>
      <c r="Q3" s="31"/>
    </row>
    <row r="4" customFormat="false" ht="20.25" hidden="false" customHeight="true" outlineLevel="0" collapsed="false">
      <c r="B4" s="44"/>
      <c r="C4" s="45"/>
      <c r="D4" s="46"/>
      <c r="E4" s="41"/>
      <c r="F4" s="31"/>
      <c r="G4" s="31"/>
      <c r="H4" s="31"/>
      <c r="I4" s="31"/>
      <c r="J4" s="47"/>
      <c r="K4" s="48"/>
      <c r="L4" s="31"/>
      <c r="M4" s="31"/>
      <c r="N4" s="31"/>
      <c r="O4" s="31"/>
      <c r="P4" s="31"/>
      <c r="Q4" s="31"/>
      <c r="R4" s="31"/>
    </row>
    <row r="5" customFormat="false" ht="16.5" hidden="false" customHeight="true" outlineLevel="0" collapsed="false">
      <c r="A5" s="31"/>
      <c r="B5" s="49"/>
      <c r="C5" s="50" t="s">
        <v>40</v>
      </c>
      <c r="D5" s="51"/>
      <c r="E5" s="52" t="s">
        <v>192</v>
      </c>
      <c r="F5" s="52"/>
      <c r="G5" s="52"/>
      <c r="H5" s="53"/>
      <c r="I5" s="54" t="s">
        <v>193</v>
      </c>
      <c r="J5" s="55" t="s">
        <v>194</v>
      </c>
      <c r="K5" s="56"/>
      <c r="L5" s="57" t="s">
        <v>195</v>
      </c>
      <c r="M5" s="57"/>
      <c r="N5" s="57"/>
      <c r="O5" s="58" t="s">
        <v>196</v>
      </c>
      <c r="P5" s="58"/>
      <c r="Q5" s="59" t="s">
        <v>197</v>
      </c>
    </row>
    <row r="6" s="65" customFormat="true" ht="31.5" hidden="false" customHeight="false" outlineLevel="0" collapsed="false">
      <c r="A6" s="60"/>
      <c r="B6" s="49"/>
      <c r="C6" s="50"/>
      <c r="D6" s="50"/>
      <c r="E6" s="61" t="s">
        <v>198</v>
      </c>
      <c r="F6" s="61" t="s">
        <v>199</v>
      </c>
      <c r="G6" s="62" t="s">
        <v>200</v>
      </c>
      <c r="H6" s="53"/>
      <c r="I6" s="54"/>
      <c r="J6" s="54"/>
      <c r="K6" s="56"/>
      <c r="L6" s="63" t="s">
        <v>198</v>
      </c>
      <c r="M6" s="61" t="s">
        <v>199</v>
      </c>
      <c r="N6" s="64" t="s">
        <v>201</v>
      </c>
      <c r="O6" s="58"/>
      <c r="P6" s="58"/>
      <c r="Q6" s="59"/>
    </row>
    <row r="7" customFormat="false" ht="15" hidden="false" customHeight="false" outlineLevel="0" collapsed="false">
      <c r="A7" s="31"/>
      <c r="B7" s="66" t="n">
        <v>1</v>
      </c>
      <c r="C7" s="67" t="s">
        <v>45</v>
      </c>
      <c r="D7" s="67" t="s">
        <v>46</v>
      </c>
      <c r="E7" s="68" t="n">
        <v>2</v>
      </c>
      <c r="F7" s="68" t="n">
        <v>20</v>
      </c>
      <c r="G7" s="68" t="n">
        <v>58</v>
      </c>
      <c r="H7" s="67" t="n">
        <f aca="false">IF(AND(ISBLANK(E7),ISBLANK(F7),ISBLANK(G7)),"",(E7*60)+F7+(G7/100))</f>
        <v>140.58</v>
      </c>
      <c r="I7" s="79" t="s">
        <v>202</v>
      </c>
      <c r="J7" s="70"/>
      <c r="K7" s="71" t="n">
        <f aca="false">IF(C7="  --","",IF(I7="Disqualified",I7,IF(I7="Finished",IF(OR(F7="",G7=""),"",H7+(J7*$J$3)),"")))</f>
        <v>140.58</v>
      </c>
      <c r="L7" s="72" t="n">
        <f aca="false">IF(C7="  --","",IF(K7="Disqualified","DQ",IF(K7="","",INT(K7/60))))</f>
        <v>2</v>
      </c>
      <c r="M7" s="73" t="n">
        <f aca="false">IF(C7="  --","",IF(K7="Disqualified","",IF(K7="","",INT(K7-(L7*60)))))</f>
        <v>20</v>
      </c>
      <c r="N7" s="74" t="n">
        <f aca="false">IF(D7="  --","",IF(K7="Disqualified","",IF(K7="","",100*(K7-((L7*60)+M7)))))</f>
        <v>58.0000000000013</v>
      </c>
      <c r="O7" s="75" t="n">
        <v>7</v>
      </c>
      <c r="P7" s="76" t="n">
        <v>7</v>
      </c>
      <c r="Q7" s="77" t="n">
        <v>8</v>
      </c>
      <c r="R7" s="78"/>
      <c r="S7" s="78"/>
    </row>
    <row r="8" customFormat="false" ht="15" hidden="false" customHeight="false" outlineLevel="0" collapsed="false">
      <c r="A8" s="31"/>
      <c r="B8" s="66" t="n">
        <v>2</v>
      </c>
      <c r="C8" s="67" t="s">
        <v>38</v>
      </c>
      <c r="D8" s="67" t="s">
        <v>46</v>
      </c>
      <c r="E8" s="68" t="n">
        <v>1</v>
      </c>
      <c r="F8" s="68" t="n">
        <v>49</v>
      </c>
      <c r="G8" s="68" t="n">
        <v>21</v>
      </c>
      <c r="H8" s="67" t="n">
        <f aca="false">IF(AND(ISBLANK(E8),ISBLANK(F8),ISBLANK(G8)),"",(E8*60)+F8+(G8/100))</f>
        <v>109.21</v>
      </c>
      <c r="I8" s="79" t="s">
        <v>203</v>
      </c>
      <c r="J8" s="70"/>
      <c r="K8" s="71" t="str">
        <f aca="false">IF(C8="  --","",IF(I8="Disqualified",I8,IF(I8="Finished",IF(OR(F8="",G8=""),"",H8+(J8*$J$3)),"")))</f>
        <v>Disqualified</v>
      </c>
      <c r="L8" s="72" t="str">
        <f aca="false">IF(C8="  --","",IF(K8="Disqualified","DQ",IF(K8="","",INT(K8/60))))</f>
        <v>DQ</v>
      </c>
      <c r="M8" s="73" t="str">
        <f aca="false">IF(C8="  --","",IF(K8="Disqualified","",IF(K8="","",INT(K8-(L8*60)))))</f>
        <v/>
      </c>
      <c r="N8" s="74" t="str">
        <f aca="false">IF(D8="  --","",IF(K8="Disqualified","",IF(K8="","",100*(K8-((L8*60)+M8)))))</f>
        <v/>
      </c>
      <c r="O8" s="75" t="n">
        <v>9</v>
      </c>
      <c r="P8" s="76" t="n">
        <v>9</v>
      </c>
      <c r="Q8" s="77" t="n">
        <v>6</v>
      </c>
    </row>
    <row r="9" customFormat="false" ht="15" hidden="false" customHeight="false" outlineLevel="0" collapsed="false">
      <c r="A9" s="31"/>
      <c r="B9" s="66" t="n">
        <v>3</v>
      </c>
      <c r="C9" s="67" t="s">
        <v>74</v>
      </c>
      <c r="D9" s="67" t="s">
        <v>46</v>
      </c>
      <c r="E9" s="68" t="n">
        <v>2</v>
      </c>
      <c r="F9" s="68" t="n">
        <v>4</v>
      </c>
      <c r="G9" s="68" t="n">
        <v>39</v>
      </c>
      <c r="H9" s="67" t="n">
        <f aca="false">IF(AND(ISBLANK(E9),ISBLANK(F9),ISBLANK(G9)),"",(E9*60)+F9+(G9/100))</f>
        <v>124.39</v>
      </c>
      <c r="I9" s="79" t="s">
        <v>202</v>
      </c>
      <c r="J9" s="70"/>
      <c r="K9" s="71" t="n">
        <f aca="false">IF(C9="  --","",IF(I9="Disqualified",I9,IF(I9="Finished",IF(OR(F9="",G9=""),"",H9+(J9*$J$3)),"")))</f>
        <v>124.39</v>
      </c>
      <c r="L9" s="72" t="n">
        <f aca="false">IF(C9="  --","",IF(K9="Disqualified","DQ",IF(K9="","",INT(K9/60))))</f>
        <v>2</v>
      </c>
      <c r="M9" s="73" t="n">
        <f aca="false">IF(C9="  --","",IF(K9="Disqualified","",IF(K9="","",INT(K9-(L9*60)))))</f>
        <v>4</v>
      </c>
      <c r="N9" s="74" t="n">
        <f aca="false">IF(D9="  --","",IF(K9="Disqualified","",IF(K9="","",100*(K9-((L9*60)+M9)))))</f>
        <v>39.0000000000001</v>
      </c>
      <c r="O9" s="75" t="n">
        <v>5</v>
      </c>
      <c r="P9" s="76" t="n">
        <v>5</v>
      </c>
      <c r="Q9" s="77" t="n">
        <v>10</v>
      </c>
    </row>
    <row r="10" customFormat="false" ht="15" hidden="false" customHeight="false" outlineLevel="0" collapsed="false">
      <c r="A10" s="31"/>
      <c r="B10" s="66" t="n">
        <v>4</v>
      </c>
      <c r="C10" s="67" t="s">
        <v>89</v>
      </c>
      <c r="D10" s="67" t="s">
        <v>46</v>
      </c>
      <c r="E10" s="68" t="n">
        <v>1</v>
      </c>
      <c r="F10" s="68" t="n">
        <v>51</v>
      </c>
      <c r="G10" s="68" t="n">
        <v>55</v>
      </c>
      <c r="H10" s="67" t="n">
        <f aca="false">IF(AND(ISBLANK(E10),ISBLANK(F10),ISBLANK(G10)),"",(E10*60)+F10+(G10/100))</f>
        <v>111.55</v>
      </c>
      <c r="I10" s="79" t="s">
        <v>202</v>
      </c>
      <c r="J10" s="70"/>
      <c r="K10" s="71" t="n">
        <f aca="false">IF(C10="  --","",IF(I10="Disqualified",I10,IF(I10="Finished",IF(OR(F10="",G10=""),"",H10+(J10*$J$3)),"")))</f>
        <v>111.55</v>
      </c>
      <c r="L10" s="72" t="n">
        <f aca="false">IF(C10="  --","",IF(K10="Disqualified","DQ",IF(K10="","",INT(K10/60))))</f>
        <v>1</v>
      </c>
      <c r="M10" s="73" t="n">
        <f aca="false">IF(C10="  --","",IF(K10="Disqualified","",IF(K10="","",INT(K10-(L10*60)))))</f>
        <v>51</v>
      </c>
      <c r="N10" s="74" t="n">
        <f aca="false">IF(D10="  --","",IF(K10="Disqualified","",IF(K10="","",100*(K10-((L10*60)+M10)))))</f>
        <v>54.9999999999997</v>
      </c>
      <c r="O10" s="75" t="n">
        <v>2</v>
      </c>
      <c r="P10" s="76" t="n">
        <v>2</v>
      </c>
      <c r="Q10" s="77" t="n">
        <v>13</v>
      </c>
    </row>
    <row r="11" customFormat="false" ht="15" hidden="false" customHeight="false" outlineLevel="0" collapsed="false">
      <c r="A11" s="31"/>
      <c r="B11" s="66" t="n">
        <v>5</v>
      </c>
      <c r="C11" s="67" t="s">
        <v>102</v>
      </c>
      <c r="D11" s="67" t="s">
        <v>46</v>
      </c>
      <c r="E11" s="68" t="n">
        <v>2</v>
      </c>
      <c r="F11" s="68" t="n">
        <v>8</v>
      </c>
      <c r="G11" s="68" t="n">
        <v>13</v>
      </c>
      <c r="H11" s="67" t="n">
        <f aca="false">IF(AND(ISBLANK(E11),ISBLANK(F11),ISBLANK(G11)),"",(E11*60)+F11+(G11/100))</f>
        <v>128.13</v>
      </c>
      <c r="I11" s="69" t="s">
        <v>203</v>
      </c>
      <c r="J11" s="70"/>
      <c r="K11" s="71" t="str">
        <f aca="false">IF(C11="  --","",IF(I11="Disqualified",I11,IF(I11="Finished",IF(OR(F11="",G11=""),"",H11+(J11*$J$3)),"")))</f>
        <v>Disqualified</v>
      </c>
      <c r="L11" s="72" t="str">
        <f aca="false">IF(C11="  --","",IF(K11="Disqualified","DQ",IF(K11="","",INT(K11/60))))</f>
        <v>DQ</v>
      </c>
      <c r="M11" s="73" t="str">
        <f aca="false">IF(C11="  --","",IF(K11="Disqualified","",IF(K11="","",INT(K11-(L11*60)))))</f>
        <v/>
      </c>
      <c r="N11" s="74" t="str">
        <f aca="false">IF(D11="  --","",IF(K11="Disqualified","",IF(K11="","",100*(K11-((L11*60)+M11)))))</f>
        <v/>
      </c>
      <c r="O11" s="75" t="n">
        <v>9</v>
      </c>
      <c r="P11" s="76" t="n">
        <v>9</v>
      </c>
      <c r="Q11" s="77" t="n">
        <v>6</v>
      </c>
    </row>
    <row r="12" customFormat="false" ht="15" hidden="false" customHeight="false" outlineLevel="0" collapsed="false">
      <c r="A12" s="31"/>
      <c r="B12" s="66" t="n">
        <v>6</v>
      </c>
      <c r="C12" s="67" t="s">
        <v>112</v>
      </c>
      <c r="D12" s="67" t="s">
        <v>46</v>
      </c>
      <c r="E12" s="68" t="n">
        <v>2</v>
      </c>
      <c r="F12" s="68" t="n">
        <v>3</v>
      </c>
      <c r="G12" s="68" t="n">
        <v>10</v>
      </c>
      <c r="H12" s="67" t="n">
        <f aca="false">IF(AND(ISBLANK(E12),ISBLANK(F12),ISBLANK(G12)),"",(E12*60)+F12+(G12/100))</f>
        <v>123.1</v>
      </c>
      <c r="I12" s="79" t="s">
        <v>202</v>
      </c>
      <c r="J12" s="70"/>
      <c r="K12" s="71" t="n">
        <f aca="false">IF(C12="  --","",IF(I12="Disqualified",I12,IF(I12="Finished",IF(OR(F12="",G12=""),"",H12+(J12*$J$3)),"")))</f>
        <v>123.1</v>
      </c>
      <c r="L12" s="72" t="n">
        <f aca="false">IF(C12="  --","",IF(K12="Disqualified","DQ",IF(K12="","",INT(K12/60))))</f>
        <v>2</v>
      </c>
      <c r="M12" s="73" t="n">
        <f aca="false">IF(C12="  --","",IF(K12="Disqualified","",IF(K12="","",INT(K12-(L12*60)))))</f>
        <v>3</v>
      </c>
      <c r="N12" s="74" t="n">
        <f aca="false">IF(D12="  --","",IF(K12="Disqualified","",IF(K12="","",100*(K12-((L12*60)+M12)))))</f>
        <v>9.99999999999943</v>
      </c>
      <c r="O12" s="75" t="n">
        <v>4</v>
      </c>
      <c r="P12" s="76" t="n">
        <v>4</v>
      </c>
      <c r="Q12" s="77" t="n">
        <v>11</v>
      </c>
    </row>
    <row r="13" customFormat="false" ht="15" hidden="false" customHeight="false" outlineLevel="0" collapsed="false">
      <c r="A13" s="31"/>
      <c r="B13" s="66" t="n">
        <v>7</v>
      </c>
      <c r="C13" s="67" t="s">
        <v>126</v>
      </c>
      <c r="D13" s="67" t="s">
        <v>46</v>
      </c>
      <c r="E13" s="68" t="n">
        <v>2</v>
      </c>
      <c r="F13" s="68" t="n">
        <v>40</v>
      </c>
      <c r="G13" s="68" t="n">
        <v>66</v>
      </c>
      <c r="H13" s="67" t="n">
        <f aca="false">IF(AND(ISBLANK(E13),ISBLANK(F13),ISBLANK(G13)),"",(E13*60)+F13+(G13/100))</f>
        <v>160.66</v>
      </c>
      <c r="I13" s="79" t="s">
        <v>202</v>
      </c>
      <c r="J13" s="70"/>
      <c r="K13" s="71" t="n">
        <f aca="false">IF(C13="  --","",IF(I13="Disqualified",I13,IF(I13="Finished",IF(OR(F13="",G13=""),"",H13+(J13*$J$3)),"")))</f>
        <v>160.66</v>
      </c>
      <c r="L13" s="72" t="n">
        <f aca="false">IF(C13="  --","",IF(K13="Disqualified","DQ",IF(K13="","",INT(K13/60))))</f>
        <v>2</v>
      </c>
      <c r="M13" s="73" t="n">
        <f aca="false">IF(C13="  --","",IF(K13="Disqualified","",IF(K13="","",INT(K13-(L13*60)))))</f>
        <v>40</v>
      </c>
      <c r="N13" s="74" t="n">
        <f aca="false">IF(D13="  --","",IF(K13="Disqualified","",IF(K13="","",100*(K13-((L13*60)+M13)))))</f>
        <v>65.9999999999997</v>
      </c>
      <c r="O13" s="75" t="n">
        <v>8</v>
      </c>
      <c r="P13" s="76" t="n">
        <v>8</v>
      </c>
      <c r="Q13" s="77" t="n">
        <v>7</v>
      </c>
    </row>
    <row r="14" customFormat="false" ht="15" hidden="false" customHeight="false" outlineLevel="0" collapsed="false">
      <c r="A14" s="31"/>
      <c r="B14" s="66" t="n">
        <v>8</v>
      </c>
      <c r="C14" s="67" t="s">
        <v>131</v>
      </c>
      <c r="D14" s="67" t="s">
        <v>46</v>
      </c>
      <c r="E14" s="68" t="n">
        <v>2</v>
      </c>
      <c r="F14" s="68" t="n">
        <v>4</v>
      </c>
      <c r="G14" s="68" t="n">
        <v>39</v>
      </c>
      <c r="H14" s="67" t="n">
        <f aca="false">IF(AND(ISBLANK(E14),ISBLANK(F14),ISBLANK(G14)),"",(E14*60)+F14+(G14/100))</f>
        <v>124.39</v>
      </c>
      <c r="I14" s="79" t="s">
        <v>202</v>
      </c>
      <c r="J14" s="70"/>
      <c r="K14" s="71" t="n">
        <f aca="false">IF(C14="  --","",IF(I14="Disqualified",I14,IF(I14="Finished",IF(OR(F14="",G14=""),"",H14+(J14*$J$3)),"")))</f>
        <v>124.39</v>
      </c>
      <c r="L14" s="72" t="n">
        <f aca="false">IF(C14="  --","",IF(K14="Disqualified","DQ",IF(K14="","",INT(K14/60))))</f>
        <v>2</v>
      </c>
      <c r="M14" s="73" t="n">
        <f aca="false">IF(C14="  --","",IF(K14="Disqualified","",IF(K14="","",INT(K14-(L14*60)))))</f>
        <v>4</v>
      </c>
      <c r="N14" s="74" t="n">
        <f aca="false">IF(D14="  --","",IF(K14="Disqualified","",IF(K14="","",100*(K14-((L14*60)+M14)))))</f>
        <v>39.0000000000001</v>
      </c>
      <c r="O14" s="75" t="n">
        <v>5</v>
      </c>
      <c r="P14" s="76" t="n">
        <v>5</v>
      </c>
      <c r="Q14" s="77" t="n">
        <v>10</v>
      </c>
    </row>
    <row r="15" customFormat="false" ht="15" hidden="false" customHeight="false" outlineLevel="0" collapsed="false">
      <c r="A15" s="31"/>
      <c r="B15" s="66" t="n">
        <v>9</v>
      </c>
      <c r="C15" s="67" t="s">
        <v>144</v>
      </c>
      <c r="D15" s="67" t="s">
        <v>46</v>
      </c>
      <c r="E15" s="68" t="n">
        <v>1</v>
      </c>
      <c r="F15" s="68" t="n">
        <v>58</v>
      </c>
      <c r="G15" s="68" t="n">
        <v>71</v>
      </c>
      <c r="H15" s="67" t="n">
        <f aca="false">IF(AND(ISBLANK(E15),ISBLANK(F15),ISBLANK(G15)),"",(E15*60)+F15+(G15/100))</f>
        <v>118.71</v>
      </c>
      <c r="I15" s="79" t="s">
        <v>202</v>
      </c>
      <c r="J15" s="70"/>
      <c r="K15" s="71" t="n">
        <f aca="false">IF(C15="  --","",IF(I15="Disqualified",I15,IF(I15="Finished",IF(OR(F15="",G15=""),"",H15+(J15*$J$3)),"")))</f>
        <v>118.71</v>
      </c>
      <c r="L15" s="72" t="n">
        <f aca="false">IF(C15="  --","",IF(K15="Disqualified","DQ",IF(K15="","",INT(K15/60))))</f>
        <v>1</v>
      </c>
      <c r="M15" s="73" t="n">
        <f aca="false">IF(C15="  --","",IF(K15="Disqualified","",IF(K15="","",INT(K15-(L15*60)))))</f>
        <v>58</v>
      </c>
      <c r="N15" s="74" t="n">
        <f aca="false">IF(D15="  --","",IF(K15="Disqualified","",IF(K15="","",100*(K15-((L15*60)+M15)))))</f>
        <v>70.9999999999994</v>
      </c>
      <c r="O15" s="75" t="n">
        <v>3</v>
      </c>
      <c r="P15" s="76" t="n">
        <v>3</v>
      </c>
      <c r="Q15" s="77" t="n">
        <v>12</v>
      </c>
    </row>
    <row r="16" customFormat="false" ht="15" hidden="false" customHeight="false" outlineLevel="0" collapsed="false">
      <c r="A16" s="31"/>
      <c r="B16" s="66" t="n">
        <v>10</v>
      </c>
      <c r="C16" s="67" t="s">
        <v>170</v>
      </c>
      <c r="D16" s="67" t="s">
        <v>46</v>
      </c>
      <c r="E16" s="68" t="n">
        <v>2</v>
      </c>
      <c r="F16" s="68" t="n">
        <v>9</v>
      </c>
      <c r="G16" s="68" t="n">
        <v>81</v>
      </c>
      <c r="H16" s="67" t="n">
        <f aca="false">IF(AND(ISBLANK(E16),ISBLANK(F16),ISBLANK(G16)),"",(E16*60)+F16+(G16/100))</f>
        <v>129.81</v>
      </c>
      <c r="I16" s="79" t="s">
        <v>203</v>
      </c>
      <c r="J16" s="70" t="n">
        <v>1</v>
      </c>
      <c r="K16" s="71" t="str">
        <f aca="false">IF(C16="  --","",IF(I16="Disqualified",I16,IF(I16="Finished",IF(OR(F16="",G16=""),"",H16+(J16*$J$3)),"")))</f>
        <v>Disqualified</v>
      </c>
      <c r="L16" s="72" t="str">
        <f aca="false">IF(C16="  --","",IF(K16="Disqualified","DQ",IF(K16="","",INT(K16/60))))</f>
        <v>DQ</v>
      </c>
      <c r="M16" s="73" t="str">
        <f aca="false">IF(C16="  --","",IF(K16="Disqualified","",IF(K16="","",INT(K16-(L16*60)))))</f>
        <v/>
      </c>
      <c r="N16" s="74" t="str">
        <f aca="false">IF(D16="  --","",IF(K16="Disqualified","",IF(K16="","",100*(K16-((L16*60)+M16)))))</f>
        <v/>
      </c>
      <c r="O16" s="75" t="n">
        <v>9</v>
      </c>
      <c r="P16" s="76" t="n">
        <v>9</v>
      </c>
      <c r="Q16" s="77" t="n">
        <v>6</v>
      </c>
    </row>
    <row r="17" customFormat="false" ht="15" hidden="false" customHeight="false" outlineLevel="0" collapsed="false">
      <c r="A17" s="31"/>
      <c r="B17" s="66" t="n">
        <v>11</v>
      </c>
      <c r="C17" s="67" t="s">
        <v>177</v>
      </c>
      <c r="D17" s="67" t="s">
        <v>46</v>
      </c>
      <c r="E17" s="68" t="n">
        <v>1</v>
      </c>
      <c r="F17" s="68" t="n">
        <v>46</v>
      </c>
      <c r="G17" s="68" t="n">
        <v>56</v>
      </c>
      <c r="H17" s="67" t="n">
        <f aca="false">IF(AND(ISBLANK(E17),ISBLANK(F17),ISBLANK(G17)),"",(E17*60)+F17+(G17/100))</f>
        <v>106.56</v>
      </c>
      <c r="I17" s="79" t="s">
        <v>202</v>
      </c>
      <c r="J17" s="70"/>
      <c r="K17" s="71" t="n">
        <f aca="false">IF(C17="  --","",IF(I17="Disqualified",I17,IF(I17="Finished",IF(OR(F17="",G17=""),"",H17+(J17*$J$3)),"")))</f>
        <v>106.56</v>
      </c>
      <c r="L17" s="72" t="n">
        <f aca="false">IF(C17="  --","",IF(K17="Disqualified","DQ",IF(K17="","",INT(K17/60))))</f>
        <v>1</v>
      </c>
      <c r="M17" s="73" t="n">
        <f aca="false">IF(C17="  --","",IF(K17="Disqualified","",IF(K17="","",INT(K17-(L17*60)))))</f>
        <v>46</v>
      </c>
      <c r="N17" s="74" t="n">
        <f aca="false">IF(D17="  --","",IF(K17="Disqualified","",IF(K17="","",100*(K17-((L17*60)+M17)))))</f>
        <v>56.0000000000002</v>
      </c>
      <c r="O17" s="75" t="n">
        <v>1</v>
      </c>
      <c r="P17" s="76" t="n">
        <v>1</v>
      </c>
      <c r="Q17" s="77" t="n">
        <v>14</v>
      </c>
    </row>
    <row r="18" customFormat="false" ht="15" hidden="false" customHeight="false" outlineLevel="0" collapsed="false">
      <c r="A18" s="31"/>
      <c r="B18" s="66" t="n">
        <v>12</v>
      </c>
      <c r="C18" s="67" t="s">
        <v>204</v>
      </c>
      <c r="D18" s="67"/>
      <c r="E18" s="68"/>
      <c r="F18" s="68"/>
      <c r="G18" s="68"/>
      <c r="H18" s="67" t="str">
        <f aca="false">IF(AND(ISBLANK(E18),ISBLANK(F18),ISBLANK(G18)),"",(E18*60)+F18+(G18/100))</f>
        <v/>
      </c>
      <c r="I18" s="79"/>
      <c r="J18" s="70"/>
      <c r="K18" s="71" t="str">
        <f aca="false">IF(C18="  --","",IF(I18="Disqualified",I18,IF(I18="Finished",IF(OR(F18="",G18=""),"",H18+(J18*$J$3)),"")))</f>
        <v/>
      </c>
      <c r="L18" s="72" t="str">
        <f aca="false">IF(C18="  --","",IF(K18="Disqualified","DQ",IF(K18="","",INT(K18/60))))</f>
        <v/>
      </c>
      <c r="M18" s="73" t="str">
        <f aca="false">IF(C18="  --","",IF(K18="Disqualified","",IF(K18="","",INT(K18-(L18*60)))))</f>
        <v/>
      </c>
      <c r="N18" s="74" t="str">
        <f aca="false">IF(D18="  --","",IF(K18="Disqualified","",IF(K18="","",100*(K18-((L18*60)+M18)))))</f>
        <v/>
      </c>
      <c r="O18" s="75"/>
      <c r="P18" s="76"/>
      <c r="Q18" s="77"/>
    </row>
    <row r="19" customFormat="false" ht="15" hidden="false" customHeight="false" outlineLevel="0" collapsed="false">
      <c r="A19" s="31"/>
      <c r="B19" s="66" t="n">
        <v>13</v>
      </c>
      <c r="C19" s="67" t="s">
        <v>204</v>
      </c>
      <c r="D19" s="67"/>
      <c r="E19" s="68"/>
      <c r="F19" s="68"/>
      <c r="G19" s="68"/>
      <c r="H19" s="67" t="str">
        <f aca="false">IF(AND(ISBLANK(E19),ISBLANK(F19),ISBLANK(G19)),"",(E19*60)+F19+(G19/100))</f>
        <v/>
      </c>
      <c r="I19" s="79"/>
      <c r="J19" s="70"/>
      <c r="K19" s="71" t="str">
        <f aca="false">IF(C19="  --","",IF(I19="Disqualified",I19,IF(I19="Finished",IF(OR(F19="",G19=""),"",H19+(J19*$J$3)),"")))</f>
        <v/>
      </c>
      <c r="L19" s="72" t="str">
        <f aca="false">IF(C19="  --","",IF(K19="Disqualified","DQ",IF(K19="","",INT(K19/60))))</f>
        <v/>
      </c>
      <c r="M19" s="73" t="str">
        <f aca="false">IF(C19="  --","",IF(K19="Disqualified","",IF(K19="","",INT(K19-(L19*60)))))</f>
        <v/>
      </c>
      <c r="N19" s="74" t="str">
        <f aca="false">IF(D19="  --","",IF(K19="Disqualified","",IF(K19="","",100*(K19-((L19*60)+M19)))))</f>
        <v/>
      </c>
      <c r="O19" s="75"/>
      <c r="P19" s="76"/>
      <c r="Q19" s="77"/>
    </row>
    <row r="20" customFormat="false" ht="15" hidden="false" customHeight="false" outlineLevel="0" collapsed="false">
      <c r="A20" s="31"/>
      <c r="B20" s="66" t="n">
        <v>14</v>
      </c>
      <c r="C20" s="67" t="s">
        <v>204</v>
      </c>
      <c r="D20" s="67"/>
      <c r="E20" s="68"/>
      <c r="F20" s="68"/>
      <c r="G20" s="68"/>
      <c r="H20" s="67" t="str">
        <f aca="false">IF(AND(ISBLANK(E20),ISBLANK(F20),ISBLANK(G20)),"",(E20*60)+F20+(G20/100))</f>
        <v/>
      </c>
      <c r="I20" s="79"/>
      <c r="J20" s="70"/>
      <c r="K20" s="71" t="str">
        <f aca="false">IF(C20="  --","",IF(I20="Disqualified",I20,IF(I20="Finished",IF(OR(F20="",G20=""),"",H20+(J20*$J$3)),"")))</f>
        <v/>
      </c>
      <c r="L20" s="72" t="str">
        <f aca="false">IF(C20="  --","",IF(K20="Disqualified","DQ",IF(K20="","",INT(K20/60))))</f>
        <v/>
      </c>
      <c r="M20" s="73" t="str">
        <f aca="false">IF(C20="  --","",IF(K20="Disqualified","",IF(K20="","",INT(K20-(L20*60)))))</f>
        <v/>
      </c>
      <c r="N20" s="74" t="str">
        <f aca="false">IF(D20="  --","",IF(K20="Disqualified","",IF(K20="","",100*(K20-((L20*60)+M20)))))</f>
        <v/>
      </c>
      <c r="O20" s="75"/>
      <c r="P20" s="76"/>
      <c r="Q20" s="77"/>
    </row>
    <row r="21" customFormat="false" ht="15" hidden="false" customHeight="false" outlineLevel="0" collapsed="false">
      <c r="A21" s="31"/>
      <c r="B21" s="66" t="n">
        <v>15</v>
      </c>
      <c r="C21" s="67" t="s">
        <v>204</v>
      </c>
      <c r="D21" s="67"/>
      <c r="E21" s="68"/>
      <c r="F21" s="68"/>
      <c r="G21" s="68"/>
      <c r="H21" s="67" t="str">
        <f aca="false">IF(AND(ISBLANK(E21),ISBLANK(F21),ISBLANK(G21)),"",(E21*60)+F21+(G21/100))</f>
        <v/>
      </c>
      <c r="I21" s="79"/>
      <c r="J21" s="70"/>
      <c r="K21" s="71" t="str">
        <f aca="false">IF(C21="  --","",IF(I21="Disqualified",I21,IF(I21="Finished",IF(OR(F21="",G21=""),"",H21+(J21*$J$3)),"")))</f>
        <v/>
      </c>
      <c r="L21" s="72" t="str">
        <f aca="false">IF(C21="  --","",IF(K21="Disqualified","DQ",IF(K21="","",INT(K21/60))))</f>
        <v/>
      </c>
      <c r="M21" s="73" t="str">
        <f aca="false">IF(C21="  --","",IF(K21="Disqualified","",IF(K21="","",INT(K21-(L21*60)))))</f>
        <v/>
      </c>
      <c r="N21" s="74" t="str">
        <f aca="false">IF(D21="  --","",IF(K21="Disqualified","",IF(K21="","",100*(K21-((L21*60)+M21)))))</f>
        <v/>
      </c>
      <c r="O21" s="75"/>
      <c r="P21" s="76"/>
      <c r="Q21" s="77"/>
    </row>
    <row r="22" customFormat="false" ht="15" hidden="false" customHeight="false" outlineLevel="0" collapsed="false">
      <c r="A22" s="31"/>
      <c r="B22" s="66" t="n">
        <v>16</v>
      </c>
      <c r="C22" s="67" t="s">
        <v>204</v>
      </c>
      <c r="D22" s="67"/>
      <c r="E22" s="68"/>
      <c r="F22" s="68"/>
      <c r="G22" s="68"/>
      <c r="H22" s="67" t="str">
        <f aca="false">IF(AND(ISBLANK(E22),ISBLANK(F22),ISBLANK(G22)),"",(E22*60)+F22+(G22/100))</f>
        <v/>
      </c>
      <c r="I22" s="79"/>
      <c r="J22" s="70"/>
      <c r="K22" s="71" t="str">
        <f aca="false">IF(C22="  --","",IF(I22="Disqualified",I22,IF(I22="Finished",IF(OR(F22="",G22=""),"",H22+(J22*$J$3)),"")))</f>
        <v/>
      </c>
      <c r="L22" s="72" t="str">
        <f aca="false">IF(C22="  --","",IF(K22="Disqualified","DQ",IF(K22="","",INT(K22/60))))</f>
        <v/>
      </c>
      <c r="M22" s="73" t="str">
        <f aca="false">IF(C22="  --","",IF(K22="Disqualified","",IF(K22="","",INT(K22-(L22*60)))))</f>
        <v/>
      </c>
      <c r="N22" s="74" t="str">
        <f aca="false">IF(D22="  --","",IF(K22="Disqualified","",IF(K22="","",100*(K22-((L22*60)+M22)))))</f>
        <v/>
      </c>
      <c r="O22" s="75"/>
      <c r="P22" s="76"/>
      <c r="Q22" s="77"/>
    </row>
    <row r="23" customFormat="false" ht="15" hidden="false" customHeight="false" outlineLevel="0" collapsed="false">
      <c r="A23" s="31"/>
      <c r="B23" s="66" t="n">
        <v>17</v>
      </c>
      <c r="C23" s="67" t="s">
        <v>204</v>
      </c>
      <c r="D23" s="67"/>
      <c r="E23" s="68"/>
      <c r="F23" s="68"/>
      <c r="G23" s="68"/>
      <c r="H23" s="67" t="str">
        <f aca="false">IF(AND(ISBLANK(E23),ISBLANK(F23),ISBLANK(G23)),"",(E23*60)+F23+(G23/100))</f>
        <v/>
      </c>
      <c r="I23" s="79"/>
      <c r="J23" s="70"/>
      <c r="K23" s="71" t="str">
        <f aca="false">IF(C23="  --","",IF(I23="Disqualified",I23,IF(I23="Finished",IF(OR(F23="",G23=""),"",H23+(J23*$J$3)),"")))</f>
        <v/>
      </c>
      <c r="L23" s="72" t="str">
        <f aca="false">IF(C23="  --","",IF(K23="Disqualified","DQ",IF(K23="","",INT(K23/60))))</f>
        <v/>
      </c>
      <c r="M23" s="73" t="str">
        <f aca="false">IF(C23="  --","",IF(K23="Disqualified","",IF(K23="","",INT(K23-(L23*60)))))</f>
        <v/>
      </c>
      <c r="N23" s="74" t="str">
        <f aca="false">IF(D23="  --","",IF(K23="Disqualified","",IF(K23="","",100*(K23-((L23*60)+M23)))))</f>
        <v/>
      </c>
      <c r="O23" s="75"/>
      <c r="P23" s="76"/>
      <c r="Q23" s="77"/>
    </row>
    <row r="24" customFormat="false" ht="15" hidden="false" customHeight="false" outlineLevel="0" collapsed="false">
      <c r="A24" s="31"/>
      <c r="B24" s="66" t="n">
        <v>18</v>
      </c>
      <c r="C24" s="67" t="s">
        <v>204</v>
      </c>
      <c r="D24" s="67"/>
      <c r="E24" s="68"/>
      <c r="F24" s="68"/>
      <c r="G24" s="68"/>
      <c r="H24" s="67" t="str">
        <f aca="false">IF(AND(ISBLANK(E24),ISBLANK(F24),ISBLANK(G24)),"",(E24*60)+F24+(G24/100))</f>
        <v/>
      </c>
      <c r="I24" s="79"/>
      <c r="J24" s="70"/>
      <c r="K24" s="71" t="str">
        <f aca="false">IF(C24="  --","",IF(I24="Disqualified",I24,IF(I24="Finished",IF(OR(F24="",G24=""),"",H24+(J24*$J$3)),"")))</f>
        <v/>
      </c>
      <c r="L24" s="72" t="str">
        <f aca="false">IF(C24="  --","",IF(K24="Disqualified","DQ",IF(K24="","",INT(K24/60))))</f>
        <v/>
      </c>
      <c r="M24" s="73" t="str">
        <f aca="false">IF(C24="  --","",IF(K24="Disqualified","",IF(K24="","",INT(K24-(L24*60)))))</f>
        <v/>
      </c>
      <c r="N24" s="74" t="str">
        <f aca="false">IF(D24="  --","",IF(K24="Disqualified","",IF(K24="","",100*(K24-((L24*60)+M24)))))</f>
        <v/>
      </c>
      <c r="O24" s="75"/>
      <c r="P24" s="76"/>
      <c r="Q24" s="77"/>
    </row>
    <row r="25" customFormat="false" ht="15" hidden="false" customHeight="false" outlineLevel="0" collapsed="false">
      <c r="A25" s="31"/>
      <c r="B25" s="66" t="n">
        <v>19</v>
      </c>
      <c r="C25" s="67" t="s">
        <v>204</v>
      </c>
      <c r="D25" s="67"/>
      <c r="E25" s="68"/>
      <c r="F25" s="68"/>
      <c r="G25" s="68"/>
      <c r="H25" s="67" t="str">
        <f aca="false">IF(AND(ISBLANK(E25),ISBLANK(F25),ISBLANK(G25)),"",(E25*60)+F25+(G25/100))</f>
        <v/>
      </c>
      <c r="I25" s="79"/>
      <c r="J25" s="70"/>
      <c r="K25" s="71" t="str">
        <f aca="false">IF(C25="  --","",IF(I25="Disqualified",I25,IF(I25="Finished",IF(OR(F25="",G25=""),"",H25+(J25*$J$3)),"")))</f>
        <v/>
      </c>
      <c r="L25" s="72" t="str">
        <f aca="false">IF(C25="  --","",IF(K25="Disqualified","DQ",IF(K25="","",INT(K25/60))))</f>
        <v/>
      </c>
      <c r="M25" s="73" t="str">
        <f aca="false">IF(C25="  --","",IF(K25="Disqualified","",IF(K25="","",INT(K25-(L25*60)))))</f>
        <v/>
      </c>
      <c r="N25" s="74" t="str">
        <f aca="false">IF(D25="  --","",IF(K25="Disqualified","",IF(K25="","",100*(K25-((L25*60)+M25)))))</f>
        <v/>
      </c>
      <c r="O25" s="75"/>
      <c r="P25" s="76"/>
      <c r="Q25" s="77"/>
    </row>
    <row r="26" customFormat="false" ht="15" hidden="false" customHeight="false" outlineLevel="0" collapsed="false">
      <c r="A26" s="31"/>
      <c r="B26" s="66" t="n">
        <v>20</v>
      </c>
      <c r="C26" s="67" t="s">
        <v>204</v>
      </c>
      <c r="D26" s="67"/>
      <c r="E26" s="68"/>
      <c r="F26" s="68"/>
      <c r="G26" s="68"/>
      <c r="H26" s="67" t="str">
        <f aca="false">IF(AND(ISBLANK(E26),ISBLANK(F26),ISBLANK(G26)),"",(E26*60)+F26+(G26/100))</f>
        <v/>
      </c>
      <c r="I26" s="79"/>
      <c r="J26" s="70"/>
      <c r="K26" s="71" t="str">
        <f aca="false">IF(C26="  --","",IF(I26="Disqualified",I26,IF(I26="Finished",IF(OR(F26="",G26=""),"",H26+(J26*$J$3)),"")))</f>
        <v/>
      </c>
      <c r="L26" s="72" t="str">
        <f aca="false">IF(C26="  --","",IF(K26="Disqualified","DQ",IF(K26="","",INT(K26/60))))</f>
        <v/>
      </c>
      <c r="M26" s="73" t="str">
        <f aca="false">IF(C26="  --","",IF(K26="Disqualified","",IF(K26="","",INT(K26-(L26*60)))))</f>
        <v/>
      </c>
      <c r="N26" s="74" t="str">
        <f aca="false">IF(D26="  --","",IF(K26="Disqualified","",IF(K26="","",100*(K26-((L26*60)+M26)))))</f>
        <v/>
      </c>
      <c r="O26" s="75"/>
      <c r="P26" s="76"/>
      <c r="Q26" s="77"/>
    </row>
    <row r="27" customFormat="false" ht="15" hidden="false" customHeight="false" outlineLevel="0" collapsed="false">
      <c r="A27" s="31"/>
      <c r="B27" s="66" t="n">
        <v>21</v>
      </c>
      <c r="C27" s="67" t="s">
        <v>204</v>
      </c>
      <c r="D27" s="67"/>
      <c r="E27" s="68"/>
      <c r="F27" s="68"/>
      <c r="G27" s="68"/>
      <c r="H27" s="67" t="str">
        <f aca="false">IF(AND(ISBLANK(E27),ISBLANK(F27),ISBLANK(G27)),"",(E27*60)+F27+(G27/100))</f>
        <v/>
      </c>
      <c r="I27" s="79"/>
      <c r="J27" s="70"/>
      <c r="K27" s="71" t="str">
        <f aca="false">IF(C27="  --","",IF(I27="Disqualified",I27,IF(I27="Finished",IF(OR(F27="",G27=""),"",H27+(J27*$J$3)),"")))</f>
        <v/>
      </c>
      <c r="L27" s="72" t="str">
        <f aca="false">IF(C27="  --","",IF(K27="Disqualified","DQ",IF(K27="","",INT(K27/60))))</f>
        <v/>
      </c>
      <c r="M27" s="73" t="str">
        <f aca="false">IF(C27="  --","",IF(K27="Disqualified","",IF(K27="","",INT(K27-(L27*60)))))</f>
        <v/>
      </c>
      <c r="N27" s="74" t="str">
        <f aca="false">IF(D27="  --","",IF(K27="Disqualified","",IF(K27="","",100*(K27-((L27*60)+M27)))))</f>
        <v/>
      </c>
      <c r="O27" s="75"/>
      <c r="P27" s="76"/>
      <c r="Q27" s="77"/>
    </row>
    <row r="28" customFormat="false" ht="15" hidden="false" customHeight="false" outlineLevel="0" collapsed="false">
      <c r="A28" s="31"/>
      <c r="B28" s="66" t="n">
        <v>22</v>
      </c>
      <c r="C28" s="67" t="s">
        <v>204</v>
      </c>
      <c r="D28" s="67"/>
      <c r="E28" s="68"/>
      <c r="F28" s="68"/>
      <c r="G28" s="68"/>
      <c r="H28" s="67" t="str">
        <f aca="false">IF(AND(ISBLANK(E28),ISBLANK(F28),ISBLANK(G28)),"",(E28*60)+F28+(G28/100))</f>
        <v/>
      </c>
      <c r="I28" s="79"/>
      <c r="J28" s="70"/>
      <c r="K28" s="71" t="str">
        <f aca="false">IF(C28="  --","",IF(I28="Disqualified",I28,IF(I28="Finished",IF(OR(F28="",G28=""),"",H28+(J28*$J$3)),"")))</f>
        <v/>
      </c>
      <c r="L28" s="72" t="str">
        <f aca="false">IF(C28="  --","",IF(K28="Disqualified","DQ",IF(K28="","",INT(K28/60))))</f>
        <v/>
      </c>
      <c r="M28" s="73" t="str">
        <f aca="false">IF(C28="  --","",IF(K28="Disqualified","",IF(K28="","",INT(K28-(L28*60)))))</f>
        <v/>
      </c>
      <c r="N28" s="74" t="str">
        <f aca="false">IF(D28="  --","",IF(K28="Disqualified","",IF(K28="","",100*(K28-((L28*60)+M28)))))</f>
        <v/>
      </c>
      <c r="O28" s="75"/>
      <c r="P28" s="76"/>
      <c r="Q28" s="77"/>
    </row>
    <row r="29" customFormat="false" ht="15" hidden="false" customHeight="false" outlineLevel="0" collapsed="false">
      <c r="A29" s="31"/>
      <c r="B29" s="66" t="n">
        <v>23</v>
      </c>
      <c r="C29" s="67" t="s">
        <v>204</v>
      </c>
      <c r="D29" s="67"/>
      <c r="E29" s="68"/>
      <c r="F29" s="68"/>
      <c r="G29" s="68"/>
      <c r="H29" s="67" t="str">
        <f aca="false">IF(AND(ISBLANK(E29),ISBLANK(F29),ISBLANK(G29)),"",(E29*60)+F29+(G29/100))</f>
        <v/>
      </c>
      <c r="I29" s="79"/>
      <c r="J29" s="70"/>
      <c r="K29" s="71" t="str">
        <f aca="false">IF(C29="  --","",IF(I29="Disqualified",I29,IF(I29="Finished",IF(OR(F29="",G29=""),"",H29+(J29*$J$3)),"")))</f>
        <v/>
      </c>
      <c r="L29" s="72" t="str">
        <f aca="false">IF(C29="  --","",IF(K29="Disqualified","DQ",IF(K29="","",INT(K29/60))))</f>
        <v/>
      </c>
      <c r="M29" s="73" t="str">
        <f aca="false">IF(C29="  --","",IF(K29="Disqualified","",IF(K29="","",INT(K29-(L29*60)))))</f>
        <v/>
      </c>
      <c r="N29" s="74" t="str">
        <f aca="false">IF(D29="  --","",IF(K29="Disqualified","",IF(K29="","",100*(K29-((L29*60)+M29)))))</f>
        <v/>
      </c>
      <c r="O29" s="75"/>
      <c r="P29" s="76"/>
      <c r="Q29" s="77"/>
    </row>
    <row r="30" customFormat="false" ht="15" hidden="false" customHeight="false" outlineLevel="0" collapsed="false">
      <c r="A30" s="31"/>
      <c r="B30" s="66" t="n">
        <v>24</v>
      </c>
      <c r="C30" s="67" t="s">
        <v>204</v>
      </c>
      <c r="D30" s="67"/>
      <c r="E30" s="68"/>
      <c r="F30" s="68"/>
      <c r="G30" s="68"/>
      <c r="H30" s="67" t="str">
        <f aca="false">IF(AND(ISBLANK(E30),ISBLANK(F30),ISBLANK(G30)),"",(E30*60)+F30+(G30/100))</f>
        <v/>
      </c>
      <c r="I30" s="79"/>
      <c r="J30" s="70"/>
      <c r="K30" s="71" t="str">
        <f aca="false">IF(C30="  --","",IF(I30="Disqualified",I30,IF(I30="Finished",IF(OR(F30="",G30=""),"",H30+(J30*$J$3)),"")))</f>
        <v/>
      </c>
      <c r="L30" s="72" t="str">
        <f aca="false">IF(C30="  --","",IF(K30="Disqualified","DQ",IF(K30="","",INT(K30/60))))</f>
        <v/>
      </c>
      <c r="M30" s="73" t="str">
        <f aca="false">IF(C30="  --","",IF(K30="Disqualified","",IF(K30="","",INT(K30-(L30*60)))))</f>
        <v/>
      </c>
      <c r="N30" s="74" t="str">
        <f aca="false">IF(D30="  --","",IF(K30="Disqualified","",IF(K30="","",100*(K30-((L30*60)+M30)))))</f>
        <v/>
      </c>
      <c r="O30" s="75"/>
      <c r="P30" s="76"/>
      <c r="Q30" s="77"/>
    </row>
    <row r="31" customFormat="false" ht="15" hidden="false" customHeight="false" outlineLevel="0" collapsed="false">
      <c r="A31" s="31"/>
      <c r="B31" s="66" t="n">
        <v>25</v>
      </c>
      <c r="C31" s="67" t="s">
        <v>204</v>
      </c>
      <c r="D31" s="67"/>
      <c r="E31" s="68"/>
      <c r="F31" s="68"/>
      <c r="G31" s="68"/>
      <c r="H31" s="67" t="str">
        <f aca="false">IF(AND(ISBLANK(E31),ISBLANK(F31),ISBLANK(G31)),"",(E31*60)+F31+(G31/100))</f>
        <v/>
      </c>
      <c r="I31" s="79"/>
      <c r="J31" s="70"/>
      <c r="K31" s="71" t="str">
        <f aca="false">IF(C31="  --","",IF(I31="Disqualified",I31,IF(I31="Finished",IF(OR(F31="",G31=""),"",H31+(J31*$J$3)),"")))</f>
        <v/>
      </c>
      <c r="L31" s="72" t="str">
        <f aca="false">IF(C31="  --","",IF(K31="Disqualified","DQ",IF(K31="","",INT(K31/60))))</f>
        <v/>
      </c>
      <c r="M31" s="73" t="str">
        <f aca="false">IF(C31="  --","",IF(K31="Disqualified","",IF(K31="","",INT(K31-(L31*60)))))</f>
        <v/>
      </c>
      <c r="N31" s="74" t="str">
        <f aca="false">IF(D31="  --","",IF(K31="Disqualified","",IF(K31="","",100*(K31-((L31*60)+M31)))))</f>
        <v/>
      </c>
      <c r="O31" s="75"/>
      <c r="P31" s="76"/>
      <c r="Q31" s="77"/>
    </row>
    <row r="32" customFormat="false" ht="15" hidden="false" customHeight="false" outlineLevel="0" collapsed="false">
      <c r="A32" s="31"/>
      <c r="B32" s="66" t="n">
        <v>26</v>
      </c>
      <c r="C32" s="67" t="s">
        <v>204</v>
      </c>
      <c r="D32" s="67"/>
      <c r="E32" s="68"/>
      <c r="F32" s="68"/>
      <c r="G32" s="68"/>
      <c r="H32" s="67" t="str">
        <f aca="false">IF(AND(ISBLANK(E32),ISBLANK(F32),ISBLANK(G32)),"",(E32*60)+F32+(G32/100))</f>
        <v/>
      </c>
      <c r="I32" s="79"/>
      <c r="J32" s="70"/>
      <c r="K32" s="71" t="str">
        <f aca="false">IF(C32="  --","",IF(I32="Disqualified",I32,IF(I32="Finished",IF(OR(F32="",G32=""),"",H32+(J32*$J$3)),"")))</f>
        <v/>
      </c>
      <c r="L32" s="72" t="str">
        <f aca="false">IF(C32="  --","",IF(K32="Disqualified","DQ",IF(K32="","",INT(K32/60))))</f>
        <v/>
      </c>
      <c r="M32" s="73" t="str">
        <f aca="false">IF(C32="  --","",IF(K32="Disqualified","",IF(K32="","",INT(K32-(L32*60)))))</f>
        <v/>
      </c>
      <c r="N32" s="74" t="str">
        <f aca="false">IF(D32="  --","",IF(K32="Disqualified","",IF(K32="","",100*(K32-((L32*60)+M32)))))</f>
        <v/>
      </c>
      <c r="O32" s="75"/>
      <c r="P32" s="76"/>
      <c r="Q32" s="77"/>
    </row>
    <row r="33" customFormat="false" ht="15" hidden="false" customHeight="false" outlineLevel="0" collapsed="false">
      <c r="A33" s="31"/>
      <c r="B33" s="66" t="n">
        <v>27</v>
      </c>
      <c r="C33" s="67" t="s">
        <v>204</v>
      </c>
      <c r="D33" s="67"/>
      <c r="E33" s="68"/>
      <c r="F33" s="68"/>
      <c r="G33" s="68"/>
      <c r="H33" s="67" t="str">
        <f aca="false">IF(AND(ISBLANK(E33),ISBLANK(F33),ISBLANK(G33)),"",(E33*60)+F33+(G33/100))</f>
        <v/>
      </c>
      <c r="I33" s="79"/>
      <c r="J33" s="70"/>
      <c r="K33" s="71" t="str">
        <f aca="false">IF(C33="  --","",IF(I33="Disqualified",I33,IF(I33="Finished",IF(OR(F33="",G33=""),"",H33+(J33*$J$3)),"")))</f>
        <v/>
      </c>
      <c r="L33" s="72" t="str">
        <f aca="false">IF(C33="  --","",IF(K33="Disqualified","DQ",IF(K33="","",INT(K33/60))))</f>
        <v/>
      </c>
      <c r="M33" s="73" t="str">
        <f aca="false">IF(C33="  --","",IF(K33="Disqualified","",IF(K33="","",INT(K33-(L33*60)))))</f>
        <v/>
      </c>
      <c r="N33" s="74" t="str">
        <f aca="false">IF(D33="  --","",IF(K33="Disqualified","",IF(K33="","",100*(K33-((L33*60)+M33)))))</f>
        <v/>
      </c>
      <c r="O33" s="75"/>
      <c r="P33" s="76"/>
      <c r="Q33" s="77"/>
    </row>
    <row r="34" customFormat="false" ht="15" hidden="false" customHeight="false" outlineLevel="0" collapsed="false">
      <c r="A34" s="31"/>
      <c r="B34" s="66" t="n">
        <v>28</v>
      </c>
      <c r="C34" s="67" t="s">
        <v>204</v>
      </c>
      <c r="D34" s="67"/>
      <c r="E34" s="68"/>
      <c r="F34" s="68"/>
      <c r="G34" s="68"/>
      <c r="H34" s="67" t="str">
        <f aca="false">IF(AND(ISBLANK(E34),ISBLANK(F34),ISBLANK(G34)),"",(E34*60)+F34+(G34/100))</f>
        <v/>
      </c>
      <c r="I34" s="79"/>
      <c r="J34" s="70"/>
      <c r="K34" s="71" t="str">
        <f aca="false">IF(C34="  --","",IF(I34="Disqualified",I34,IF(I34="Finished",IF(OR(F34="",G34=""),"",H34+(J34*$J$3)),"")))</f>
        <v/>
      </c>
      <c r="L34" s="72" t="str">
        <f aca="false">IF(C34="  --","",IF(K34="Disqualified","DQ",IF(K34="","",INT(K34/60))))</f>
        <v/>
      </c>
      <c r="M34" s="73" t="str">
        <f aca="false">IF(C34="  --","",IF(K34="Disqualified","",IF(K34="","",INT(K34-(L34*60)))))</f>
        <v/>
      </c>
      <c r="N34" s="74" t="str">
        <f aca="false">IF(D34="  --","",IF(K34="Disqualified","",IF(K34="","",100*(K34-((L34*60)+M34)))))</f>
        <v/>
      </c>
      <c r="O34" s="75"/>
      <c r="P34" s="76"/>
      <c r="Q34" s="77"/>
    </row>
    <row r="35" customFormat="false" ht="15" hidden="false" customHeight="false" outlineLevel="0" collapsed="false">
      <c r="A35" s="31"/>
      <c r="B35" s="66" t="n">
        <v>29</v>
      </c>
      <c r="C35" s="67" t="s">
        <v>204</v>
      </c>
      <c r="D35" s="67"/>
      <c r="E35" s="68"/>
      <c r="F35" s="68"/>
      <c r="G35" s="68"/>
      <c r="H35" s="67" t="str">
        <f aca="false">IF(AND(ISBLANK(E35),ISBLANK(F35),ISBLANK(G35)),"",(E35*60)+F35+(G35/100))</f>
        <v/>
      </c>
      <c r="I35" s="79"/>
      <c r="J35" s="70"/>
      <c r="K35" s="71" t="str">
        <f aca="false">IF(C35="  --","",IF(I35="Disqualified",I35,IF(I35="Finished",IF(OR(F35="",G35=""),"",H35+(J35*$J$3)),"")))</f>
        <v/>
      </c>
      <c r="L35" s="72" t="str">
        <f aca="false">IF(C35="  --","",IF(K35="Disqualified","DQ",IF(K35="","",INT(K35/60))))</f>
        <v/>
      </c>
      <c r="M35" s="73" t="str">
        <f aca="false">IF(C35="  --","",IF(K35="Disqualified","",IF(K35="","",INT(K35-(L35*60)))))</f>
        <v/>
      </c>
      <c r="N35" s="74" t="str">
        <f aca="false">IF(D35="  --","",IF(K35="Disqualified","",IF(K35="","",100*(K35-((L35*60)+M35)))))</f>
        <v/>
      </c>
      <c r="O35" s="75"/>
      <c r="P35" s="76"/>
      <c r="Q35" s="77"/>
    </row>
    <row r="36" customFormat="false" ht="15" hidden="false" customHeight="false" outlineLevel="0" collapsed="false">
      <c r="A36" s="31"/>
      <c r="B36" s="80" t="n">
        <v>30</v>
      </c>
      <c r="C36" s="67" t="s">
        <v>204</v>
      </c>
      <c r="D36" s="81"/>
      <c r="E36" s="82"/>
      <c r="F36" s="82"/>
      <c r="G36" s="82"/>
      <c r="H36" s="67" t="str">
        <f aca="false">IF(AND(ISBLANK(E36),ISBLANK(F36),ISBLANK(G36)),"",(E36*60)+F36+(G36/100))</f>
        <v/>
      </c>
      <c r="I36" s="83"/>
      <c r="J36" s="84"/>
      <c r="K36" s="71" t="str">
        <f aca="false">IF(C36="  --","",IF(I36="Disqualified",I36,IF(I36="Finished",IF(OR(F36="",G36=""),"",H36+(J36*$J$3)),"")))</f>
        <v/>
      </c>
      <c r="L36" s="72" t="str">
        <f aca="false">IF(C36="  --","",IF(K36="Disqualified","DQ",IF(K36="","",INT(K36/60))))</f>
        <v/>
      </c>
      <c r="M36" s="73" t="str">
        <f aca="false">IF(C36="  --","",IF(K36="Disqualified","",IF(K36="","",INT(K36-(L36*60)))))</f>
        <v/>
      </c>
      <c r="N36" s="74" t="str">
        <f aca="false">IF(D36="  --","",IF(K36="Disqualified","",IF(K36="","",100*(K36-((L36*60)+M36)))))</f>
        <v/>
      </c>
      <c r="O36" s="85"/>
      <c r="P36" s="76"/>
      <c r="Q36" s="77"/>
    </row>
    <row r="37" customFormat="false" ht="15" hidden="false" customHeight="false" outlineLevel="0" collapsed="false">
      <c r="A37" s="31"/>
      <c r="B37" s="80" t="n">
        <v>31</v>
      </c>
      <c r="C37" s="67" t="s">
        <v>204</v>
      </c>
      <c r="D37" s="81"/>
      <c r="E37" s="82"/>
      <c r="F37" s="82"/>
      <c r="G37" s="82"/>
      <c r="H37" s="67" t="str">
        <f aca="false">IF(AND(ISBLANK(E37),ISBLANK(F37),ISBLANK(G37)),"",(E37*60)+F37+(G37/100))</f>
        <v/>
      </c>
      <c r="I37" s="83"/>
      <c r="J37" s="84"/>
      <c r="K37" s="71" t="str">
        <f aca="false">IF(C37="  --","",IF(I37="Disqualified",I37,IF(I37="Finished",IF(OR(F37="",G37=""),"",H37+(J37*$J$3)),"")))</f>
        <v/>
      </c>
      <c r="L37" s="72" t="str">
        <f aca="false">IF(C37="  --","",IF(K37="Disqualified","DQ",IF(K37="","",INT(K37/60))))</f>
        <v/>
      </c>
      <c r="M37" s="73" t="str">
        <f aca="false">IF(C37="  --","",IF(K37="Disqualified","",IF(K37="","",INT(K37-(L37*60)))))</f>
        <v/>
      </c>
      <c r="N37" s="74" t="str">
        <f aca="false">IF(D37="  --","",IF(K37="Disqualified","",IF(K37="","",100*(K37-((L37*60)+M37)))))</f>
        <v/>
      </c>
      <c r="O37" s="85"/>
      <c r="P37" s="76"/>
      <c r="Q37" s="77"/>
    </row>
    <row r="38" customFormat="false" ht="15" hidden="false" customHeight="false" outlineLevel="0" collapsed="false">
      <c r="A38" s="31"/>
      <c r="B38" s="80" t="n">
        <v>32</v>
      </c>
      <c r="C38" s="67" t="s">
        <v>204</v>
      </c>
      <c r="D38" s="81"/>
      <c r="E38" s="82"/>
      <c r="F38" s="82"/>
      <c r="G38" s="82"/>
      <c r="H38" s="67" t="str">
        <f aca="false">IF(AND(ISBLANK(E38),ISBLANK(F38),ISBLANK(G38)),"",(E38*60)+F38+(G38/100))</f>
        <v/>
      </c>
      <c r="I38" s="83"/>
      <c r="J38" s="84"/>
      <c r="K38" s="71" t="str">
        <f aca="false">IF(C38="  --","",IF(I38="Disqualified",I38,IF(I38="Finished",IF(OR(F38="",G38=""),"",H38+(J38*$J$3)),"")))</f>
        <v/>
      </c>
      <c r="L38" s="72" t="str">
        <f aca="false">IF(C38="  --","",IF(K38="Disqualified","DQ",IF(K38="","",INT(K38/60))))</f>
        <v/>
      </c>
      <c r="M38" s="73" t="str">
        <f aca="false">IF(C38="  --","",IF(K38="Disqualified","",IF(K38="","",INT(K38-(L38*60)))))</f>
        <v/>
      </c>
      <c r="N38" s="74" t="str">
        <f aca="false">IF(D38="  --","",IF(K38="Disqualified","",IF(K38="","",100*(K38-((L38*60)+M38)))))</f>
        <v/>
      </c>
      <c r="O38" s="85"/>
      <c r="P38" s="76"/>
      <c r="Q38" s="77"/>
    </row>
    <row r="39" customFormat="false" ht="15" hidden="false" customHeight="false" outlineLevel="0" collapsed="false">
      <c r="A39" s="31"/>
      <c r="B39" s="80" t="n">
        <v>33</v>
      </c>
      <c r="C39" s="67" t="s">
        <v>204</v>
      </c>
      <c r="D39" s="81"/>
      <c r="E39" s="82"/>
      <c r="F39" s="82"/>
      <c r="G39" s="82"/>
      <c r="H39" s="67" t="str">
        <f aca="false">IF(AND(ISBLANK(E39),ISBLANK(F39),ISBLANK(G39)),"",(E39*60)+F39+(G39/100))</f>
        <v/>
      </c>
      <c r="I39" s="83"/>
      <c r="J39" s="84"/>
      <c r="K39" s="71" t="str">
        <f aca="false">IF(C39="  --","",IF(I39="Disqualified",I39,IF(I39="Finished",IF(OR(F39="",G39=""),"",H39+(J39*$J$3)),"")))</f>
        <v/>
      </c>
      <c r="L39" s="72" t="str">
        <f aca="false">IF(C39="  --","",IF(K39="Disqualified","DQ",IF(K39="","",INT(K39/60))))</f>
        <v/>
      </c>
      <c r="M39" s="73" t="str">
        <f aca="false">IF(C39="  --","",IF(K39="Disqualified","",IF(K39="","",INT(K39-(L39*60)))))</f>
        <v/>
      </c>
      <c r="N39" s="74" t="str">
        <f aca="false">IF(D39="  --","",IF(K39="Disqualified","",IF(K39="","",100*(K39-((L39*60)+M39)))))</f>
        <v/>
      </c>
      <c r="O39" s="85"/>
      <c r="P39" s="76"/>
      <c r="Q39" s="77"/>
    </row>
    <row r="40" customFormat="false" ht="15" hidden="false" customHeight="false" outlineLevel="0" collapsed="false">
      <c r="A40" s="31"/>
      <c r="B40" s="80" t="n">
        <v>34</v>
      </c>
      <c r="C40" s="67" t="s">
        <v>204</v>
      </c>
      <c r="D40" s="81"/>
      <c r="E40" s="82"/>
      <c r="F40" s="82"/>
      <c r="G40" s="82"/>
      <c r="H40" s="67" t="str">
        <f aca="false">IF(AND(ISBLANK(E40),ISBLANK(F40),ISBLANK(G40)),"",(E40*60)+F40+(G40/100))</f>
        <v/>
      </c>
      <c r="I40" s="83"/>
      <c r="J40" s="84"/>
      <c r="K40" s="71" t="str">
        <f aca="false">IF(C40="  --","",IF(I40="Disqualified",I40,IF(I40="Finished",IF(OR(F40="",G40=""),"",H40+(J40*$J$3)),"")))</f>
        <v/>
      </c>
      <c r="L40" s="72" t="str">
        <f aca="false">IF(C40="  --","",IF(K40="Disqualified","DQ",IF(K40="","",INT(K40/60))))</f>
        <v/>
      </c>
      <c r="M40" s="73" t="str">
        <f aca="false">IF(C40="  --","",IF(K40="Disqualified","",IF(K40="","",INT(K40-(L40*60)))))</f>
        <v/>
      </c>
      <c r="N40" s="74" t="str">
        <f aca="false">IF(D40="  --","",IF(K40="Disqualified","",IF(K40="","",100*(K40-((L40*60)+M40)))))</f>
        <v/>
      </c>
      <c r="O40" s="85"/>
      <c r="P40" s="76"/>
      <c r="Q40" s="77"/>
    </row>
    <row r="41" customFormat="false" ht="15" hidden="false" customHeight="false" outlineLevel="0" collapsed="false">
      <c r="A41" s="31"/>
      <c r="B41" s="80" t="n">
        <v>35</v>
      </c>
      <c r="C41" s="67" t="s">
        <v>204</v>
      </c>
      <c r="D41" s="81"/>
      <c r="E41" s="82"/>
      <c r="F41" s="82"/>
      <c r="G41" s="82"/>
      <c r="H41" s="67" t="str">
        <f aca="false">IF(AND(ISBLANK(E41),ISBLANK(F41),ISBLANK(G41)),"",(E41*60)+F41+(G41/100))</f>
        <v/>
      </c>
      <c r="I41" s="83"/>
      <c r="J41" s="84"/>
      <c r="K41" s="71" t="str">
        <f aca="false">IF(C41="  --","",IF(I41="Disqualified",I41,IF(I41="Finished",IF(OR(F41="",G41=""),"",H41+(J41*$J$3)),"")))</f>
        <v/>
      </c>
      <c r="L41" s="72" t="str">
        <f aca="false">IF(C41="  --","",IF(K41="Disqualified","DQ",IF(K41="","",INT(K41/60))))</f>
        <v/>
      </c>
      <c r="M41" s="73" t="str">
        <f aca="false">IF(C41="  --","",IF(K41="Disqualified","",IF(K41="","",INT(K41-(L41*60)))))</f>
        <v/>
      </c>
      <c r="N41" s="74" t="str">
        <f aca="false">IF(D41="  --","",IF(K41="Disqualified","",IF(K41="","",100*(K41-((L41*60)+M41)))))</f>
        <v/>
      </c>
      <c r="O41" s="85"/>
      <c r="P41" s="76"/>
      <c r="Q41" s="77"/>
    </row>
    <row r="42" customFormat="false" ht="15" hidden="false" customHeight="false" outlineLevel="0" collapsed="false">
      <c r="A42" s="31"/>
      <c r="B42" s="80" t="n">
        <v>36</v>
      </c>
      <c r="C42" s="67" t="s">
        <v>204</v>
      </c>
      <c r="D42" s="81"/>
      <c r="E42" s="82"/>
      <c r="F42" s="82"/>
      <c r="G42" s="82"/>
      <c r="H42" s="67" t="str">
        <f aca="false">IF(AND(ISBLANK(E42),ISBLANK(F42),ISBLANK(G42)),"",(E42*60)+F42+(G42/100))</f>
        <v/>
      </c>
      <c r="I42" s="83"/>
      <c r="J42" s="84"/>
      <c r="K42" s="71" t="str">
        <f aca="false">IF(C42="  --","",IF(I42="Disqualified",I42,IF(I42="Finished",IF(OR(F42="",G42=""),"",H42+(J42*$J$3)),"")))</f>
        <v/>
      </c>
      <c r="L42" s="72" t="str">
        <f aca="false">IF(C42="  --","",IF(K42="Disqualified","DQ",IF(K42="","",INT(K42/60))))</f>
        <v/>
      </c>
      <c r="M42" s="73" t="str">
        <f aca="false">IF(C42="  --","",IF(K42="Disqualified","",IF(K42="","",INT(K42-(L42*60)))))</f>
        <v/>
      </c>
      <c r="N42" s="74" t="str">
        <f aca="false">IF(D42="  --","",IF(K42="Disqualified","",IF(K42="","",100*(K42-((L42*60)+M42)))))</f>
        <v/>
      </c>
      <c r="O42" s="85"/>
      <c r="P42" s="76"/>
      <c r="Q42" s="77"/>
    </row>
    <row r="43" customFormat="false" ht="15" hidden="false" customHeight="false" outlineLevel="0" collapsed="false">
      <c r="A43" s="31"/>
      <c r="B43" s="80" t="n">
        <v>37</v>
      </c>
      <c r="C43" s="67" t="s">
        <v>204</v>
      </c>
      <c r="D43" s="81"/>
      <c r="E43" s="82"/>
      <c r="F43" s="82"/>
      <c r="G43" s="82"/>
      <c r="H43" s="67" t="str">
        <f aca="false">IF(AND(ISBLANK(E43),ISBLANK(F43),ISBLANK(G43)),"",(E43*60)+F43+(G43/100))</f>
        <v/>
      </c>
      <c r="I43" s="83"/>
      <c r="J43" s="84"/>
      <c r="K43" s="71" t="str">
        <f aca="false">IF(C43="  --","",IF(I43="Disqualified",I43,IF(I43="Finished",IF(OR(F43="",G43=""),"",H43+(J43*$J$3)),"")))</f>
        <v/>
      </c>
      <c r="L43" s="72" t="str">
        <f aca="false">IF(C43="  --","",IF(K43="Disqualified","DQ",IF(K43="","",INT(K43/60))))</f>
        <v/>
      </c>
      <c r="M43" s="73" t="str">
        <f aca="false">IF(C43="  --","",IF(K43="Disqualified","",IF(K43="","",INT(K43-(L43*60)))))</f>
        <v/>
      </c>
      <c r="N43" s="74" t="str">
        <f aca="false">IF(D43="  --","",IF(K43="Disqualified","",IF(K43="","",100*(K43-((L43*60)+M43)))))</f>
        <v/>
      </c>
      <c r="O43" s="85"/>
      <c r="P43" s="76"/>
      <c r="Q43" s="77"/>
    </row>
    <row r="44" customFormat="false" ht="15" hidden="false" customHeight="false" outlineLevel="0" collapsed="false">
      <c r="A44" s="31"/>
      <c r="B44" s="80" t="n">
        <v>38</v>
      </c>
      <c r="C44" s="67" t="s">
        <v>204</v>
      </c>
      <c r="D44" s="81"/>
      <c r="E44" s="82"/>
      <c r="F44" s="82"/>
      <c r="G44" s="82"/>
      <c r="H44" s="67" t="str">
        <f aca="false">IF(AND(ISBLANK(E44),ISBLANK(F44),ISBLANK(G44)),"",(E44*60)+F44+(G44/100))</f>
        <v/>
      </c>
      <c r="I44" s="83"/>
      <c r="J44" s="84"/>
      <c r="K44" s="71" t="str">
        <f aca="false">IF(C44="  --","",IF(I44="Disqualified",I44,IF(I44="Finished",IF(OR(F44="",G44=""),"",H44+(J44*$J$3)),"")))</f>
        <v/>
      </c>
      <c r="L44" s="72" t="str">
        <f aca="false">IF(C44="  --","",IF(K44="Disqualified","DQ",IF(K44="","",INT(K44/60))))</f>
        <v/>
      </c>
      <c r="M44" s="73" t="str">
        <f aca="false">IF(C44="  --","",IF(K44="Disqualified","",IF(K44="","",INT(K44-(L44*60)))))</f>
        <v/>
      </c>
      <c r="N44" s="74" t="str">
        <f aca="false">IF(D44="  --","",IF(K44="Disqualified","",IF(K44="","",100*(K44-((L44*60)+M44)))))</f>
        <v/>
      </c>
      <c r="O44" s="85"/>
      <c r="P44" s="76"/>
      <c r="Q44" s="77"/>
    </row>
    <row r="45" customFormat="false" ht="15" hidden="false" customHeight="false" outlineLevel="0" collapsed="false">
      <c r="A45" s="31"/>
      <c r="B45" s="80" t="n">
        <v>39</v>
      </c>
      <c r="C45" s="67" t="s">
        <v>204</v>
      </c>
      <c r="D45" s="81"/>
      <c r="E45" s="82"/>
      <c r="F45" s="82"/>
      <c r="G45" s="82"/>
      <c r="H45" s="67" t="str">
        <f aca="false">IF(AND(ISBLANK(E45),ISBLANK(F45),ISBLANK(G45)),"",(E45*60)+F45+(G45/100))</f>
        <v/>
      </c>
      <c r="I45" s="83"/>
      <c r="J45" s="84"/>
      <c r="K45" s="71" t="str">
        <f aca="false">IF(C45="  --","",IF(I45="Disqualified",I45,IF(I45="Finished",IF(OR(F45="",G45=""),"",H45+(J45*$J$3)),"")))</f>
        <v/>
      </c>
      <c r="L45" s="72" t="str">
        <f aca="false">IF(C45="  --","",IF(K45="Disqualified","DQ",IF(K45="","",INT(K45/60))))</f>
        <v/>
      </c>
      <c r="M45" s="73" t="str">
        <f aca="false">IF(C45="  --","",IF(K45="Disqualified","",IF(K45="","",INT(K45-(L45*60)))))</f>
        <v/>
      </c>
      <c r="N45" s="74" t="str">
        <f aca="false">IF(D45="  --","",IF(K45="Disqualified","",IF(K45="","",100*(K45-((L45*60)+M45)))))</f>
        <v/>
      </c>
      <c r="O45" s="85"/>
      <c r="P45" s="76"/>
      <c r="Q45" s="77"/>
    </row>
    <row r="46" customFormat="false" ht="15" hidden="false" customHeight="false" outlineLevel="0" collapsed="false">
      <c r="A46" s="31"/>
      <c r="B46" s="80" t="n">
        <v>40</v>
      </c>
      <c r="C46" s="81" t="s">
        <v>204</v>
      </c>
      <c r="D46" s="81"/>
      <c r="E46" s="82"/>
      <c r="F46" s="82"/>
      <c r="G46" s="82"/>
      <c r="H46" s="67" t="str">
        <f aca="false">IF(AND(ISBLANK(E46),ISBLANK(F46),ISBLANK(G46)),"",(E46*60)+F46+(G46/100))</f>
        <v/>
      </c>
      <c r="I46" s="83"/>
      <c r="J46" s="70"/>
      <c r="K46" s="71" t="str">
        <f aca="false">IF(C46="  --","",IF(I46="Disqualified",I46,IF(I46="Finished",IF(OR(F46="",G46=""),"",H46+(J46*$J$3)),"")))</f>
        <v/>
      </c>
      <c r="L46" s="72" t="str">
        <f aca="false">IF(C46="  --","",IF(K46="Disqualified","DQ",IF(K46="","",INT(K46/60))))</f>
        <v/>
      </c>
      <c r="M46" s="73" t="str">
        <f aca="false">IF(C46="  --","",IF(K46="Disqualified","",IF(K46="","",INT(K46-(L46*60)))))</f>
        <v/>
      </c>
      <c r="N46" s="74" t="str">
        <f aca="false">IF(D46="  --","",IF(K46="Disqualified","",IF(K46="","",100*(K46-((L46*60)+M46)))))</f>
        <v/>
      </c>
      <c r="O46" s="85"/>
      <c r="P46" s="76"/>
      <c r="Q46" s="77"/>
    </row>
    <row r="47" customFormat="false" ht="15.75" hidden="false" customHeight="false" outlineLevel="0" collapsed="false">
      <c r="A47" s="31"/>
      <c r="B47" s="86"/>
      <c r="C47" s="87"/>
      <c r="D47" s="87"/>
      <c r="E47" s="87"/>
      <c r="F47" s="87"/>
      <c r="G47" s="87"/>
      <c r="H47" s="87"/>
      <c r="I47" s="87"/>
      <c r="J47" s="88"/>
      <c r="K47" s="89"/>
      <c r="L47" s="90"/>
      <c r="M47" s="88"/>
      <c r="N47" s="88"/>
      <c r="O47" s="91"/>
      <c r="P47" s="92"/>
      <c r="Q47" s="93"/>
    </row>
    <row r="48" customFormat="false" ht="16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2"/>
      <c r="L48" s="94"/>
      <c r="M48" s="33"/>
      <c r="N48" s="33"/>
      <c r="O48" s="33"/>
      <c r="P48" s="31"/>
      <c r="Q48" s="31"/>
    </row>
    <row r="49" customFormat="false" ht="15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2"/>
      <c r="L49" s="95"/>
      <c r="M49" s="96"/>
      <c r="N49" s="96"/>
      <c r="O49" s="96"/>
      <c r="P49" s="97"/>
      <c r="Q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2"/>
      <c r="L50" s="98"/>
      <c r="M50" s="99"/>
      <c r="N50" s="99"/>
      <c r="O50" s="99"/>
      <c r="P50" s="97"/>
      <c r="Q50" s="31"/>
    </row>
    <row r="51" customFormat="false" ht="12.75" hidden="false" customHeight="false" outlineLevel="0" collapsed="false">
      <c r="L51" s="100"/>
      <c r="M51" s="101"/>
      <c r="N51" s="101"/>
      <c r="O51" s="101"/>
      <c r="P51" s="102"/>
    </row>
    <row r="52" customFormat="false" ht="13.5" hidden="false" customHeight="false" outlineLevel="0" collapsed="false">
      <c r="L52" s="103"/>
      <c r="M52" s="104"/>
      <c r="N52" s="104"/>
      <c r="O52" s="104"/>
      <c r="P52" s="102"/>
    </row>
    <row r="53" customFormat="false" ht="13.5" hidden="false" customHeight="false" outlineLevel="0" collapsed="false"/>
    <row r="60" customFormat="false" ht="13.5" hidden="false" customHeight="true" outlineLevel="0" collapsed="false"/>
    <row r="61" customFormat="false" ht="12.75" hidden="true" customHeight="false" outlineLevel="0" collapsed="false">
      <c r="I61" s="4" t="s">
        <v>202</v>
      </c>
    </row>
    <row r="62" customFormat="false" ht="14.25" hidden="true" customHeight="true" outlineLevel="0" collapsed="false">
      <c r="I62" s="4" t="s">
        <v>203</v>
      </c>
    </row>
    <row r="63" customFormat="false" ht="14.25" hidden="false" customHeight="true" outlineLevel="0" collapsed="false"/>
    <row r="64" customFormat="false" ht="13.5" hidden="false" customHeight="true" outlineLevel="0" collapsed="false"/>
    <row r="65" customFormat="false" ht="15" hidden="false" customHeight="true" outlineLevel="0" collapsed="false"/>
    <row r="66" customFormat="false" ht="12.75" hidden="false" customHeight="true" outlineLevel="0" collapsed="false"/>
  </sheetData>
  <mergeCells count="12">
    <mergeCell ref="C3:D3"/>
    <mergeCell ref="B5:B6"/>
    <mergeCell ref="C5:C6"/>
    <mergeCell ref="E5:G5"/>
    <mergeCell ref="H5:H6"/>
    <mergeCell ref="I5:I6"/>
    <mergeCell ref="J5:J6"/>
    <mergeCell ref="K5:K6"/>
    <mergeCell ref="L5:N5"/>
    <mergeCell ref="O5:O6"/>
    <mergeCell ref="P5:P6"/>
    <mergeCell ref="Q5:Q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J7:J46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J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prompt="Enter the name of the SwimEvent1 here.  This will be automatically copied to the results sheet." promptTitle="SwimEvent1 Title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I7:I46" type="list">
      <formula1>$I$61:$I$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33.85"/>
    <col collapsed="false" customWidth="true" hidden="false" outlineLevel="0" max="4" min="4" style="4" width="20.7"/>
    <col collapsed="false" customWidth="true" hidden="false" outlineLevel="0" max="6" min="5" style="4" width="7.7"/>
    <col collapsed="false" customWidth="true" hidden="false" outlineLevel="0" max="7" min="7" style="4" width="13.99"/>
    <col collapsed="false" customWidth="true" hidden="true" outlineLevel="0" max="8" min="8" style="4" width="12.99"/>
    <col collapsed="false" customWidth="true" hidden="false" outlineLevel="0" max="9" min="9" style="4" width="22.14"/>
    <col collapsed="false" customWidth="true" hidden="true" outlineLevel="0" max="10" min="10" style="4" width="16.84"/>
    <col collapsed="false" customWidth="true" hidden="true" outlineLevel="0" max="11" min="11" style="29" width="8.41"/>
    <col collapsed="false" customWidth="true" hidden="true" outlineLevel="0" max="14" min="12" style="30" width="7.7"/>
    <col collapsed="false" customWidth="true" hidden="true" outlineLevel="0" max="15" min="15" style="30" width="10.41"/>
    <col collapsed="false" customWidth="true" hidden="true" outlineLevel="0" max="16" min="16" style="4" width="14.28"/>
    <col collapsed="false" customWidth="false" hidden="false" outlineLevel="0" max="17" min="17" style="4" width="9.14"/>
    <col collapsed="false" customWidth="true" hidden="false" outlineLevel="0" max="18" min="18" style="4" width="18.56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3"/>
      <c r="N1" s="33"/>
      <c r="O1" s="33"/>
      <c r="P1" s="31"/>
      <c r="Q1" s="31"/>
    </row>
    <row r="2" customFormat="false" ht="32.25" hidden="false" customHeight="false" outlineLevel="0" collapsed="false">
      <c r="A2" s="31"/>
      <c r="B2" s="34"/>
      <c r="C2" s="35"/>
      <c r="D2" s="36"/>
      <c r="E2" s="37"/>
      <c r="F2" s="31"/>
      <c r="G2" s="31"/>
      <c r="H2" s="31"/>
      <c r="I2" s="31"/>
      <c r="J2" s="38" t="s">
        <v>190</v>
      </c>
      <c r="K2" s="32"/>
      <c r="L2" s="33"/>
      <c r="M2" s="33"/>
      <c r="N2" s="33"/>
      <c r="O2" s="33"/>
      <c r="P2" s="31"/>
      <c r="Q2" s="31"/>
    </row>
    <row r="3" customFormat="false" ht="26.25" hidden="false" customHeight="false" outlineLevel="0" collapsed="false">
      <c r="A3" s="31"/>
      <c r="B3" s="39"/>
      <c r="C3" s="40" t="s">
        <v>207</v>
      </c>
      <c r="D3" s="40"/>
      <c r="E3" s="41"/>
      <c r="F3" s="31"/>
      <c r="G3" s="31"/>
      <c r="H3" s="31"/>
      <c r="I3" s="31"/>
      <c r="J3" s="42" t="n">
        <v>15</v>
      </c>
      <c r="K3" s="32"/>
      <c r="L3" s="43"/>
      <c r="M3" s="43"/>
      <c r="N3" s="43"/>
      <c r="O3" s="43"/>
      <c r="P3" s="31"/>
      <c r="Q3" s="31"/>
    </row>
    <row r="4" customFormat="false" ht="20.25" hidden="false" customHeight="true" outlineLevel="0" collapsed="false">
      <c r="B4" s="44"/>
      <c r="C4" s="45"/>
      <c r="D4" s="46"/>
      <c r="E4" s="41"/>
      <c r="F4" s="31"/>
      <c r="G4" s="31"/>
      <c r="H4" s="31"/>
      <c r="I4" s="31"/>
      <c r="J4" s="47"/>
      <c r="K4" s="48"/>
      <c r="L4" s="31"/>
      <c r="M4" s="31"/>
      <c r="N4" s="31"/>
      <c r="O4" s="31"/>
      <c r="P4" s="31"/>
      <c r="Q4" s="31"/>
      <c r="R4" s="31"/>
    </row>
    <row r="5" customFormat="false" ht="16.5" hidden="false" customHeight="true" outlineLevel="0" collapsed="false">
      <c r="A5" s="31"/>
      <c r="B5" s="49"/>
      <c r="C5" s="50" t="s">
        <v>40</v>
      </c>
      <c r="D5" s="51"/>
      <c r="E5" s="52" t="s">
        <v>192</v>
      </c>
      <c r="F5" s="52"/>
      <c r="G5" s="52"/>
      <c r="H5" s="53"/>
      <c r="I5" s="54" t="s">
        <v>193</v>
      </c>
      <c r="J5" s="55" t="s">
        <v>194</v>
      </c>
      <c r="K5" s="56"/>
      <c r="L5" s="57" t="s">
        <v>195</v>
      </c>
      <c r="M5" s="57"/>
      <c r="N5" s="57"/>
      <c r="O5" s="58" t="s">
        <v>196</v>
      </c>
      <c r="P5" s="58"/>
      <c r="Q5" s="59" t="s">
        <v>197</v>
      </c>
    </row>
    <row r="6" s="65" customFormat="true" ht="31.5" hidden="false" customHeight="false" outlineLevel="0" collapsed="false">
      <c r="A6" s="60"/>
      <c r="B6" s="49"/>
      <c r="C6" s="50"/>
      <c r="D6" s="50"/>
      <c r="E6" s="61" t="s">
        <v>198</v>
      </c>
      <c r="F6" s="61" t="s">
        <v>199</v>
      </c>
      <c r="G6" s="62" t="s">
        <v>200</v>
      </c>
      <c r="H6" s="53"/>
      <c r="I6" s="54"/>
      <c r="J6" s="54"/>
      <c r="K6" s="56"/>
      <c r="L6" s="63" t="s">
        <v>198</v>
      </c>
      <c r="M6" s="61" t="s">
        <v>199</v>
      </c>
      <c r="N6" s="64" t="s">
        <v>201</v>
      </c>
      <c r="O6" s="58"/>
      <c r="P6" s="58"/>
      <c r="Q6" s="59"/>
    </row>
    <row r="7" customFormat="false" ht="15" hidden="false" customHeight="false" outlineLevel="0" collapsed="false">
      <c r="A7" s="31"/>
      <c r="B7" s="66" t="n">
        <v>1</v>
      </c>
      <c r="C7" s="67" t="s">
        <v>45</v>
      </c>
      <c r="D7" s="67" t="s">
        <v>46</v>
      </c>
      <c r="E7" s="68" t="n">
        <v>2</v>
      </c>
      <c r="F7" s="68" t="n">
        <v>45</v>
      </c>
      <c r="G7" s="68" t="n">
        <v>50</v>
      </c>
      <c r="H7" s="67" t="n">
        <f aca="false">IF(AND(ISBLANK(E7),ISBLANK(F7),ISBLANK(G7)),"",(E7*60)+F7+(G7/100))</f>
        <v>165.5</v>
      </c>
      <c r="I7" s="79" t="s">
        <v>202</v>
      </c>
      <c r="J7" s="70"/>
      <c r="K7" s="71" t="n">
        <f aca="false">IF(C7="  --","",IF(I7="Disqualified",I7,IF(I7="Finished",IF(OR(F7="",G7=""),"",H7+(J7*$J$3)),"")))</f>
        <v>165.5</v>
      </c>
      <c r="L7" s="72" t="n">
        <f aca="false">IF(C7="  --","",IF(K7="Disqualified","DQ",IF(K7="","",INT(K7/60))))</f>
        <v>2</v>
      </c>
      <c r="M7" s="73" t="n">
        <f aca="false">IF(C7="  --","",IF(K7="Disqualified","",IF(K7="","",INT(K7-(L7*60)))))</f>
        <v>45</v>
      </c>
      <c r="N7" s="74" t="n">
        <f aca="false">IF(D7="  --","",IF(K7="Disqualified","",IF(K7="","",100*(K7-((L7*60)+M7)))))</f>
        <v>50</v>
      </c>
      <c r="O7" s="75" t="n">
        <v>9</v>
      </c>
      <c r="P7" s="76" t="n">
        <v>9</v>
      </c>
      <c r="Q7" s="77" t="n">
        <v>6</v>
      </c>
      <c r="R7" s="78"/>
      <c r="S7" s="78"/>
    </row>
    <row r="8" customFormat="false" ht="15" hidden="false" customHeight="false" outlineLevel="0" collapsed="false">
      <c r="A8" s="31"/>
      <c r="B8" s="66" t="n">
        <v>2</v>
      </c>
      <c r="C8" s="67" t="s">
        <v>38</v>
      </c>
      <c r="D8" s="67" t="s">
        <v>46</v>
      </c>
      <c r="E8" s="68" t="n">
        <v>2</v>
      </c>
      <c r="F8" s="68" t="n">
        <v>2</v>
      </c>
      <c r="G8" s="68" t="n">
        <v>90</v>
      </c>
      <c r="H8" s="67" t="n">
        <f aca="false">IF(AND(ISBLANK(E8),ISBLANK(F8),ISBLANK(G8)),"",(E8*60)+F8+(G8/100))</f>
        <v>122.9</v>
      </c>
      <c r="I8" s="79" t="s">
        <v>202</v>
      </c>
      <c r="J8" s="70"/>
      <c r="K8" s="71" t="n">
        <f aca="false">IF(C8="  --","",IF(I8="Disqualified",I8,IF(I8="Finished",IF(OR(F8="",G8=""),"",H8+(J8*$J$3)),"")))</f>
        <v>122.9</v>
      </c>
      <c r="L8" s="72" t="n">
        <f aca="false">IF(C8="  --","",IF(K8="Disqualified","DQ",IF(K8="","",INT(K8/60))))</f>
        <v>2</v>
      </c>
      <c r="M8" s="73" t="n">
        <f aca="false">IF(C8="  --","",IF(K8="Disqualified","",IF(K8="","",INT(K8-(L8*60)))))</f>
        <v>2</v>
      </c>
      <c r="N8" s="74" t="n">
        <f aca="false">IF(D8="  --","",IF(K8="Disqualified","",IF(K8="","",100*(K8-((L8*60)+M8)))))</f>
        <v>90.0000000000006</v>
      </c>
      <c r="O8" s="75" t="n">
        <v>1</v>
      </c>
      <c r="P8" s="76" t="n">
        <v>1</v>
      </c>
      <c r="Q8" s="77" t="n">
        <v>14</v>
      </c>
    </row>
    <row r="9" customFormat="false" ht="15" hidden="false" customHeight="false" outlineLevel="0" collapsed="false">
      <c r="A9" s="31"/>
      <c r="B9" s="66" t="n">
        <v>3</v>
      </c>
      <c r="C9" s="67" t="s">
        <v>74</v>
      </c>
      <c r="D9" s="67" t="s">
        <v>46</v>
      </c>
      <c r="E9" s="68" t="n">
        <v>2</v>
      </c>
      <c r="F9" s="68" t="n">
        <v>15</v>
      </c>
      <c r="G9" s="68" t="n">
        <v>95</v>
      </c>
      <c r="H9" s="67" t="n">
        <f aca="false">IF(AND(ISBLANK(E9),ISBLANK(F9),ISBLANK(G9)),"",(E9*60)+F9+(G9/100))</f>
        <v>135.95</v>
      </c>
      <c r="I9" s="79" t="s">
        <v>202</v>
      </c>
      <c r="J9" s="70"/>
      <c r="K9" s="71" t="n">
        <f aca="false">IF(C9="  --","",IF(I9="Disqualified",I9,IF(I9="Finished",IF(OR(F9="",G9=""),"",H9+(J9*$J$3)),"")))</f>
        <v>135.95</v>
      </c>
      <c r="L9" s="72" t="n">
        <f aca="false">IF(C9="  --","",IF(K9="Disqualified","DQ",IF(K9="","",INT(K9/60))))</f>
        <v>2</v>
      </c>
      <c r="M9" s="73" t="n">
        <f aca="false">IF(C9="  --","",IF(K9="Disqualified","",IF(K9="","",INT(K9-(L9*60)))))</f>
        <v>15</v>
      </c>
      <c r="N9" s="74" t="n">
        <f aca="false">IF(D9="  --","",IF(K9="Disqualified","",IF(K9="","",100*(K9-((L9*60)+M9)))))</f>
        <v>94.9999999999989</v>
      </c>
      <c r="O9" s="75" t="n">
        <v>4</v>
      </c>
      <c r="P9" s="76" t="n">
        <v>4</v>
      </c>
      <c r="Q9" s="77" t="n">
        <v>11</v>
      </c>
    </row>
    <row r="10" customFormat="false" ht="15" hidden="false" customHeight="false" outlineLevel="0" collapsed="false">
      <c r="A10" s="31"/>
      <c r="B10" s="66" t="n">
        <v>4</v>
      </c>
      <c r="C10" s="67" t="s">
        <v>89</v>
      </c>
      <c r="D10" s="67" t="s">
        <v>46</v>
      </c>
      <c r="E10" s="68" t="n">
        <v>2</v>
      </c>
      <c r="F10" s="68" t="n">
        <v>11</v>
      </c>
      <c r="G10" s="68" t="n">
        <v>78</v>
      </c>
      <c r="H10" s="67" t="n">
        <f aca="false">IF(AND(ISBLANK(E10),ISBLANK(F10),ISBLANK(G10)),"",(E10*60)+F10+(G10/100))</f>
        <v>131.78</v>
      </c>
      <c r="I10" s="79" t="s">
        <v>202</v>
      </c>
      <c r="J10" s="70"/>
      <c r="K10" s="71" t="n">
        <f aca="false">IF(C10="  --","",IF(I10="Disqualified",I10,IF(I10="Finished",IF(OR(F10="",G10=""),"",H10+(J10*$J$3)),"")))</f>
        <v>131.78</v>
      </c>
      <c r="L10" s="72" t="n">
        <f aca="false">IF(C10="  --","",IF(K10="Disqualified","DQ",IF(K10="","",INT(K10/60))))</f>
        <v>2</v>
      </c>
      <c r="M10" s="73" t="n">
        <f aca="false">IF(C10="  --","",IF(K10="Disqualified","",IF(K10="","",INT(K10-(L10*60)))))</f>
        <v>11</v>
      </c>
      <c r="N10" s="74" t="n">
        <f aca="false">IF(D10="  --","",IF(K10="Disqualified","",IF(K10="","",100*(K10-((L10*60)+M10)))))</f>
        <v>78.0000000000001</v>
      </c>
      <c r="O10" s="75" t="n">
        <v>3</v>
      </c>
      <c r="P10" s="76" t="n">
        <v>3</v>
      </c>
      <c r="Q10" s="77" t="n">
        <v>12</v>
      </c>
    </row>
    <row r="11" customFormat="false" ht="15" hidden="false" customHeight="false" outlineLevel="0" collapsed="false">
      <c r="A11" s="31"/>
      <c r="B11" s="66" t="n">
        <v>5</v>
      </c>
      <c r="C11" s="67" t="s">
        <v>112</v>
      </c>
      <c r="D11" s="67" t="s">
        <v>46</v>
      </c>
      <c r="E11" s="68" t="n">
        <v>2</v>
      </c>
      <c r="F11" s="68" t="n">
        <v>28</v>
      </c>
      <c r="G11" s="68" t="n">
        <v>37</v>
      </c>
      <c r="H11" s="67" t="n">
        <f aca="false">IF(AND(ISBLANK(E11),ISBLANK(F11),ISBLANK(G11)),"",(E11*60)+F11+(G11/100))</f>
        <v>148.37</v>
      </c>
      <c r="I11" s="79" t="s">
        <v>202</v>
      </c>
      <c r="J11" s="70"/>
      <c r="K11" s="71" t="n">
        <f aca="false">IF(C11="  --","",IF(I11="Disqualified",I11,IF(I11="Finished",IF(OR(F11="",G11=""),"",H11+(J11*$J$3)),"")))</f>
        <v>148.37</v>
      </c>
      <c r="L11" s="72" t="n">
        <f aca="false">IF(C11="  --","",IF(K11="Disqualified","DQ",IF(K11="","",INT(K11/60))))</f>
        <v>2</v>
      </c>
      <c r="M11" s="73" t="n">
        <f aca="false">IF(C11="  --","",IF(K11="Disqualified","",IF(K11="","",INT(K11-(L11*60)))))</f>
        <v>28</v>
      </c>
      <c r="N11" s="74" t="n">
        <f aca="false">IF(D11="  --","",IF(K11="Disqualified","",IF(K11="","",100*(K11-((L11*60)+M11)))))</f>
        <v>37.0000000000005</v>
      </c>
      <c r="O11" s="75" t="n">
        <v>5</v>
      </c>
      <c r="P11" s="76" t="n">
        <v>5</v>
      </c>
      <c r="Q11" s="77" t="n">
        <v>10</v>
      </c>
    </row>
    <row r="12" customFormat="false" ht="15" hidden="false" customHeight="false" outlineLevel="0" collapsed="false">
      <c r="A12" s="31"/>
      <c r="B12" s="66" t="n">
        <v>6</v>
      </c>
      <c r="C12" s="67" t="s">
        <v>131</v>
      </c>
      <c r="D12" s="67" t="s">
        <v>46</v>
      </c>
      <c r="E12" s="68" t="n">
        <v>2</v>
      </c>
      <c r="F12" s="68" t="n">
        <v>33</v>
      </c>
      <c r="G12" s="68" t="n">
        <v>40</v>
      </c>
      <c r="H12" s="67" t="n">
        <f aca="false">IF(AND(ISBLANK(E12),ISBLANK(F12),ISBLANK(G12)),"",(E12*60)+F12+(G12/100))</f>
        <v>153.4</v>
      </c>
      <c r="I12" s="79" t="s">
        <v>202</v>
      </c>
      <c r="J12" s="70"/>
      <c r="K12" s="71" t="n">
        <f aca="false">IF(C12="  --","",IF(I12="Disqualified",I12,IF(I12="Finished",IF(OR(F12="",G12=""),"",H12+(J12*$J$3)),"")))</f>
        <v>153.4</v>
      </c>
      <c r="L12" s="72" t="n">
        <f aca="false">IF(C12="  --","",IF(K12="Disqualified","DQ",IF(K12="","",INT(K12/60))))</f>
        <v>2</v>
      </c>
      <c r="M12" s="73" t="n">
        <f aca="false">IF(C12="  --","",IF(K12="Disqualified","",IF(K12="","",INT(K12-(L12*60)))))</f>
        <v>33</v>
      </c>
      <c r="N12" s="74" t="n">
        <f aca="false">IF(D12="  --","",IF(K12="Disqualified","",IF(K12="","",100*(K12-((L12*60)+M12)))))</f>
        <v>40.0000000000006</v>
      </c>
      <c r="O12" s="75" t="n">
        <v>6</v>
      </c>
      <c r="P12" s="76" t="n">
        <v>6</v>
      </c>
      <c r="Q12" s="77" t="n">
        <v>9</v>
      </c>
    </row>
    <row r="13" customFormat="false" ht="15" hidden="false" customHeight="false" outlineLevel="0" collapsed="false">
      <c r="A13" s="31"/>
      <c r="B13" s="66" t="n">
        <v>7</v>
      </c>
      <c r="C13" s="67" t="s">
        <v>144</v>
      </c>
      <c r="D13" s="67" t="s">
        <v>46</v>
      </c>
      <c r="E13" s="68" t="n">
        <v>2</v>
      </c>
      <c r="F13" s="68" t="n">
        <v>40</v>
      </c>
      <c r="G13" s="68" t="n">
        <v>94</v>
      </c>
      <c r="H13" s="67" t="n">
        <f aca="false">IF(AND(ISBLANK(E13),ISBLANK(F13),ISBLANK(G13)),"",(E13*60)+F13+(G13/100))</f>
        <v>160.94</v>
      </c>
      <c r="I13" s="79" t="s">
        <v>202</v>
      </c>
      <c r="J13" s="70"/>
      <c r="K13" s="71" t="n">
        <f aca="false">IF(C13="  --","",IF(I13="Disqualified",I13,IF(I13="Finished",IF(OR(F13="",G13=""),"",H13+(J13*$J$3)),"")))</f>
        <v>160.94</v>
      </c>
      <c r="L13" s="72" t="n">
        <f aca="false">IF(C13="  --","",IF(K13="Disqualified","DQ",IF(K13="","",INT(K13/60))))</f>
        <v>2</v>
      </c>
      <c r="M13" s="73" t="n">
        <f aca="false">IF(C13="  --","",IF(K13="Disqualified","",IF(K13="","",INT(K13-(L13*60)))))</f>
        <v>40</v>
      </c>
      <c r="N13" s="74" t="n">
        <f aca="false">IF(D13="  --","",IF(K13="Disqualified","",IF(K13="","",100*(K13-((L13*60)+M13)))))</f>
        <v>93.9999999999998</v>
      </c>
      <c r="O13" s="75" t="n">
        <v>8</v>
      </c>
      <c r="P13" s="76" t="n">
        <v>8</v>
      </c>
      <c r="Q13" s="77" t="n">
        <v>7</v>
      </c>
    </row>
    <row r="14" customFormat="false" ht="15" hidden="false" customHeight="false" outlineLevel="0" collapsed="false">
      <c r="A14" s="31"/>
      <c r="B14" s="66" t="n">
        <v>8</v>
      </c>
      <c r="C14" s="67" t="s">
        <v>155</v>
      </c>
      <c r="D14" s="67" t="s">
        <v>46</v>
      </c>
      <c r="E14" s="68" t="n">
        <v>2</v>
      </c>
      <c r="F14" s="68" t="n">
        <v>38</v>
      </c>
      <c r="G14" s="68" t="n">
        <v>72</v>
      </c>
      <c r="H14" s="67" t="n">
        <f aca="false">IF(AND(ISBLANK(E14),ISBLANK(F14),ISBLANK(G14)),"",(E14*60)+F14+(G14/100))</f>
        <v>158.72</v>
      </c>
      <c r="I14" s="79" t="s">
        <v>202</v>
      </c>
      <c r="J14" s="70"/>
      <c r="K14" s="71" t="n">
        <f aca="false">IF(C14="  --","",IF(I14="Disqualified",I14,IF(I14="Finished",IF(OR(F14="",G14=""),"",H14+(J14*$J$3)),"")))</f>
        <v>158.72</v>
      </c>
      <c r="L14" s="72" t="n">
        <f aca="false">IF(C14="  --","",IF(K14="Disqualified","DQ",IF(K14="","",INT(K14/60))))</f>
        <v>2</v>
      </c>
      <c r="M14" s="73" t="n">
        <f aca="false">IF(C14="  --","",IF(K14="Disqualified","",IF(K14="","",INT(K14-(L14*60)))))</f>
        <v>38</v>
      </c>
      <c r="N14" s="74" t="n">
        <f aca="false">IF(D14="  --","",IF(K14="Disqualified","",IF(K14="","",100*(K14-((L14*60)+M14)))))</f>
        <v>71.9999999999999</v>
      </c>
      <c r="O14" s="75" t="n">
        <v>7</v>
      </c>
      <c r="P14" s="76" t="n">
        <v>7</v>
      </c>
      <c r="Q14" s="77" t="n">
        <v>8</v>
      </c>
    </row>
    <row r="15" customFormat="false" ht="15" hidden="false" customHeight="false" outlineLevel="0" collapsed="false">
      <c r="A15" s="31"/>
      <c r="B15" s="66" t="n">
        <v>9</v>
      </c>
      <c r="C15" s="67" t="s">
        <v>163</v>
      </c>
      <c r="D15" s="67" t="s">
        <v>46</v>
      </c>
      <c r="E15" s="68" t="n">
        <v>2</v>
      </c>
      <c r="F15" s="68" t="n">
        <v>45</v>
      </c>
      <c r="G15" s="68" t="n">
        <v>23</v>
      </c>
      <c r="H15" s="67" t="n">
        <f aca="false">IF(AND(ISBLANK(E15),ISBLANK(F15),ISBLANK(G15)),"",(E15*60)+F15+(G15/100))</f>
        <v>165.23</v>
      </c>
      <c r="I15" s="79" t="s">
        <v>203</v>
      </c>
      <c r="J15" s="70"/>
      <c r="K15" s="71" t="str">
        <f aca="false">IF(C15="  --","",IF(I15="Disqualified",I15,IF(I15="Finished",IF(OR(F15="",G15=""),"",H15+(J15*$J$3)),"")))</f>
        <v>Disqualified</v>
      </c>
      <c r="L15" s="72" t="str">
        <f aca="false">IF(C15="  --","",IF(K15="Disqualified","DQ",IF(K15="","",INT(K15/60))))</f>
        <v>DQ</v>
      </c>
      <c r="M15" s="73" t="str">
        <f aca="false">IF(C15="  --","",IF(K15="Disqualified","",IF(K15="","",INT(K15-(L15*60)))))</f>
        <v/>
      </c>
      <c r="N15" s="74" t="str">
        <f aca="false">IF(D15="  --","",IF(K15="Disqualified","",IF(K15="","",100*(K15-((L15*60)+M15)))))</f>
        <v/>
      </c>
      <c r="O15" s="75" t="n">
        <v>10</v>
      </c>
      <c r="P15" s="76" t="n">
        <v>10</v>
      </c>
      <c r="Q15" s="77" t="n">
        <v>5</v>
      </c>
    </row>
    <row r="16" customFormat="false" ht="15" hidden="false" customHeight="false" outlineLevel="0" collapsed="false">
      <c r="A16" s="31"/>
      <c r="B16" s="66" t="n">
        <v>10</v>
      </c>
      <c r="C16" s="67" t="s">
        <v>177</v>
      </c>
      <c r="D16" s="67" t="s">
        <v>46</v>
      </c>
      <c r="E16" s="68" t="n">
        <v>2</v>
      </c>
      <c r="F16" s="68" t="n">
        <v>5</v>
      </c>
      <c r="G16" s="68" t="n">
        <v>34</v>
      </c>
      <c r="H16" s="67" t="n">
        <f aca="false">IF(AND(ISBLANK(E16),ISBLANK(F16),ISBLANK(G16)),"",(E16*60)+F16+(G16/100))</f>
        <v>125.34</v>
      </c>
      <c r="I16" s="79" t="s">
        <v>202</v>
      </c>
      <c r="J16" s="70"/>
      <c r="K16" s="71" t="n">
        <f aca="false">IF(C16="  --","",IF(I16="Disqualified",I16,IF(I16="Finished",IF(OR(F16="",G16=""),"",H16+(J16*$J$3)),"")))</f>
        <v>125.34</v>
      </c>
      <c r="L16" s="72" t="n">
        <f aca="false">IF(C16="  --","",IF(K16="Disqualified","DQ",IF(K16="","",INT(K16/60))))</f>
        <v>2</v>
      </c>
      <c r="M16" s="73" t="n">
        <f aca="false">IF(C16="  --","",IF(K16="Disqualified","",IF(K16="","",INT(K16-(L16*60)))))</f>
        <v>5</v>
      </c>
      <c r="N16" s="74" t="n">
        <f aca="false">IF(D16="  --","",IF(K16="Disqualified","",IF(K16="","",100*(K16-((L16*60)+M16)))))</f>
        <v>34.0000000000003</v>
      </c>
      <c r="O16" s="75" t="n">
        <v>2</v>
      </c>
      <c r="P16" s="76" t="n">
        <v>2</v>
      </c>
      <c r="Q16" s="77" t="n">
        <v>13</v>
      </c>
    </row>
    <row r="17" customFormat="false" ht="15" hidden="false" customHeight="false" outlineLevel="0" collapsed="false">
      <c r="A17" s="31"/>
      <c r="B17" s="66" t="n">
        <v>11</v>
      </c>
      <c r="C17" s="67" t="s">
        <v>204</v>
      </c>
      <c r="D17" s="67"/>
      <c r="E17" s="68"/>
      <c r="F17" s="68"/>
      <c r="G17" s="68"/>
      <c r="H17" s="67" t="str">
        <f aca="false">IF(AND(ISBLANK(E17),ISBLANK(F17),ISBLANK(G17)),"",(E17*60)+F17+(G17/100))</f>
        <v/>
      </c>
      <c r="I17" s="79"/>
      <c r="J17" s="70"/>
      <c r="K17" s="71" t="str">
        <f aca="false">IF(C17="  --","",IF(I17="Disqualified",I17,IF(I17="Finished",IF(OR(F17="",G17=""),"",H17+(J17*$J$3)),"")))</f>
        <v/>
      </c>
      <c r="L17" s="72" t="str">
        <f aca="false">IF(C17="  --","",IF(K17="Disqualified","DQ",IF(K17="","",INT(K17/60))))</f>
        <v/>
      </c>
      <c r="M17" s="73" t="str">
        <f aca="false">IF(C17="  --","",IF(K17="Disqualified","",IF(K17="","",INT(K17-(L17*60)))))</f>
        <v/>
      </c>
      <c r="N17" s="74" t="str">
        <f aca="false">IF(D17="  --","",IF(K17="Disqualified","",IF(K17="","",100*(K17-((L17*60)+M17)))))</f>
        <v/>
      </c>
      <c r="O17" s="75"/>
      <c r="P17" s="76"/>
      <c r="Q17" s="77"/>
    </row>
    <row r="18" customFormat="false" ht="15" hidden="false" customHeight="false" outlineLevel="0" collapsed="false">
      <c r="A18" s="31"/>
      <c r="B18" s="66" t="n">
        <v>12</v>
      </c>
      <c r="C18" s="67" t="s">
        <v>204</v>
      </c>
      <c r="D18" s="67"/>
      <c r="E18" s="68"/>
      <c r="F18" s="68"/>
      <c r="G18" s="68"/>
      <c r="H18" s="67" t="str">
        <f aca="false">IF(AND(ISBLANK(E18),ISBLANK(F18),ISBLANK(G18)),"",(E18*60)+F18+(G18/100))</f>
        <v/>
      </c>
      <c r="I18" s="79"/>
      <c r="J18" s="70"/>
      <c r="K18" s="71" t="str">
        <f aca="false">IF(C18="  --","",IF(I18="Disqualified",I18,IF(I18="Finished",IF(OR(F18="",G18=""),"",H18+(J18*$J$3)),"")))</f>
        <v/>
      </c>
      <c r="L18" s="72" t="str">
        <f aca="false">IF(C18="  --","",IF(K18="Disqualified","DQ",IF(K18="","",INT(K18/60))))</f>
        <v/>
      </c>
      <c r="M18" s="73" t="str">
        <f aca="false">IF(C18="  --","",IF(K18="Disqualified","",IF(K18="","",INT(K18-(L18*60)))))</f>
        <v/>
      </c>
      <c r="N18" s="74" t="str">
        <f aca="false">IF(D18="  --","",IF(K18="Disqualified","",IF(K18="","",100*(K18-((L18*60)+M18)))))</f>
        <v/>
      </c>
      <c r="O18" s="75"/>
      <c r="P18" s="76"/>
      <c r="Q18" s="77"/>
    </row>
    <row r="19" customFormat="false" ht="15" hidden="false" customHeight="false" outlineLevel="0" collapsed="false">
      <c r="A19" s="31"/>
      <c r="B19" s="66" t="n">
        <v>13</v>
      </c>
      <c r="C19" s="67" t="s">
        <v>204</v>
      </c>
      <c r="D19" s="67"/>
      <c r="E19" s="68"/>
      <c r="F19" s="68"/>
      <c r="G19" s="68"/>
      <c r="H19" s="67" t="str">
        <f aca="false">IF(AND(ISBLANK(E19),ISBLANK(F19),ISBLANK(G19)),"",(E19*60)+F19+(G19/100))</f>
        <v/>
      </c>
      <c r="I19" s="79"/>
      <c r="J19" s="70"/>
      <c r="K19" s="71" t="str">
        <f aca="false">IF(C19="  --","",IF(I19="Disqualified",I19,IF(I19="Finished",IF(OR(F19="",G19=""),"",H19+(J19*$J$3)),"")))</f>
        <v/>
      </c>
      <c r="L19" s="72" t="str">
        <f aca="false">IF(C19="  --","",IF(K19="Disqualified","DQ",IF(K19="","",INT(K19/60))))</f>
        <v/>
      </c>
      <c r="M19" s="73" t="str">
        <f aca="false">IF(C19="  --","",IF(K19="Disqualified","",IF(K19="","",INT(K19-(L19*60)))))</f>
        <v/>
      </c>
      <c r="N19" s="74" t="str">
        <f aca="false">IF(D19="  --","",IF(K19="Disqualified","",IF(K19="","",100*(K19-((L19*60)+M19)))))</f>
        <v/>
      </c>
      <c r="O19" s="75"/>
      <c r="P19" s="76"/>
      <c r="Q19" s="77"/>
    </row>
    <row r="20" customFormat="false" ht="15" hidden="false" customHeight="false" outlineLevel="0" collapsed="false">
      <c r="A20" s="31"/>
      <c r="B20" s="66" t="n">
        <v>14</v>
      </c>
      <c r="C20" s="67" t="s">
        <v>204</v>
      </c>
      <c r="D20" s="67"/>
      <c r="E20" s="68"/>
      <c r="F20" s="68"/>
      <c r="G20" s="68"/>
      <c r="H20" s="67" t="str">
        <f aca="false">IF(AND(ISBLANK(E20),ISBLANK(F20),ISBLANK(G20)),"",(E20*60)+F20+(G20/100))</f>
        <v/>
      </c>
      <c r="I20" s="79"/>
      <c r="J20" s="70"/>
      <c r="K20" s="71" t="str">
        <f aca="false">IF(C20="  --","",IF(I20="Disqualified",I20,IF(I20="Finished",IF(OR(F20="",G20=""),"",H20+(J20*$J$3)),"")))</f>
        <v/>
      </c>
      <c r="L20" s="72" t="str">
        <f aca="false">IF(C20="  --","",IF(K20="Disqualified","DQ",IF(K20="","",INT(K20/60))))</f>
        <v/>
      </c>
      <c r="M20" s="73" t="str">
        <f aca="false">IF(C20="  --","",IF(K20="Disqualified","",IF(K20="","",INT(K20-(L20*60)))))</f>
        <v/>
      </c>
      <c r="N20" s="74" t="str">
        <f aca="false">IF(D20="  --","",IF(K20="Disqualified","",IF(K20="","",100*(K20-((L20*60)+M20)))))</f>
        <v/>
      </c>
      <c r="O20" s="75"/>
      <c r="P20" s="76"/>
      <c r="Q20" s="77"/>
    </row>
    <row r="21" customFormat="false" ht="15" hidden="false" customHeight="false" outlineLevel="0" collapsed="false">
      <c r="A21" s="31"/>
      <c r="B21" s="66" t="n">
        <v>15</v>
      </c>
      <c r="C21" s="67" t="s">
        <v>204</v>
      </c>
      <c r="D21" s="67"/>
      <c r="E21" s="68"/>
      <c r="F21" s="68"/>
      <c r="G21" s="68"/>
      <c r="H21" s="67" t="str">
        <f aca="false">IF(AND(ISBLANK(E21),ISBLANK(F21),ISBLANK(G21)),"",(E21*60)+F21+(G21/100))</f>
        <v/>
      </c>
      <c r="I21" s="79"/>
      <c r="J21" s="70"/>
      <c r="K21" s="71" t="str">
        <f aca="false">IF(C21="  --","",IF(I21="Disqualified",I21,IF(I21="Finished",IF(OR(F21="",G21=""),"",H21+(J21*$J$3)),"")))</f>
        <v/>
      </c>
      <c r="L21" s="72" t="str">
        <f aca="false">IF(C21="  --","",IF(K21="Disqualified","DQ",IF(K21="","",INT(K21/60))))</f>
        <v/>
      </c>
      <c r="M21" s="73" t="str">
        <f aca="false">IF(C21="  --","",IF(K21="Disqualified","",IF(K21="","",INT(K21-(L21*60)))))</f>
        <v/>
      </c>
      <c r="N21" s="74" t="str">
        <f aca="false">IF(D21="  --","",IF(K21="Disqualified","",IF(K21="","",100*(K21-((L21*60)+M21)))))</f>
        <v/>
      </c>
      <c r="O21" s="75"/>
      <c r="P21" s="76"/>
      <c r="Q21" s="77"/>
    </row>
    <row r="22" customFormat="false" ht="15" hidden="false" customHeight="false" outlineLevel="0" collapsed="false">
      <c r="A22" s="31"/>
      <c r="B22" s="66" t="n">
        <v>16</v>
      </c>
      <c r="C22" s="67" t="s">
        <v>204</v>
      </c>
      <c r="D22" s="67"/>
      <c r="E22" s="68"/>
      <c r="F22" s="68"/>
      <c r="G22" s="68"/>
      <c r="H22" s="67" t="str">
        <f aca="false">IF(AND(ISBLANK(E22),ISBLANK(F22),ISBLANK(G22)),"",(E22*60)+F22+(G22/100))</f>
        <v/>
      </c>
      <c r="I22" s="79"/>
      <c r="J22" s="70"/>
      <c r="K22" s="71" t="str">
        <f aca="false">IF(C22="  --","",IF(I22="Disqualified",I22,IF(I22="Finished",IF(OR(F22="",G22=""),"",H22+(J22*$J$3)),"")))</f>
        <v/>
      </c>
      <c r="L22" s="72" t="str">
        <f aca="false">IF(C22="  --","",IF(K22="Disqualified","DQ",IF(K22="","",INT(K22/60))))</f>
        <v/>
      </c>
      <c r="M22" s="73" t="str">
        <f aca="false">IF(C22="  --","",IF(K22="Disqualified","",IF(K22="","",INT(K22-(L22*60)))))</f>
        <v/>
      </c>
      <c r="N22" s="74" t="str">
        <f aca="false">IF(D22="  --","",IF(K22="Disqualified","",IF(K22="","",100*(K22-((L22*60)+M22)))))</f>
        <v/>
      </c>
      <c r="O22" s="75"/>
      <c r="P22" s="76"/>
      <c r="Q22" s="77"/>
    </row>
    <row r="23" customFormat="false" ht="15" hidden="false" customHeight="false" outlineLevel="0" collapsed="false">
      <c r="A23" s="31"/>
      <c r="B23" s="66" t="n">
        <v>17</v>
      </c>
      <c r="C23" s="67" t="s">
        <v>204</v>
      </c>
      <c r="D23" s="67"/>
      <c r="E23" s="68"/>
      <c r="F23" s="68"/>
      <c r="G23" s="68"/>
      <c r="H23" s="67" t="str">
        <f aca="false">IF(AND(ISBLANK(E23),ISBLANK(F23),ISBLANK(G23)),"",(E23*60)+F23+(G23/100))</f>
        <v/>
      </c>
      <c r="I23" s="79"/>
      <c r="J23" s="70"/>
      <c r="K23" s="71" t="str">
        <f aca="false">IF(C23="  --","",IF(I23="Disqualified",I23,IF(I23="Finished",IF(OR(F23="",G23=""),"",H23+(J23*$J$3)),"")))</f>
        <v/>
      </c>
      <c r="L23" s="72" t="str">
        <f aca="false">IF(C23="  --","",IF(K23="Disqualified","DQ",IF(K23="","",INT(K23/60))))</f>
        <v/>
      </c>
      <c r="M23" s="73" t="str">
        <f aca="false">IF(C23="  --","",IF(K23="Disqualified","",IF(K23="","",INT(K23-(L23*60)))))</f>
        <v/>
      </c>
      <c r="N23" s="74" t="str">
        <f aca="false">IF(D23="  --","",IF(K23="Disqualified","",IF(K23="","",100*(K23-((L23*60)+M23)))))</f>
        <v/>
      </c>
      <c r="O23" s="75"/>
      <c r="P23" s="76"/>
      <c r="Q23" s="77"/>
    </row>
    <row r="24" customFormat="false" ht="15" hidden="false" customHeight="false" outlineLevel="0" collapsed="false">
      <c r="A24" s="31"/>
      <c r="B24" s="66" t="n">
        <v>18</v>
      </c>
      <c r="C24" s="67" t="s">
        <v>204</v>
      </c>
      <c r="D24" s="67"/>
      <c r="E24" s="68"/>
      <c r="F24" s="68"/>
      <c r="G24" s="68"/>
      <c r="H24" s="67" t="str">
        <f aca="false">IF(AND(ISBLANK(E24),ISBLANK(F24),ISBLANK(G24)),"",(E24*60)+F24+(G24/100))</f>
        <v/>
      </c>
      <c r="I24" s="79"/>
      <c r="J24" s="70"/>
      <c r="K24" s="71" t="str">
        <f aca="false">IF(C24="  --","",IF(I24="Disqualified",I24,IF(I24="Finished",IF(OR(F24="",G24=""),"",H24+(J24*$J$3)),"")))</f>
        <v/>
      </c>
      <c r="L24" s="72" t="str">
        <f aca="false">IF(C24="  --","",IF(K24="Disqualified","DQ",IF(K24="","",INT(K24/60))))</f>
        <v/>
      </c>
      <c r="M24" s="73" t="str">
        <f aca="false">IF(C24="  --","",IF(K24="Disqualified","",IF(K24="","",INT(K24-(L24*60)))))</f>
        <v/>
      </c>
      <c r="N24" s="74" t="str">
        <f aca="false">IF(D24="  --","",IF(K24="Disqualified","",IF(K24="","",100*(K24-((L24*60)+M24)))))</f>
        <v/>
      </c>
      <c r="O24" s="75"/>
      <c r="P24" s="76"/>
      <c r="Q24" s="77"/>
    </row>
    <row r="25" customFormat="false" ht="15" hidden="false" customHeight="false" outlineLevel="0" collapsed="false">
      <c r="A25" s="31"/>
      <c r="B25" s="66" t="n">
        <v>19</v>
      </c>
      <c r="C25" s="67" t="s">
        <v>204</v>
      </c>
      <c r="D25" s="67"/>
      <c r="E25" s="68"/>
      <c r="F25" s="68"/>
      <c r="G25" s="68"/>
      <c r="H25" s="67" t="str">
        <f aca="false">IF(AND(ISBLANK(E25),ISBLANK(F25),ISBLANK(G25)),"",(E25*60)+F25+(G25/100))</f>
        <v/>
      </c>
      <c r="I25" s="79"/>
      <c r="J25" s="70"/>
      <c r="K25" s="71" t="str">
        <f aca="false">IF(C25="  --","",IF(I25="Disqualified",I25,IF(I25="Finished",IF(OR(F25="",G25=""),"",H25+(J25*$J$3)),"")))</f>
        <v/>
      </c>
      <c r="L25" s="72" t="str">
        <f aca="false">IF(C25="  --","",IF(K25="Disqualified","DQ",IF(K25="","",INT(K25/60))))</f>
        <v/>
      </c>
      <c r="M25" s="73" t="str">
        <f aca="false">IF(C25="  --","",IF(K25="Disqualified","",IF(K25="","",INT(K25-(L25*60)))))</f>
        <v/>
      </c>
      <c r="N25" s="74" t="str">
        <f aca="false">IF(D25="  --","",IF(K25="Disqualified","",IF(K25="","",100*(K25-((L25*60)+M25)))))</f>
        <v/>
      </c>
      <c r="O25" s="75"/>
      <c r="P25" s="76"/>
      <c r="Q25" s="77"/>
    </row>
    <row r="26" customFormat="false" ht="15" hidden="false" customHeight="false" outlineLevel="0" collapsed="false">
      <c r="A26" s="31"/>
      <c r="B26" s="66" t="n">
        <v>20</v>
      </c>
      <c r="C26" s="67" t="s">
        <v>204</v>
      </c>
      <c r="D26" s="67"/>
      <c r="E26" s="68"/>
      <c r="F26" s="68"/>
      <c r="G26" s="68"/>
      <c r="H26" s="67" t="str">
        <f aca="false">IF(AND(ISBLANK(E26),ISBLANK(F26),ISBLANK(G26)),"",(E26*60)+F26+(G26/100))</f>
        <v/>
      </c>
      <c r="I26" s="79"/>
      <c r="J26" s="70"/>
      <c r="K26" s="71" t="str">
        <f aca="false">IF(C26="  --","",IF(I26="Disqualified",I26,IF(I26="Finished",IF(OR(F26="",G26=""),"",H26+(J26*$J$3)),"")))</f>
        <v/>
      </c>
      <c r="L26" s="72" t="str">
        <f aca="false">IF(C26="  --","",IF(K26="Disqualified","DQ",IF(K26="","",INT(K26/60))))</f>
        <v/>
      </c>
      <c r="M26" s="73" t="str">
        <f aca="false">IF(C26="  --","",IF(K26="Disqualified","",IF(K26="","",INT(K26-(L26*60)))))</f>
        <v/>
      </c>
      <c r="N26" s="74" t="str">
        <f aca="false">IF(D26="  --","",IF(K26="Disqualified","",IF(K26="","",100*(K26-((L26*60)+M26)))))</f>
        <v/>
      </c>
      <c r="O26" s="75"/>
      <c r="P26" s="76"/>
      <c r="Q26" s="77"/>
    </row>
    <row r="27" customFormat="false" ht="15" hidden="false" customHeight="false" outlineLevel="0" collapsed="false">
      <c r="A27" s="31"/>
      <c r="B27" s="66" t="n">
        <v>21</v>
      </c>
      <c r="C27" s="67" t="s">
        <v>204</v>
      </c>
      <c r="D27" s="67"/>
      <c r="E27" s="68"/>
      <c r="F27" s="68"/>
      <c r="G27" s="68"/>
      <c r="H27" s="67" t="str">
        <f aca="false">IF(AND(ISBLANK(E27),ISBLANK(F27),ISBLANK(G27)),"",(E27*60)+F27+(G27/100))</f>
        <v/>
      </c>
      <c r="I27" s="79"/>
      <c r="J27" s="70"/>
      <c r="K27" s="71" t="str">
        <f aca="false">IF(C27="  --","",IF(I27="Disqualified",I27,IF(I27="Finished",IF(OR(F27="",G27=""),"",H27+(J27*$J$3)),"")))</f>
        <v/>
      </c>
      <c r="L27" s="72" t="str">
        <f aca="false">IF(C27="  --","",IF(K27="Disqualified","DQ",IF(K27="","",INT(K27/60))))</f>
        <v/>
      </c>
      <c r="M27" s="73" t="str">
        <f aca="false">IF(C27="  --","",IF(K27="Disqualified","",IF(K27="","",INT(K27-(L27*60)))))</f>
        <v/>
      </c>
      <c r="N27" s="74" t="str">
        <f aca="false">IF(D27="  --","",IF(K27="Disqualified","",IF(K27="","",100*(K27-((L27*60)+M27)))))</f>
        <v/>
      </c>
      <c r="O27" s="75"/>
      <c r="P27" s="76"/>
      <c r="Q27" s="77"/>
    </row>
    <row r="28" customFormat="false" ht="15" hidden="false" customHeight="false" outlineLevel="0" collapsed="false">
      <c r="A28" s="31"/>
      <c r="B28" s="66" t="n">
        <v>22</v>
      </c>
      <c r="C28" s="67" t="s">
        <v>204</v>
      </c>
      <c r="D28" s="67"/>
      <c r="E28" s="68"/>
      <c r="F28" s="68"/>
      <c r="G28" s="68"/>
      <c r="H28" s="67" t="str">
        <f aca="false">IF(AND(ISBLANK(E28),ISBLANK(F28),ISBLANK(G28)),"",(E28*60)+F28+(G28/100))</f>
        <v/>
      </c>
      <c r="I28" s="79"/>
      <c r="J28" s="70"/>
      <c r="K28" s="71" t="str">
        <f aca="false">IF(C28="  --","",IF(I28="Disqualified",I28,IF(I28="Finished",IF(OR(F28="",G28=""),"",H28+(J28*$J$3)),"")))</f>
        <v/>
      </c>
      <c r="L28" s="72" t="str">
        <f aca="false">IF(C28="  --","",IF(K28="Disqualified","DQ",IF(K28="","",INT(K28/60))))</f>
        <v/>
      </c>
      <c r="M28" s="73" t="str">
        <f aca="false">IF(C28="  --","",IF(K28="Disqualified","",IF(K28="","",INT(K28-(L28*60)))))</f>
        <v/>
      </c>
      <c r="N28" s="74" t="str">
        <f aca="false">IF(D28="  --","",IF(K28="Disqualified","",IF(K28="","",100*(K28-((L28*60)+M28)))))</f>
        <v/>
      </c>
      <c r="O28" s="75"/>
      <c r="P28" s="76"/>
      <c r="Q28" s="77"/>
    </row>
    <row r="29" customFormat="false" ht="15" hidden="false" customHeight="false" outlineLevel="0" collapsed="false">
      <c r="A29" s="31"/>
      <c r="B29" s="66" t="n">
        <v>23</v>
      </c>
      <c r="C29" s="67" t="s">
        <v>204</v>
      </c>
      <c r="D29" s="67"/>
      <c r="E29" s="68"/>
      <c r="F29" s="68"/>
      <c r="G29" s="68"/>
      <c r="H29" s="67" t="str">
        <f aca="false">IF(AND(ISBLANK(E29),ISBLANK(F29),ISBLANK(G29)),"",(E29*60)+F29+(G29/100))</f>
        <v/>
      </c>
      <c r="I29" s="79"/>
      <c r="J29" s="70"/>
      <c r="K29" s="71" t="str">
        <f aca="false">IF(C29="  --","",IF(I29="Disqualified",I29,IF(I29="Finished",IF(OR(F29="",G29=""),"",H29+(J29*$J$3)),"")))</f>
        <v/>
      </c>
      <c r="L29" s="72" t="str">
        <f aca="false">IF(C29="  --","",IF(K29="Disqualified","DQ",IF(K29="","",INT(K29/60))))</f>
        <v/>
      </c>
      <c r="M29" s="73" t="str">
        <f aca="false">IF(C29="  --","",IF(K29="Disqualified","",IF(K29="","",INT(K29-(L29*60)))))</f>
        <v/>
      </c>
      <c r="N29" s="74" t="str">
        <f aca="false">IF(D29="  --","",IF(K29="Disqualified","",IF(K29="","",100*(K29-((L29*60)+M29)))))</f>
        <v/>
      </c>
      <c r="O29" s="75"/>
      <c r="P29" s="76"/>
      <c r="Q29" s="77"/>
    </row>
    <row r="30" customFormat="false" ht="15" hidden="false" customHeight="false" outlineLevel="0" collapsed="false">
      <c r="A30" s="31"/>
      <c r="B30" s="66" t="n">
        <v>24</v>
      </c>
      <c r="C30" s="67" t="s">
        <v>204</v>
      </c>
      <c r="D30" s="67"/>
      <c r="E30" s="68"/>
      <c r="F30" s="68"/>
      <c r="G30" s="68"/>
      <c r="H30" s="67" t="str">
        <f aca="false">IF(AND(ISBLANK(E30),ISBLANK(F30),ISBLANK(G30)),"",(E30*60)+F30+(G30/100))</f>
        <v/>
      </c>
      <c r="I30" s="79"/>
      <c r="J30" s="70"/>
      <c r="K30" s="71" t="str">
        <f aca="false">IF(C30="  --","",IF(I30="Disqualified",I30,IF(I30="Finished",IF(OR(F30="",G30=""),"",H30+(J30*$J$3)),"")))</f>
        <v/>
      </c>
      <c r="L30" s="72" t="str">
        <f aca="false">IF(C30="  --","",IF(K30="Disqualified","DQ",IF(K30="","",INT(K30/60))))</f>
        <v/>
      </c>
      <c r="M30" s="73" t="str">
        <f aca="false">IF(C30="  --","",IF(K30="Disqualified","",IF(K30="","",INT(K30-(L30*60)))))</f>
        <v/>
      </c>
      <c r="N30" s="74" t="str">
        <f aca="false">IF(D30="  --","",IF(K30="Disqualified","",IF(K30="","",100*(K30-((L30*60)+M30)))))</f>
        <v/>
      </c>
      <c r="O30" s="75"/>
      <c r="P30" s="76"/>
      <c r="Q30" s="77"/>
    </row>
    <row r="31" customFormat="false" ht="15" hidden="false" customHeight="false" outlineLevel="0" collapsed="false">
      <c r="A31" s="31"/>
      <c r="B31" s="66" t="n">
        <v>25</v>
      </c>
      <c r="C31" s="67" t="s">
        <v>204</v>
      </c>
      <c r="D31" s="67"/>
      <c r="E31" s="68"/>
      <c r="F31" s="68"/>
      <c r="G31" s="68"/>
      <c r="H31" s="67" t="str">
        <f aca="false">IF(AND(ISBLANK(E31),ISBLANK(F31),ISBLANK(G31)),"",(E31*60)+F31+(G31/100))</f>
        <v/>
      </c>
      <c r="I31" s="79"/>
      <c r="J31" s="70"/>
      <c r="K31" s="71" t="str">
        <f aca="false">IF(C31="  --","",IF(I31="Disqualified",I31,IF(I31="Finished",IF(OR(F31="",G31=""),"",H31+(J31*$J$3)),"")))</f>
        <v/>
      </c>
      <c r="L31" s="72" t="str">
        <f aca="false">IF(C31="  --","",IF(K31="Disqualified","DQ",IF(K31="","",INT(K31/60))))</f>
        <v/>
      </c>
      <c r="M31" s="73" t="str">
        <f aca="false">IF(C31="  --","",IF(K31="Disqualified","",IF(K31="","",INT(K31-(L31*60)))))</f>
        <v/>
      </c>
      <c r="N31" s="74" t="str">
        <f aca="false">IF(D31="  --","",IF(K31="Disqualified","",IF(K31="","",100*(K31-((L31*60)+M31)))))</f>
        <v/>
      </c>
      <c r="O31" s="75"/>
      <c r="P31" s="76"/>
      <c r="Q31" s="77"/>
    </row>
    <row r="32" customFormat="false" ht="15" hidden="false" customHeight="false" outlineLevel="0" collapsed="false">
      <c r="A32" s="31"/>
      <c r="B32" s="66" t="n">
        <v>26</v>
      </c>
      <c r="C32" s="67" t="s">
        <v>204</v>
      </c>
      <c r="D32" s="67"/>
      <c r="E32" s="68"/>
      <c r="F32" s="68"/>
      <c r="G32" s="68"/>
      <c r="H32" s="67" t="str">
        <f aca="false">IF(AND(ISBLANK(E32),ISBLANK(F32),ISBLANK(G32)),"",(E32*60)+F32+(G32/100))</f>
        <v/>
      </c>
      <c r="I32" s="79"/>
      <c r="J32" s="70"/>
      <c r="K32" s="71" t="str">
        <f aca="false">IF(C32="  --","",IF(I32="Disqualified",I32,IF(I32="Finished",IF(OR(F32="",G32=""),"",H32+(J32*$J$3)),"")))</f>
        <v/>
      </c>
      <c r="L32" s="72" t="str">
        <f aca="false">IF(C32="  --","",IF(K32="Disqualified","DQ",IF(K32="","",INT(K32/60))))</f>
        <v/>
      </c>
      <c r="M32" s="73" t="str">
        <f aca="false">IF(C32="  --","",IF(K32="Disqualified","",IF(K32="","",INT(K32-(L32*60)))))</f>
        <v/>
      </c>
      <c r="N32" s="74" t="str">
        <f aca="false">IF(D32="  --","",IF(K32="Disqualified","",IF(K32="","",100*(K32-((L32*60)+M32)))))</f>
        <v/>
      </c>
      <c r="O32" s="75"/>
      <c r="P32" s="76"/>
      <c r="Q32" s="77"/>
    </row>
    <row r="33" customFormat="false" ht="15" hidden="false" customHeight="false" outlineLevel="0" collapsed="false">
      <c r="A33" s="31"/>
      <c r="B33" s="66" t="n">
        <v>27</v>
      </c>
      <c r="C33" s="67" t="s">
        <v>204</v>
      </c>
      <c r="D33" s="67"/>
      <c r="E33" s="68"/>
      <c r="F33" s="68"/>
      <c r="G33" s="68"/>
      <c r="H33" s="67" t="str">
        <f aca="false">IF(AND(ISBLANK(E33),ISBLANK(F33),ISBLANK(G33)),"",(E33*60)+F33+(G33/100))</f>
        <v/>
      </c>
      <c r="I33" s="79"/>
      <c r="J33" s="70"/>
      <c r="K33" s="71" t="str">
        <f aca="false">IF(C33="  --","",IF(I33="Disqualified",I33,IF(I33="Finished",IF(OR(F33="",G33=""),"",H33+(J33*$J$3)),"")))</f>
        <v/>
      </c>
      <c r="L33" s="72" t="str">
        <f aca="false">IF(C33="  --","",IF(K33="Disqualified","DQ",IF(K33="","",INT(K33/60))))</f>
        <v/>
      </c>
      <c r="M33" s="73" t="str">
        <f aca="false">IF(C33="  --","",IF(K33="Disqualified","",IF(K33="","",INT(K33-(L33*60)))))</f>
        <v/>
      </c>
      <c r="N33" s="74" t="str">
        <f aca="false">IF(D33="  --","",IF(K33="Disqualified","",IF(K33="","",100*(K33-((L33*60)+M33)))))</f>
        <v/>
      </c>
      <c r="O33" s="75"/>
      <c r="P33" s="76"/>
      <c r="Q33" s="77"/>
    </row>
    <row r="34" customFormat="false" ht="15" hidden="false" customHeight="false" outlineLevel="0" collapsed="false">
      <c r="A34" s="31"/>
      <c r="B34" s="66" t="n">
        <v>28</v>
      </c>
      <c r="C34" s="67" t="s">
        <v>204</v>
      </c>
      <c r="D34" s="67"/>
      <c r="E34" s="68"/>
      <c r="F34" s="68"/>
      <c r="G34" s="68"/>
      <c r="H34" s="67" t="str">
        <f aca="false">IF(AND(ISBLANK(E34),ISBLANK(F34),ISBLANK(G34)),"",(E34*60)+F34+(G34/100))</f>
        <v/>
      </c>
      <c r="I34" s="79"/>
      <c r="J34" s="70"/>
      <c r="K34" s="71" t="str">
        <f aca="false">IF(C34="  --","",IF(I34="Disqualified",I34,IF(I34="Finished",IF(OR(F34="",G34=""),"",H34+(J34*$J$3)),"")))</f>
        <v/>
      </c>
      <c r="L34" s="72" t="str">
        <f aca="false">IF(C34="  --","",IF(K34="Disqualified","DQ",IF(K34="","",INT(K34/60))))</f>
        <v/>
      </c>
      <c r="M34" s="73" t="str">
        <f aca="false">IF(C34="  --","",IF(K34="Disqualified","",IF(K34="","",INT(K34-(L34*60)))))</f>
        <v/>
      </c>
      <c r="N34" s="74" t="str">
        <f aca="false">IF(D34="  --","",IF(K34="Disqualified","",IF(K34="","",100*(K34-((L34*60)+M34)))))</f>
        <v/>
      </c>
      <c r="O34" s="75"/>
      <c r="P34" s="76"/>
      <c r="Q34" s="77"/>
    </row>
    <row r="35" customFormat="false" ht="15" hidden="false" customHeight="false" outlineLevel="0" collapsed="false">
      <c r="A35" s="31"/>
      <c r="B35" s="66" t="n">
        <v>29</v>
      </c>
      <c r="C35" s="67" t="s">
        <v>204</v>
      </c>
      <c r="D35" s="67"/>
      <c r="E35" s="68"/>
      <c r="F35" s="68"/>
      <c r="G35" s="68"/>
      <c r="H35" s="67" t="str">
        <f aca="false">IF(AND(ISBLANK(E35),ISBLANK(F35),ISBLANK(G35)),"",(E35*60)+F35+(G35/100))</f>
        <v/>
      </c>
      <c r="I35" s="79"/>
      <c r="J35" s="70"/>
      <c r="K35" s="71" t="str">
        <f aca="false">IF(C35="  --","",IF(I35="Disqualified",I35,IF(I35="Finished",IF(OR(F35="",G35=""),"",H35+(J35*$J$3)),"")))</f>
        <v/>
      </c>
      <c r="L35" s="72" t="str">
        <f aca="false">IF(C35="  --","",IF(K35="Disqualified","DQ",IF(K35="","",INT(K35/60))))</f>
        <v/>
      </c>
      <c r="M35" s="73" t="str">
        <f aca="false">IF(C35="  --","",IF(K35="Disqualified","",IF(K35="","",INT(K35-(L35*60)))))</f>
        <v/>
      </c>
      <c r="N35" s="74" t="str">
        <f aca="false">IF(D35="  --","",IF(K35="Disqualified","",IF(K35="","",100*(K35-((L35*60)+M35)))))</f>
        <v/>
      </c>
      <c r="O35" s="75"/>
      <c r="P35" s="76"/>
      <c r="Q35" s="77"/>
    </row>
    <row r="36" customFormat="false" ht="15" hidden="false" customHeight="false" outlineLevel="0" collapsed="false">
      <c r="A36" s="31"/>
      <c r="B36" s="80" t="n">
        <v>30</v>
      </c>
      <c r="C36" s="67" t="s">
        <v>204</v>
      </c>
      <c r="D36" s="81"/>
      <c r="E36" s="82"/>
      <c r="F36" s="82"/>
      <c r="G36" s="82"/>
      <c r="H36" s="67" t="str">
        <f aca="false">IF(AND(ISBLANK(E36),ISBLANK(F36),ISBLANK(G36)),"",(E36*60)+F36+(G36/100))</f>
        <v/>
      </c>
      <c r="I36" s="83"/>
      <c r="J36" s="84"/>
      <c r="K36" s="71" t="str">
        <f aca="false">IF(C36="  --","",IF(I36="Disqualified",I36,IF(I36="Finished",IF(OR(F36="",G36=""),"",H36+(J36*$J$3)),"")))</f>
        <v/>
      </c>
      <c r="L36" s="72" t="str">
        <f aca="false">IF(C36="  --","",IF(K36="Disqualified","DQ",IF(K36="","",INT(K36/60))))</f>
        <v/>
      </c>
      <c r="M36" s="73" t="str">
        <f aca="false">IF(C36="  --","",IF(K36="Disqualified","",IF(K36="","",INT(K36-(L36*60)))))</f>
        <v/>
      </c>
      <c r="N36" s="74" t="str">
        <f aca="false">IF(D36="  --","",IF(K36="Disqualified","",IF(K36="","",100*(K36-((L36*60)+M36)))))</f>
        <v/>
      </c>
      <c r="O36" s="85"/>
      <c r="P36" s="76"/>
      <c r="Q36" s="77"/>
    </row>
    <row r="37" customFormat="false" ht="15" hidden="false" customHeight="false" outlineLevel="0" collapsed="false">
      <c r="A37" s="31"/>
      <c r="B37" s="80" t="n">
        <v>31</v>
      </c>
      <c r="C37" s="67" t="s">
        <v>204</v>
      </c>
      <c r="D37" s="81"/>
      <c r="E37" s="82"/>
      <c r="F37" s="82"/>
      <c r="G37" s="82"/>
      <c r="H37" s="67" t="str">
        <f aca="false">IF(AND(ISBLANK(E37),ISBLANK(F37),ISBLANK(G37)),"",(E37*60)+F37+(G37/100))</f>
        <v/>
      </c>
      <c r="I37" s="83"/>
      <c r="J37" s="84"/>
      <c r="K37" s="71" t="str">
        <f aca="false">IF(C37="  --","",IF(I37="Disqualified",I37,IF(I37="Finished",IF(OR(F37="",G37=""),"",H37+(J37*$J$3)),"")))</f>
        <v/>
      </c>
      <c r="L37" s="72" t="str">
        <f aca="false">IF(C37="  --","",IF(K37="Disqualified","DQ",IF(K37="","",INT(K37/60))))</f>
        <v/>
      </c>
      <c r="M37" s="73" t="str">
        <f aca="false">IF(C37="  --","",IF(K37="Disqualified","",IF(K37="","",INT(K37-(L37*60)))))</f>
        <v/>
      </c>
      <c r="N37" s="74" t="str">
        <f aca="false">IF(D37="  --","",IF(K37="Disqualified","",IF(K37="","",100*(K37-((L37*60)+M37)))))</f>
        <v/>
      </c>
      <c r="O37" s="85"/>
      <c r="P37" s="76"/>
      <c r="Q37" s="77"/>
    </row>
    <row r="38" customFormat="false" ht="15" hidden="false" customHeight="false" outlineLevel="0" collapsed="false">
      <c r="A38" s="31"/>
      <c r="B38" s="80" t="n">
        <v>32</v>
      </c>
      <c r="C38" s="67" t="s">
        <v>204</v>
      </c>
      <c r="D38" s="81"/>
      <c r="E38" s="82"/>
      <c r="F38" s="82"/>
      <c r="G38" s="82"/>
      <c r="H38" s="67" t="str">
        <f aca="false">IF(AND(ISBLANK(E38),ISBLANK(F38),ISBLANK(G38)),"",(E38*60)+F38+(G38/100))</f>
        <v/>
      </c>
      <c r="I38" s="83"/>
      <c r="J38" s="84"/>
      <c r="K38" s="71" t="str">
        <f aca="false">IF(C38="  --","",IF(I38="Disqualified",I38,IF(I38="Finished",IF(OR(F38="",G38=""),"",H38+(J38*$J$3)),"")))</f>
        <v/>
      </c>
      <c r="L38" s="72" t="str">
        <f aca="false">IF(C38="  --","",IF(K38="Disqualified","DQ",IF(K38="","",INT(K38/60))))</f>
        <v/>
      </c>
      <c r="M38" s="73" t="str">
        <f aca="false">IF(C38="  --","",IF(K38="Disqualified","",IF(K38="","",INT(K38-(L38*60)))))</f>
        <v/>
      </c>
      <c r="N38" s="74" t="str">
        <f aca="false">IF(D38="  --","",IF(K38="Disqualified","",IF(K38="","",100*(K38-((L38*60)+M38)))))</f>
        <v/>
      </c>
      <c r="O38" s="85"/>
      <c r="P38" s="76"/>
      <c r="Q38" s="77"/>
    </row>
    <row r="39" customFormat="false" ht="15" hidden="false" customHeight="false" outlineLevel="0" collapsed="false">
      <c r="A39" s="31"/>
      <c r="B39" s="80" t="n">
        <v>33</v>
      </c>
      <c r="C39" s="67" t="s">
        <v>204</v>
      </c>
      <c r="D39" s="81"/>
      <c r="E39" s="82"/>
      <c r="F39" s="82"/>
      <c r="G39" s="82"/>
      <c r="H39" s="67" t="str">
        <f aca="false">IF(AND(ISBLANK(E39),ISBLANK(F39),ISBLANK(G39)),"",(E39*60)+F39+(G39/100))</f>
        <v/>
      </c>
      <c r="I39" s="83"/>
      <c r="J39" s="84"/>
      <c r="K39" s="71" t="str">
        <f aca="false">IF(C39="  --","",IF(I39="Disqualified",I39,IF(I39="Finished",IF(OR(F39="",G39=""),"",H39+(J39*$J$3)),"")))</f>
        <v/>
      </c>
      <c r="L39" s="72" t="str">
        <f aca="false">IF(C39="  --","",IF(K39="Disqualified","DQ",IF(K39="","",INT(K39/60))))</f>
        <v/>
      </c>
      <c r="M39" s="73" t="str">
        <f aca="false">IF(C39="  --","",IF(K39="Disqualified","",IF(K39="","",INT(K39-(L39*60)))))</f>
        <v/>
      </c>
      <c r="N39" s="74" t="str">
        <f aca="false">IF(D39="  --","",IF(K39="Disqualified","",IF(K39="","",100*(K39-((L39*60)+M39)))))</f>
        <v/>
      </c>
      <c r="O39" s="85"/>
      <c r="P39" s="76"/>
      <c r="Q39" s="77"/>
    </row>
    <row r="40" customFormat="false" ht="15" hidden="false" customHeight="false" outlineLevel="0" collapsed="false">
      <c r="A40" s="31"/>
      <c r="B40" s="80" t="n">
        <v>34</v>
      </c>
      <c r="C40" s="67" t="s">
        <v>204</v>
      </c>
      <c r="D40" s="81"/>
      <c r="E40" s="82"/>
      <c r="F40" s="82"/>
      <c r="G40" s="82"/>
      <c r="H40" s="67" t="str">
        <f aca="false">IF(AND(ISBLANK(E40),ISBLANK(F40),ISBLANK(G40)),"",(E40*60)+F40+(G40/100))</f>
        <v/>
      </c>
      <c r="I40" s="83"/>
      <c r="J40" s="84"/>
      <c r="K40" s="71" t="str">
        <f aca="false">IF(C40="  --","",IF(I40="Disqualified",I40,IF(I40="Finished",IF(OR(F40="",G40=""),"",H40+(J40*$J$3)),"")))</f>
        <v/>
      </c>
      <c r="L40" s="72" t="str">
        <f aca="false">IF(C40="  --","",IF(K40="Disqualified","DQ",IF(K40="","",INT(K40/60))))</f>
        <v/>
      </c>
      <c r="M40" s="73" t="str">
        <f aca="false">IF(C40="  --","",IF(K40="Disqualified","",IF(K40="","",INT(K40-(L40*60)))))</f>
        <v/>
      </c>
      <c r="N40" s="74" t="str">
        <f aca="false">IF(D40="  --","",IF(K40="Disqualified","",IF(K40="","",100*(K40-((L40*60)+M40)))))</f>
        <v/>
      </c>
      <c r="O40" s="85"/>
      <c r="P40" s="76"/>
      <c r="Q40" s="77"/>
    </row>
    <row r="41" customFormat="false" ht="15" hidden="false" customHeight="false" outlineLevel="0" collapsed="false">
      <c r="A41" s="31"/>
      <c r="B41" s="80" t="n">
        <v>35</v>
      </c>
      <c r="C41" s="67" t="s">
        <v>204</v>
      </c>
      <c r="D41" s="81"/>
      <c r="E41" s="82"/>
      <c r="F41" s="82"/>
      <c r="G41" s="82"/>
      <c r="H41" s="67" t="str">
        <f aca="false">IF(AND(ISBLANK(E41),ISBLANK(F41),ISBLANK(G41)),"",(E41*60)+F41+(G41/100))</f>
        <v/>
      </c>
      <c r="I41" s="83"/>
      <c r="J41" s="84"/>
      <c r="K41" s="71" t="str">
        <f aca="false">IF(C41="  --","",IF(I41="Disqualified",I41,IF(I41="Finished",IF(OR(F41="",G41=""),"",H41+(J41*$J$3)),"")))</f>
        <v/>
      </c>
      <c r="L41" s="72" t="str">
        <f aca="false">IF(C41="  --","",IF(K41="Disqualified","DQ",IF(K41="","",INT(K41/60))))</f>
        <v/>
      </c>
      <c r="M41" s="73" t="str">
        <f aca="false">IF(C41="  --","",IF(K41="Disqualified","",IF(K41="","",INT(K41-(L41*60)))))</f>
        <v/>
      </c>
      <c r="N41" s="74" t="str">
        <f aca="false">IF(D41="  --","",IF(K41="Disqualified","",IF(K41="","",100*(K41-((L41*60)+M41)))))</f>
        <v/>
      </c>
      <c r="O41" s="85"/>
      <c r="P41" s="76"/>
      <c r="Q41" s="77"/>
    </row>
    <row r="42" customFormat="false" ht="15" hidden="false" customHeight="false" outlineLevel="0" collapsed="false">
      <c r="A42" s="31"/>
      <c r="B42" s="80" t="n">
        <v>36</v>
      </c>
      <c r="C42" s="67" t="s">
        <v>204</v>
      </c>
      <c r="D42" s="81"/>
      <c r="E42" s="82"/>
      <c r="F42" s="82"/>
      <c r="G42" s="82"/>
      <c r="H42" s="67" t="str">
        <f aca="false">IF(AND(ISBLANK(E42),ISBLANK(F42),ISBLANK(G42)),"",(E42*60)+F42+(G42/100))</f>
        <v/>
      </c>
      <c r="I42" s="83"/>
      <c r="J42" s="84"/>
      <c r="K42" s="71" t="str">
        <f aca="false">IF(C42="  --","",IF(I42="Disqualified",I42,IF(I42="Finished",IF(OR(F42="",G42=""),"",H42+(J42*$J$3)),"")))</f>
        <v/>
      </c>
      <c r="L42" s="72" t="str">
        <f aca="false">IF(C42="  --","",IF(K42="Disqualified","DQ",IF(K42="","",INT(K42/60))))</f>
        <v/>
      </c>
      <c r="M42" s="73" t="str">
        <f aca="false">IF(C42="  --","",IF(K42="Disqualified","",IF(K42="","",INT(K42-(L42*60)))))</f>
        <v/>
      </c>
      <c r="N42" s="74" t="str">
        <f aca="false">IF(D42="  --","",IF(K42="Disqualified","",IF(K42="","",100*(K42-((L42*60)+M42)))))</f>
        <v/>
      </c>
      <c r="O42" s="85"/>
      <c r="P42" s="76"/>
      <c r="Q42" s="77"/>
    </row>
    <row r="43" customFormat="false" ht="15" hidden="false" customHeight="false" outlineLevel="0" collapsed="false">
      <c r="A43" s="31"/>
      <c r="B43" s="80" t="n">
        <v>37</v>
      </c>
      <c r="C43" s="67" t="s">
        <v>204</v>
      </c>
      <c r="D43" s="81"/>
      <c r="E43" s="82"/>
      <c r="F43" s="82"/>
      <c r="G43" s="82"/>
      <c r="H43" s="67" t="str">
        <f aca="false">IF(AND(ISBLANK(E43),ISBLANK(F43),ISBLANK(G43)),"",(E43*60)+F43+(G43/100))</f>
        <v/>
      </c>
      <c r="I43" s="83"/>
      <c r="J43" s="84"/>
      <c r="K43" s="71" t="str">
        <f aca="false">IF(C43="  --","",IF(I43="Disqualified",I43,IF(I43="Finished",IF(OR(F43="",G43=""),"",H43+(J43*$J$3)),"")))</f>
        <v/>
      </c>
      <c r="L43" s="72" t="str">
        <f aca="false">IF(C43="  --","",IF(K43="Disqualified","DQ",IF(K43="","",INT(K43/60))))</f>
        <v/>
      </c>
      <c r="M43" s="73" t="str">
        <f aca="false">IF(C43="  --","",IF(K43="Disqualified","",IF(K43="","",INT(K43-(L43*60)))))</f>
        <v/>
      </c>
      <c r="N43" s="74" t="str">
        <f aca="false">IF(D43="  --","",IF(K43="Disqualified","",IF(K43="","",100*(K43-((L43*60)+M43)))))</f>
        <v/>
      </c>
      <c r="O43" s="85"/>
      <c r="P43" s="76"/>
      <c r="Q43" s="77"/>
    </row>
    <row r="44" customFormat="false" ht="15" hidden="false" customHeight="false" outlineLevel="0" collapsed="false">
      <c r="A44" s="31"/>
      <c r="B44" s="80" t="n">
        <v>38</v>
      </c>
      <c r="C44" s="67" t="s">
        <v>204</v>
      </c>
      <c r="D44" s="81"/>
      <c r="E44" s="82"/>
      <c r="F44" s="82"/>
      <c r="G44" s="82"/>
      <c r="H44" s="67" t="str">
        <f aca="false">IF(AND(ISBLANK(E44),ISBLANK(F44),ISBLANK(G44)),"",(E44*60)+F44+(G44/100))</f>
        <v/>
      </c>
      <c r="I44" s="83"/>
      <c r="J44" s="84"/>
      <c r="K44" s="71" t="str">
        <f aca="false">IF(C44="  --","",IF(I44="Disqualified",I44,IF(I44="Finished",IF(OR(F44="",G44=""),"",H44+(J44*$J$3)),"")))</f>
        <v/>
      </c>
      <c r="L44" s="72" t="str">
        <f aca="false">IF(C44="  --","",IF(K44="Disqualified","DQ",IF(K44="","",INT(K44/60))))</f>
        <v/>
      </c>
      <c r="M44" s="73" t="str">
        <f aca="false">IF(C44="  --","",IF(K44="Disqualified","",IF(K44="","",INT(K44-(L44*60)))))</f>
        <v/>
      </c>
      <c r="N44" s="74" t="str">
        <f aca="false">IF(D44="  --","",IF(K44="Disqualified","",IF(K44="","",100*(K44-((L44*60)+M44)))))</f>
        <v/>
      </c>
      <c r="O44" s="85"/>
      <c r="P44" s="76"/>
      <c r="Q44" s="77"/>
    </row>
    <row r="45" customFormat="false" ht="15" hidden="false" customHeight="false" outlineLevel="0" collapsed="false">
      <c r="A45" s="31"/>
      <c r="B45" s="80" t="n">
        <v>39</v>
      </c>
      <c r="C45" s="67" t="s">
        <v>204</v>
      </c>
      <c r="D45" s="81"/>
      <c r="E45" s="82"/>
      <c r="F45" s="82"/>
      <c r="G45" s="82"/>
      <c r="H45" s="67" t="str">
        <f aca="false">IF(AND(ISBLANK(E45),ISBLANK(F45),ISBLANK(G45)),"",(E45*60)+F45+(G45/100))</f>
        <v/>
      </c>
      <c r="I45" s="83"/>
      <c r="J45" s="84"/>
      <c r="K45" s="71" t="str">
        <f aca="false">IF(C45="  --","",IF(I45="Disqualified",I45,IF(I45="Finished",IF(OR(F45="",G45=""),"",H45+(J45*$J$3)),"")))</f>
        <v/>
      </c>
      <c r="L45" s="72" t="str">
        <f aca="false">IF(C45="  --","",IF(K45="Disqualified","DQ",IF(K45="","",INT(K45/60))))</f>
        <v/>
      </c>
      <c r="M45" s="73" t="str">
        <f aca="false">IF(C45="  --","",IF(K45="Disqualified","",IF(K45="","",INT(K45-(L45*60)))))</f>
        <v/>
      </c>
      <c r="N45" s="74" t="str">
        <f aca="false">IF(D45="  --","",IF(K45="Disqualified","",IF(K45="","",100*(K45-((L45*60)+M45)))))</f>
        <v/>
      </c>
      <c r="O45" s="85"/>
      <c r="P45" s="76"/>
      <c r="Q45" s="77"/>
    </row>
    <row r="46" customFormat="false" ht="15" hidden="false" customHeight="false" outlineLevel="0" collapsed="false">
      <c r="A46" s="31"/>
      <c r="B46" s="80" t="n">
        <v>40</v>
      </c>
      <c r="C46" s="81" t="s">
        <v>204</v>
      </c>
      <c r="D46" s="81"/>
      <c r="E46" s="82"/>
      <c r="F46" s="82"/>
      <c r="G46" s="82"/>
      <c r="H46" s="67" t="str">
        <f aca="false">IF(AND(ISBLANK(E46),ISBLANK(F46),ISBLANK(G46)),"",(E46*60)+F46+(G46/100))</f>
        <v/>
      </c>
      <c r="I46" s="83"/>
      <c r="J46" s="70"/>
      <c r="K46" s="71" t="str">
        <f aca="false">IF(C46="  --","",IF(I46="Disqualified",I46,IF(I46="Finished",IF(OR(F46="",G46=""),"",H46+(J46*$J$3)),"")))</f>
        <v/>
      </c>
      <c r="L46" s="72" t="str">
        <f aca="false">IF(C46="  --","",IF(K46="Disqualified","DQ",IF(K46="","",INT(K46/60))))</f>
        <v/>
      </c>
      <c r="M46" s="73" t="str">
        <f aca="false">IF(C46="  --","",IF(K46="Disqualified","",IF(K46="","",INT(K46-(L46*60)))))</f>
        <v/>
      </c>
      <c r="N46" s="74" t="str">
        <f aca="false">IF(D46="  --","",IF(K46="Disqualified","",IF(K46="","",100*(K46-((L46*60)+M46)))))</f>
        <v/>
      </c>
      <c r="O46" s="85"/>
      <c r="P46" s="76"/>
      <c r="Q46" s="77"/>
    </row>
    <row r="47" customFormat="false" ht="15.75" hidden="false" customHeight="false" outlineLevel="0" collapsed="false">
      <c r="A47" s="31"/>
      <c r="B47" s="86"/>
      <c r="C47" s="87"/>
      <c r="D47" s="87"/>
      <c r="E47" s="87"/>
      <c r="F47" s="87"/>
      <c r="G47" s="87"/>
      <c r="H47" s="87"/>
      <c r="I47" s="87"/>
      <c r="J47" s="88"/>
      <c r="K47" s="89"/>
      <c r="L47" s="90"/>
      <c r="M47" s="88"/>
      <c r="N47" s="88"/>
      <c r="O47" s="91"/>
      <c r="P47" s="92"/>
      <c r="Q47" s="93"/>
    </row>
    <row r="48" customFormat="false" ht="16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2"/>
      <c r="L48" s="94"/>
      <c r="M48" s="33"/>
      <c r="N48" s="33"/>
      <c r="O48" s="33"/>
      <c r="P48" s="31"/>
      <c r="Q48" s="31"/>
    </row>
    <row r="49" customFormat="false" ht="15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2"/>
      <c r="L49" s="95"/>
      <c r="M49" s="96"/>
      <c r="N49" s="96"/>
      <c r="O49" s="96"/>
      <c r="P49" s="97"/>
      <c r="Q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2"/>
      <c r="L50" s="98"/>
      <c r="M50" s="99"/>
      <c r="N50" s="99"/>
      <c r="O50" s="99"/>
      <c r="P50" s="97"/>
      <c r="Q50" s="31"/>
    </row>
    <row r="51" customFormat="false" ht="12.75" hidden="false" customHeight="false" outlineLevel="0" collapsed="false">
      <c r="L51" s="100"/>
      <c r="M51" s="101"/>
      <c r="N51" s="101"/>
      <c r="O51" s="101"/>
      <c r="P51" s="102"/>
    </row>
    <row r="52" customFormat="false" ht="13.5" hidden="false" customHeight="false" outlineLevel="0" collapsed="false">
      <c r="L52" s="103"/>
      <c r="M52" s="104"/>
      <c r="N52" s="104"/>
      <c r="O52" s="104"/>
      <c r="P52" s="102"/>
    </row>
    <row r="53" customFormat="false" ht="13.5" hidden="false" customHeight="false" outlineLevel="0" collapsed="false"/>
    <row r="60" customFormat="false" ht="13.5" hidden="false" customHeight="true" outlineLevel="0" collapsed="false"/>
    <row r="61" customFormat="false" ht="12.75" hidden="true" customHeight="false" outlineLevel="0" collapsed="false">
      <c r="I61" s="4" t="s">
        <v>202</v>
      </c>
    </row>
    <row r="62" customFormat="false" ht="14.25" hidden="true" customHeight="true" outlineLevel="0" collapsed="false">
      <c r="I62" s="4" t="s">
        <v>203</v>
      </c>
    </row>
    <row r="63" customFormat="false" ht="14.25" hidden="false" customHeight="true" outlineLevel="0" collapsed="false"/>
    <row r="64" customFormat="false" ht="13.5" hidden="false" customHeight="true" outlineLevel="0" collapsed="false"/>
    <row r="65" customFormat="false" ht="15" hidden="false" customHeight="true" outlineLevel="0" collapsed="false"/>
    <row r="66" customFormat="false" ht="12.75" hidden="false" customHeight="true" outlineLevel="0" collapsed="false"/>
  </sheetData>
  <mergeCells count="12">
    <mergeCell ref="C3:D3"/>
    <mergeCell ref="B5:B6"/>
    <mergeCell ref="C5:C6"/>
    <mergeCell ref="E5:G5"/>
    <mergeCell ref="H5:H6"/>
    <mergeCell ref="I5:I6"/>
    <mergeCell ref="J5:J6"/>
    <mergeCell ref="K5:K6"/>
    <mergeCell ref="L5:N5"/>
    <mergeCell ref="O5:O6"/>
    <mergeCell ref="P5:P6"/>
    <mergeCell ref="Q5:Q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J7:J46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J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prompt="Enter the name of the SwimEvent1 here.  This will be automatically copied to the results sheet." promptTitle="SwimEvent1 Title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I7:I46" type="list">
      <formula1>$I$61:$I$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4.7"/>
    <col collapsed="false" customWidth="true" hidden="true" outlineLevel="0" max="4" min="4" style="4" width="16.7"/>
    <col collapsed="false" customWidth="true" hidden="false" outlineLevel="0" max="6" min="5" style="4" width="7.7"/>
    <col collapsed="false" customWidth="true" hidden="false" outlineLevel="0" max="7" min="7" style="4" width="13.99"/>
    <col collapsed="false" customWidth="true" hidden="true" outlineLevel="0" max="8" min="8" style="4" width="12.99"/>
    <col collapsed="false" customWidth="true" hidden="false" outlineLevel="0" max="9" min="9" style="4" width="22.14"/>
    <col collapsed="false" customWidth="true" hidden="true" outlineLevel="0" max="10" min="10" style="4" width="16.84"/>
    <col collapsed="false" customWidth="true" hidden="true" outlineLevel="0" max="11" min="11" style="29" width="8.41"/>
    <col collapsed="false" customWidth="true" hidden="true" outlineLevel="0" max="14" min="12" style="30" width="7.7"/>
    <col collapsed="false" customWidth="true" hidden="true" outlineLevel="0" max="15" min="15" style="30" width="10.41"/>
    <col collapsed="false" customWidth="true" hidden="true" outlineLevel="0" max="16" min="16" style="4" width="14.28"/>
    <col collapsed="false" customWidth="false" hidden="false" outlineLevel="0" max="17" min="17" style="4" width="9.14"/>
    <col collapsed="false" customWidth="true" hidden="false" outlineLevel="0" max="18" min="18" style="4" width="18.56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3"/>
      <c r="N1" s="33"/>
      <c r="O1" s="33"/>
      <c r="P1" s="31"/>
      <c r="Q1" s="31"/>
    </row>
    <row r="2" customFormat="false" ht="32.25" hidden="false" customHeight="false" outlineLevel="0" collapsed="false">
      <c r="A2" s="31"/>
      <c r="B2" s="34"/>
      <c r="C2" s="35"/>
      <c r="D2" s="36"/>
      <c r="E2" s="37"/>
      <c r="F2" s="31"/>
      <c r="G2" s="31"/>
      <c r="H2" s="31"/>
      <c r="I2" s="31"/>
      <c r="J2" s="38" t="s">
        <v>190</v>
      </c>
      <c r="K2" s="32"/>
      <c r="L2" s="33"/>
      <c r="M2" s="33"/>
      <c r="N2" s="33"/>
      <c r="O2" s="33"/>
      <c r="P2" s="31"/>
      <c r="Q2" s="31"/>
    </row>
    <row r="3" customFormat="false" ht="26.25" hidden="false" customHeight="false" outlineLevel="0" collapsed="false">
      <c r="A3" s="31"/>
      <c r="B3" s="39"/>
      <c r="C3" s="40" t="s">
        <v>208</v>
      </c>
      <c r="D3" s="40"/>
      <c r="E3" s="41"/>
      <c r="F3" s="31"/>
      <c r="G3" s="31"/>
      <c r="H3" s="31"/>
      <c r="I3" s="31"/>
      <c r="J3" s="42" t="n">
        <v>15</v>
      </c>
      <c r="K3" s="32"/>
      <c r="L3" s="43"/>
      <c r="M3" s="43"/>
      <c r="N3" s="43"/>
      <c r="O3" s="43"/>
      <c r="P3" s="31"/>
      <c r="Q3" s="31"/>
    </row>
    <row r="4" customFormat="false" ht="20.25" hidden="false" customHeight="true" outlineLevel="0" collapsed="false">
      <c r="B4" s="44"/>
      <c r="C4" s="45"/>
      <c r="D4" s="46"/>
      <c r="E4" s="41"/>
      <c r="F4" s="31"/>
      <c r="G4" s="31"/>
      <c r="H4" s="31"/>
      <c r="I4" s="31"/>
      <c r="J4" s="47"/>
      <c r="K4" s="48"/>
      <c r="L4" s="31"/>
      <c r="M4" s="31"/>
      <c r="N4" s="31"/>
      <c r="O4" s="31"/>
      <c r="P4" s="31"/>
      <c r="Q4" s="31"/>
      <c r="R4" s="31"/>
    </row>
    <row r="5" customFormat="false" ht="16.5" hidden="false" customHeight="true" outlineLevel="0" collapsed="false">
      <c r="A5" s="31"/>
      <c r="B5" s="49"/>
      <c r="C5" s="50" t="s">
        <v>40</v>
      </c>
      <c r="D5" s="51"/>
      <c r="E5" s="52" t="s">
        <v>192</v>
      </c>
      <c r="F5" s="52"/>
      <c r="G5" s="52"/>
      <c r="H5" s="53"/>
      <c r="I5" s="54" t="s">
        <v>193</v>
      </c>
      <c r="J5" s="55" t="s">
        <v>194</v>
      </c>
      <c r="K5" s="56"/>
      <c r="L5" s="57" t="s">
        <v>195</v>
      </c>
      <c r="M5" s="57"/>
      <c r="N5" s="57"/>
      <c r="O5" s="58" t="s">
        <v>196</v>
      </c>
      <c r="P5" s="58"/>
      <c r="Q5" s="59" t="s">
        <v>197</v>
      </c>
    </row>
    <row r="6" s="65" customFormat="true" ht="31.5" hidden="false" customHeight="false" outlineLevel="0" collapsed="false">
      <c r="A6" s="60"/>
      <c r="B6" s="49"/>
      <c r="C6" s="50"/>
      <c r="D6" s="50"/>
      <c r="E6" s="61" t="s">
        <v>198</v>
      </c>
      <c r="F6" s="61" t="s">
        <v>199</v>
      </c>
      <c r="G6" s="62" t="s">
        <v>200</v>
      </c>
      <c r="H6" s="53"/>
      <c r="I6" s="54"/>
      <c r="J6" s="54"/>
      <c r="K6" s="56"/>
      <c r="L6" s="63" t="s">
        <v>198</v>
      </c>
      <c r="M6" s="61" t="s">
        <v>199</v>
      </c>
      <c r="N6" s="64" t="s">
        <v>201</v>
      </c>
      <c r="O6" s="58"/>
      <c r="P6" s="58"/>
      <c r="Q6" s="59"/>
    </row>
    <row r="7" customFormat="false" ht="15" hidden="false" customHeight="false" outlineLevel="0" collapsed="false">
      <c r="A7" s="31"/>
      <c r="B7" s="66" t="n">
        <v>1</v>
      </c>
      <c r="C7" s="67" t="s">
        <v>45</v>
      </c>
      <c r="D7" s="67" t="s">
        <v>46</v>
      </c>
      <c r="E7" s="68" t="n">
        <v>1</v>
      </c>
      <c r="F7" s="68" t="n">
        <v>57</v>
      </c>
      <c r="G7" s="68" t="n">
        <v>65</v>
      </c>
      <c r="H7" s="67" t="n">
        <f aca="false">IF(AND(ISBLANK(E7),ISBLANK(F7),ISBLANK(G7)),"",(E7*60)+F7+(G7/100))</f>
        <v>117.65</v>
      </c>
      <c r="I7" s="79" t="s">
        <v>202</v>
      </c>
      <c r="J7" s="70"/>
      <c r="K7" s="71" t="n">
        <f aca="false">IF(C7="  --","",IF(I7="Disqualified",I7,IF(I7="Finished",IF(OR(F7="",G7=""),"",H7+(J7*$J$3)),"")))</f>
        <v>117.65</v>
      </c>
      <c r="L7" s="72" t="n">
        <f aca="false">IF(C7="  --","",IF(K7="Disqualified","DQ",IF(K7="","",INT(K7/60))))</f>
        <v>1</v>
      </c>
      <c r="M7" s="73" t="n">
        <f aca="false">IF(C7="  --","",IF(K7="Disqualified","",IF(K7="","",INT(K7-(L7*60)))))</f>
        <v>57</v>
      </c>
      <c r="N7" s="74" t="n">
        <f aca="false">IF(D7="  --","",IF(K7="Disqualified","",IF(K7="","",100*(K7-((L7*60)+M7)))))</f>
        <v>65.0000000000006</v>
      </c>
      <c r="O7" s="75" t="n">
        <v>5</v>
      </c>
      <c r="P7" s="76" t="n">
        <v>5</v>
      </c>
      <c r="Q7" s="77" t="n">
        <v>10</v>
      </c>
      <c r="R7" s="78"/>
      <c r="S7" s="78"/>
    </row>
    <row r="8" customFormat="false" ht="15" hidden="false" customHeight="false" outlineLevel="0" collapsed="false">
      <c r="A8" s="31"/>
      <c r="B8" s="66" t="n">
        <v>2</v>
      </c>
      <c r="C8" s="67" t="s">
        <v>38</v>
      </c>
      <c r="D8" s="67" t="s">
        <v>46</v>
      </c>
      <c r="E8" s="68" t="n">
        <v>1</v>
      </c>
      <c r="F8" s="68" t="n">
        <v>44</v>
      </c>
      <c r="G8" s="68" t="n">
        <v>26</v>
      </c>
      <c r="H8" s="67" t="n">
        <f aca="false">IF(AND(ISBLANK(E8),ISBLANK(F8),ISBLANK(G8)),"",(E8*60)+F8+(G8/100))</f>
        <v>104.26</v>
      </c>
      <c r="I8" s="79" t="s">
        <v>202</v>
      </c>
      <c r="J8" s="70"/>
      <c r="K8" s="71" t="n">
        <f aca="false">IF(C8="  --","",IF(I8="Disqualified",I8,IF(I8="Finished",IF(OR(F8="",G8=""),"",H8+(J8*$J$3)),"")))</f>
        <v>104.26</v>
      </c>
      <c r="L8" s="72" t="n">
        <f aca="false">IF(C8="  --","",IF(K8="Disqualified","DQ",IF(K8="","",INT(K8/60))))</f>
        <v>1</v>
      </c>
      <c r="M8" s="73" t="n">
        <f aca="false">IF(C8="  --","",IF(K8="Disqualified","",IF(K8="","",INT(K8-(L8*60)))))</f>
        <v>44</v>
      </c>
      <c r="N8" s="74" t="n">
        <f aca="false">IF(D8="  --","",IF(K8="Disqualified","",IF(K8="","",100*(K8-((L8*60)+M8)))))</f>
        <v>26.0000000000005</v>
      </c>
      <c r="O8" s="75" t="n">
        <v>2</v>
      </c>
      <c r="P8" s="76" t="n">
        <v>2</v>
      </c>
      <c r="Q8" s="77" t="n">
        <v>13</v>
      </c>
    </row>
    <row r="9" customFormat="false" ht="15" hidden="false" customHeight="false" outlineLevel="0" collapsed="false">
      <c r="A9" s="31"/>
      <c r="B9" s="66" t="n">
        <v>3</v>
      </c>
      <c r="C9" s="67" t="s">
        <v>74</v>
      </c>
      <c r="D9" s="67" t="s">
        <v>46</v>
      </c>
      <c r="E9" s="68" t="n">
        <v>1</v>
      </c>
      <c r="F9" s="68" t="n">
        <v>57</v>
      </c>
      <c r="G9" s="68" t="n">
        <v>19</v>
      </c>
      <c r="H9" s="67" t="n">
        <f aca="false">IF(AND(ISBLANK(E9),ISBLANK(F9),ISBLANK(G9)),"",(E9*60)+F9+(G9/100))</f>
        <v>117.19</v>
      </c>
      <c r="I9" s="79" t="s">
        <v>202</v>
      </c>
      <c r="J9" s="70"/>
      <c r="K9" s="71" t="n">
        <f aca="false">IF(C9="  --","",IF(I9="Disqualified",I9,IF(I9="Finished",IF(OR(F9="",G9=""),"",H9+(J9*$J$3)),"")))</f>
        <v>117.19</v>
      </c>
      <c r="L9" s="72" t="n">
        <f aca="false">IF(C9="  --","",IF(K9="Disqualified","DQ",IF(K9="","",INT(K9/60))))</f>
        <v>1</v>
      </c>
      <c r="M9" s="73" t="n">
        <f aca="false">IF(C9="  --","",IF(K9="Disqualified","",IF(K9="","",INT(K9-(L9*60)))))</f>
        <v>57</v>
      </c>
      <c r="N9" s="74" t="n">
        <f aca="false">IF(D9="  --","",IF(K9="Disqualified","",IF(K9="","",100*(K9-((L9*60)+M9)))))</f>
        <v>18.9999999999998</v>
      </c>
      <c r="O9" s="75" t="n">
        <v>4</v>
      </c>
      <c r="P9" s="76" t="n">
        <v>4</v>
      </c>
      <c r="Q9" s="77" t="n">
        <v>11</v>
      </c>
    </row>
    <row r="10" customFormat="false" ht="15" hidden="false" customHeight="false" outlineLevel="0" collapsed="false">
      <c r="A10" s="31"/>
      <c r="B10" s="66" t="n">
        <v>4</v>
      </c>
      <c r="C10" s="67" t="s">
        <v>89</v>
      </c>
      <c r="D10" s="67" t="s">
        <v>46</v>
      </c>
      <c r="E10" s="68" t="n">
        <v>1</v>
      </c>
      <c r="F10" s="68" t="n">
        <v>34</v>
      </c>
      <c r="G10" s="68" t="n">
        <v>47</v>
      </c>
      <c r="H10" s="67" t="n">
        <f aca="false">IF(AND(ISBLANK(E10),ISBLANK(F10),ISBLANK(G10)),"",(E10*60)+F10+(G10/100))</f>
        <v>94.47</v>
      </c>
      <c r="I10" s="79" t="s">
        <v>202</v>
      </c>
      <c r="J10" s="70"/>
      <c r="K10" s="71" t="n">
        <f aca="false">IF(C10="  --","",IF(I10="Disqualified",I10,IF(I10="Finished",IF(OR(F10="",G10=""),"",H10+(J10*$J$3)),"")))</f>
        <v>94.47</v>
      </c>
      <c r="L10" s="72" t="n">
        <f aca="false">IF(C10="  --","",IF(K10="Disqualified","DQ",IF(K10="","",INT(K10/60))))</f>
        <v>1</v>
      </c>
      <c r="M10" s="73" t="n">
        <f aca="false">IF(C10="  --","",IF(K10="Disqualified","",IF(K10="","",INT(K10-(L10*60)))))</f>
        <v>34</v>
      </c>
      <c r="N10" s="74" t="n">
        <f aca="false">IF(D10="  --","",IF(K10="Disqualified","",IF(K10="","",100*(K10-((L10*60)+M10)))))</f>
        <v>46.9999999999999</v>
      </c>
      <c r="O10" s="75" t="n">
        <v>1</v>
      </c>
      <c r="P10" s="76" t="n">
        <v>1</v>
      </c>
      <c r="Q10" s="77" t="n">
        <v>14</v>
      </c>
    </row>
    <row r="11" customFormat="false" ht="15" hidden="false" customHeight="false" outlineLevel="0" collapsed="false">
      <c r="A11" s="31"/>
      <c r="B11" s="66" t="n">
        <v>5</v>
      </c>
      <c r="C11" s="67" t="s">
        <v>102</v>
      </c>
      <c r="D11" s="67" t="s">
        <v>46</v>
      </c>
      <c r="E11" s="68" t="n">
        <v>1</v>
      </c>
      <c r="F11" s="68" t="n">
        <v>57</v>
      </c>
      <c r="G11" s="68" t="n">
        <v>68</v>
      </c>
      <c r="H11" s="67" t="n">
        <f aca="false">IF(AND(ISBLANK(E11),ISBLANK(F11),ISBLANK(G11)),"",(E11*60)+F11+(G11/100))</f>
        <v>117.68</v>
      </c>
      <c r="I11" s="79" t="s">
        <v>203</v>
      </c>
      <c r="J11" s="70"/>
      <c r="K11" s="71" t="str">
        <f aca="false">IF(C11="  --","",IF(I11="Disqualified",I11,IF(I11="Finished",IF(OR(F11="",G11=""),"",H11+(J11*$J$3)),"")))</f>
        <v>Disqualified</v>
      </c>
      <c r="L11" s="72" t="str">
        <f aca="false">IF(C11="  --","",IF(K11="Disqualified","DQ",IF(K11="","",INT(K11/60))))</f>
        <v>DQ</v>
      </c>
      <c r="M11" s="73" t="str">
        <f aca="false">IF(C11="  --","",IF(K11="Disqualified","",IF(K11="","",INT(K11-(L11*60)))))</f>
        <v/>
      </c>
      <c r="N11" s="74" t="str">
        <f aca="false">IF(D11="  --","",IF(K11="Disqualified","",IF(K11="","",100*(K11-((L11*60)+M11)))))</f>
        <v/>
      </c>
      <c r="O11" s="75" t="n">
        <v>9</v>
      </c>
      <c r="P11" s="76" t="n">
        <v>9</v>
      </c>
      <c r="Q11" s="77" t="n">
        <v>6</v>
      </c>
    </row>
    <row r="12" customFormat="false" ht="15" hidden="false" customHeight="false" outlineLevel="0" collapsed="false">
      <c r="A12" s="31"/>
      <c r="B12" s="66" t="n">
        <v>6</v>
      </c>
      <c r="C12" s="67" t="s">
        <v>112</v>
      </c>
      <c r="D12" s="67" t="s">
        <v>46</v>
      </c>
      <c r="E12" s="68" t="n">
        <v>1</v>
      </c>
      <c r="F12" s="68" t="n">
        <v>59</v>
      </c>
      <c r="G12" s="68" t="n">
        <v>50</v>
      </c>
      <c r="H12" s="67" t="n">
        <f aca="false">IF(AND(ISBLANK(E12),ISBLANK(F12),ISBLANK(G12)),"",(E12*60)+F12+(G12/100))</f>
        <v>119.5</v>
      </c>
      <c r="I12" s="79" t="s">
        <v>202</v>
      </c>
      <c r="J12" s="70"/>
      <c r="K12" s="71" t="n">
        <f aca="false">IF(C12="  --","",IF(I12="Disqualified",I12,IF(I12="Finished",IF(OR(F12="",G12=""),"",H12+(J12*$J$3)),"")))</f>
        <v>119.5</v>
      </c>
      <c r="L12" s="72" t="n">
        <f aca="false">IF(C12="  --","",IF(K12="Disqualified","DQ",IF(K12="","",INT(K12/60))))</f>
        <v>1</v>
      </c>
      <c r="M12" s="73" t="n">
        <f aca="false">IF(C12="  --","",IF(K12="Disqualified","",IF(K12="","",INT(K12-(L12*60)))))</f>
        <v>59</v>
      </c>
      <c r="N12" s="74" t="n">
        <f aca="false">IF(D12="  --","",IF(K12="Disqualified","",IF(K12="","",100*(K12-((L12*60)+M12)))))</f>
        <v>50</v>
      </c>
      <c r="O12" s="75" t="n">
        <v>6</v>
      </c>
      <c r="P12" s="76" t="n">
        <v>6</v>
      </c>
      <c r="Q12" s="77" t="n">
        <v>9</v>
      </c>
    </row>
    <row r="13" customFormat="false" ht="15" hidden="false" customHeight="false" outlineLevel="0" collapsed="false">
      <c r="A13" s="31"/>
      <c r="B13" s="66" t="n">
        <v>7</v>
      </c>
      <c r="C13" s="67" t="s">
        <v>126</v>
      </c>
      <c r="D13" s="67" t="s">
        <v>46</v>
      </c>
      <c r="E13" s="68"/>
      <c r="F13" s="68"/>
      <c r="G13" s="68"/>
      <c r="H13" s="67" t="str">
        <f aca="false">IF(AND(ISBLANK(E13),ISBLANK(F13),ISBLANK(G13)),"",(E13*60)+F13+(G13/100))</f>
        <v/>
      </c>
      <c r="I13" s="79"/>
      <c r="J13" s="70"/>
      <c r="K13" s="71" t="str">
        <f aca="false">IF(C13="  --","",IF(I13="Disqualified",I13,IF(I13="Finished",IF(OR(F13="",G13=""),"",H13+(J13*$J$3)),"")))</f>
        <v/>
      </c>
      <c r="L13" s="72" t="str">
        <f aca="false">IF(C13="  --","",IF(K13="Disqualified","DQ",IF(K13="","",INT(K13/60))))</f>
        <v/>
      </c>
      <c r="M13" s="73" t="str">
        <f aca="false">IF(C13="  --","",IF(K13="Disqualified","",IF(K13="","",INT(K13-(L13*60)))))</f>
        <v/>
      </c>
      <c r="N13" s="74" t="str">
        <f aca="false">IF(D13="  --","",IF(K13="Disqualified","",IF(K13="","",100*(K13-((L13*60)+M13)))))</f>
        <v/>
      </c>
      <c r="O13" s="75"/>
      <c r="P13" s="76"/>
      <c r="Q13" s="77"/>
    </row>
    <row r="14" customFormat="false" ht="15" hidden="false" customHeight="false" outlineLevel="0" collapsed="false">
      <c r="A14" s="31"/>
      <c r="B14" s="66" t="n">
        <v>8</v>
      </c>
      <c r="C14" s="67" t="s">
        <v>131</v>
      </c>
      <c r="D14" s="67" t="s">
        <v>46</v>
      </c>
      <c r="E14" s="68" t="n">
        <v>2</v>
      </c>
      <c r="F14" s="68" t="n">
        <v>6</v>
      </c>
      <c r="G14" s="68" t="n">
        <v>53</v>
      </c>
      <c r="H14" s="67" t="n">
        <f aca="false">IF(AND(ISBLANK(E14),ISBLANK(F14),ISBLANK(G14)),"",(E14*60)+F14+(G14/100))</f>
        <v>126.53</v>
      </c>
      <c r="I14" s="79" t="s">
        <v>202</v>
      </c>
      <c r="J14" s="70"/>
      <c r="K14" s="71" t="n">
        <f aca="false">IF(C14="  --","",IF(I14="Disqualified",I14,IF(I14="Finished",IF(OR(F14="",G14=""),"",H14+(J14*$J$3)),"")))</f>
        <v>126.53</v>
      </c>
      <c r="L14" s="72" t="n">
        <f aca="false">IF(C14="  --","",IF(K14="Disqualified","DQ",IF(K14="","",INT(K14/60))))</f>
        <v>2</v>
      </c>
      <c r="M14" s="73" t="n">
        <f aca="false">IF(C14="  --","",IF(K14="Disqualified","",IF(K14="","",INT(K14-(L14*60)))))</f>
        <v>6</v>
      </c>
      <c r="N14" s="74" t="n">
        <f aca="false">IF(D14="  --","",IF(K14="Disqualified","",IF(K14="","",100*(K14-((L14*60)+M14)))))</f>
        <v>53.0000000000001</v>
      </c>
      <c r="O14" s="75" t="n">
        <v>7</v>
      </c>
      <c r="P14" s="76" t="n">
        <v>7</v>
      </c>
      <c r="Q14" s="77" t="n">
        <v>8</v>
      </c>
    </row>
    <row r="15" customFormat="false" ht="15" hidden="false" customHeight="false" outlineLevel="0" collapsed="false">
      <c r="A15" s="31"/>
      <c r="B15" s="66" t="n">
        <v>9</v>
      </c>
      <c r="C15" s="67" t="s">
        <v>144</v>
      </c>
      <c r="D15" s="67" t="s">
        <v>46</v>
      </c>
      <c r="E15" s="68" t="n">
        <v>2</v>
      </c>
      <c r="F15" s="68" t="n">
        <v>7</v>
      </c>
      <c r="G15" s="68" t="n">
        <v>23</v>
      </c>
      <c r="H15" s="67" t="n">
        <f aca="false">IF(AND(ISBLANK(E15),ISBLANK(F15),ISBLANK(G15)),"",(E15*60)+F15+(G15/100))</f>
        <v>127.23</v>
      </c>
      <c r="I15" s="79" t="s">
        <v>202</v>
      </c>
      <c r="J15" s="70"/>
      <c r="K15" s="71" t="n">
        <f aca="false">IF(C15="  --","",IF(I15="Disqualified",I15,IF(I15="Finished",IF(OR(F15="",G15=""),"",H15+(J15*$J$3)),"")))</f>
        <v>127.23</v>
      </c>
      <c r="L15" s="72" t="n">
        <f aca="false">IF(C15="  --","",IF(K15="Disqualified","DQ",IF(K15="","",INT(K15/60))))</f>
        <v>2</v>
      </c>
      <c r="M15" s="73" t="n">
        <f aca="false">IF(C15="  --","",IF(K15="Disqualified","",IF(K15="","",INT(K15-(L15*60)))))</f>
        <v>7</v>
      </c>
      <c r="N15" s="74" t="n">
        <f aca="false">IF(D15="  --","",IF(K15="Disqualified","",IF(K15="","",100*(K15-((L15*60)+M15)))))</f>
        <v>23.0000000000004</v>
      </c>
      <c r="O15" s="75" t="n">
        <v>8</v>
      </c>
      <c r="P15" s="76" t="n">
        <v>8</v>
      </c>
      <c r="Q15" s="77" t="n">
        <v>7</v>
      </c>
    </row>
    <row r="16" customFormat="false" ht="15" hidden="false" customHeight="false" outlineLevel="0" collapsed="false">
      <c r="A16" s="31"/>
      <c r="B16" s="66" t="n">
        <v>10</v>
      </c>
      <c r="C16" s="67" t="s">
        <v>170</v>
      </c>
      <c r="D16" s="67" t="s">
        <v>46</v>
      </c>
      <c r="E16" s="68" t="n">
        <v>1</v>
      </c>
      <c r="F16" s="68" t="n">
        <v>49</v>
      </c>
      <c r="G16" s="68" t="n">
        <v>15</v>
      </c>
      <c r="H16" s="67" t="n">
        <f aca="false">IF(AND(ISBLANK(E16),ISBLANK(F16),ISBLANK(G16)),"",(E16*60)+F16+(G16/100))</f>
        <v>109.15</v>
      </c>
      <c r="I16" s="79" t="s">
        <v>203</v>
      </c>
      <c r="J16" s="70"/>
      <c r="K16" s="71" t="str">
        <f aca="false">IF(C16="  --","",IF(I16="Disqualified",I16,IF(I16="Finished",IF(OR(F16="",G16=""),"",H16+(J16*$J$3)),"")))</f>
        <v>Disqualified</v>
      </c>
      <c r="L16" s="72" t="str">
        <f aca="false">IF(C16="  --","",IF(K16="Disqualified","DQ",IF(K16="","",INT(K16/60))))</f>
        <v>DQ</v>
      </c>
      <c r="M16" s="73" t="str">
        <f aca="false">IF(C16="  --","",IF(K16="Disqualified","",IF(K16="","",INT(K16-(L16*60)))))</f>
        <v/>
      </c>
      <c r="N16" s="74" t="str">
        <f aca="false">IF(D16="  --","",IF(K16="Disqualified","",IF(K16="","",100*(K16-((L16*60)+M16)))))</f>
        <v/>
      </c>
      <c r="O16" s="75" t="n">
        <v>9</v>
      </c>
      <c r="P16" s="76" t="n">
        <v>9</v>
      </c>
      <c r="Q16" s="77" t="n">
        <v>6</v>
      </c>
    </row>
    <row r="17" customFormat="false" ht="15" hidden="false" customHeight="false" outlineLevel="0" collapsed="false">
      <c r="A17" s="31"/>
      <c r="B17" s="66" t="n">
        <v>11</v>
      </c>
      <c r="C17" s="67" t="s">
        <v>177</v>
      </c>
      <c r="D17" s="67" t="s">
        <v>46</v>
      </c>
      <c r="E17" s="68" t="n">
        <v>1</v>
      </c>
      <c r="F17" s="68" t="n">
        <v>46</v>
      </c>
      <c r="G17" s="68" t="n">
        <v>97</v>
      </c>
      <c r="H17" s="67" t="n">
        <f aca="false">IF(AND(ISBLANK(E17),ISBLANK(F17),ISBLANK(G17)),"",(E17*60)+F17+(G17/100))</f>
        <v>106.97</v>
      </c>
      <c r="I17" s="79" t="s">
        <v>202</v>
      </c>
      <c r="J17" s="70"/>
      <c r="K17" s="71" t="n">
        <f aca="false">IF(C17="  --","",IF(I17="Disqualified",I17,IF(I17="Finished",IF(OR(F17="",G17=""),"",H17+(J17*$J$3)),"")))</f>
        <v>106.97</v>
      </c>
      <c r="L17" s="72" t="n">
        <f aca="false">IF(C17="  --","",IF(K17="Disqualified","DQ",IF(K17="","",INT(K17/60))))</f>
        <v>1</v>
      </c>
      <c r="M17" s="73" t="n">
        <f aca="false">IF(C17="  --","",IF(K17="Disqualified","",IF(K17="","",INT(K17-(L17*60)))))</f>
        <v>46</v>
      </c>
      <c r="N17" s="74" t="n">
        <f aca="false">IF(D17="  --","",IF(K17="Disqualified","",IF(K17="","",100*(K17-((L17*60)+M17)))))</f>
        <v>96.9999999999999</v>
      </c>
      <c r="O17" s="75" t="n">
        <v>3</v>
      </c>
      <c r="P17" s="76" t="n">
        <v>3</v>
      </c>
      <c r="Q17" s="77" t="n">
        <v>12</v>
      </c>
    </row>
    <row r="18" customFormat="false" ht="15" hidden="false" customHeight="false" outlineLevel="0" collapsed="false">
      <c r="A18" s="31"/>
      <c r="B18" s="66" t="n">
        <v>12</v>
      </c>
      <c r="C18" s="67" t="s">
        <v>204</v>
      </c>
      <c r="D18" s="67"/>
      <c r="E18" s="68"/>
      <c r="F18" s="68"/>
      <c r="G18" s="68"/>
      <c r="H18" s="67" t="str">
        <f aca="false">IF(AND(ISBLANK(E18),ISBLANK(F18),ISBLANK(G18)),"",(E18*60)+F18+(G18/100))</f>
        <v/>
      </c>
      <c r="I18" s="79"/>
      <c r="J18" s="70"/>
      <c r="K18" s="71" t="str">
        <f aca="false">IF(C18="  --","",IF(I18="Disqualified",I18,IF(I18="Finished",IF(OR(F18="",G18=""),"",H18+(J18*$J$3)),"")))</f>
        <v/>
      </c>
      <c r="L18" s="72" t="str">
        <f aca="false">IF(C18="  --","",IF(K18="Disqualified","DQ",IF(K18="","",INT(K18/60))))</f>
        <v/>
      </c>
      <c r="M18" s="73" t="str">
        <f aca="false">IF(C18="  --","",IF(K18="Disqualified","",IF(K18="","",INT(K18-(L18*60)))))</f>
        <v/>
      </c>
      <c r="N18" s="74" t="str">
        <f aca="false">IF(D18="  --","",IF(K18="Disqualified","",IF(K18="","",100*(K18-((L18*60)+M18)))))</f>
        <v/>
      </c>
      <c r="O18" s="75"/>
      <c r="P18" s="76"/>
      <c r="Q18" s="77"/>
    </row>
    <row r="19" customFormat="false" ht="15" hidden="false" customHeight="false" outlineLevel="0" collapsed="false">
      <c r="A19" s="31"/>
      <c r="B19" s="66" t="n">
        <v>13</v>
      </c>
      <c r="C19" s="67" t="s">
        <v>204</v>
      </c>
      <c r="D19" s="67"/>
      <c r="E19" s="68"/>
      <c r="F19" s="68"/>
      <c r="G19" s="68"/>
      <c r="H19" s="67" t="str">
        <f aca="false">IF(AND(ISBLANK(E19),ISBLANK(F19),ISBLANK(G19)),"",(E19*60)+F19+(G19/100))</f>
        <v/>
      </c>
      <c r="I19" s="79"/>
      <c r="J19" s="70"/>
      <c r="K19" s="71" t="str">
        <f aca="false">IF(C19="  --","",IF(I19="Disqualified",I19,IF(I19="Finished",IF(OR(F19="",G19=""),"",H19+(J19*$J$3)),"")))</f>
        <v/>
      </c>
      <c r="L19" s="72" t="str">
        <f aca="false">IF(C19="  --","",IF(K19="Disqualified","DQ",IF(K19="","",INT(K19/60))))</f>
        <v/>
      </c>
      <c r="M19" s="73" t="str">
        <f aca="false">IF(C19="  --","",IF(K19="Disqualified","",IF(K19="","",INT(K19-(L19*60)))))</f>
        <v/>
      </c>
      <c r="N19" s="74" t="str">
        <f aca="false">IF(D19="  --","",IF(K19="Disqualified","",IF(K19="","",100*(K19-((L19*60)+M19)))))</f>
        <v/>
      </c>
      <c r="O19" s="75"/>
      <c r="P19" s="76"/>
      <c r="Q19" s="77"/>
    </row>
    <row r="20" customFormat="false" ht="15" hidden="false" customHeight="false" outlineLevel="0" collapsed="false">
      <c r="A20" s="31"/>
      <c r="B20" s="66" t="n">
        <v>14</v>
      </c>
      <c r="C20" s="67" t="s">
        <v>204</v>
      </c>
      <c r="D20" s="67"/>
      <c r="E20" s="68"/>
      <c r="F20" s="68"/>
      <c r="G20" s="68"/>
      <c r="H20" s="67" t="str">
        <f aca="false">IF(AND(ISBLANK(E20),ISBLANK(F20),ISBLANK(G20)),"",(E20*60)+F20+(G20/100))</f>
        <v/>
      </c>
      <c r="I20" s="79"/>
      <c r="J20" s="70"/>
      <c r="K20" s="71" t="str">
        <f aca="false">IF(C20="  --","",IF(I20="Disqualified",I20,IF(I20="Finished",IF(OR(F20="",G20=""),"",H20+(J20*$J$3)),"")))</f>
        <v/>
      </c>
      <c r="L20" s="72" t="str">
        <f aca="false">IF(C20="  --","",IF(K20="Disqualified","DQ",IF(K20="","",INT(K20/60))))</f>
        <v/>
      </c>
      <c r="M20" s="73" t="str">
        <f aca="false">IF(C20="  --","",IF(K20="Disqualified","",IF(K20="","",INT(K20-(L20*60)))))</f>
        <v/>
      </c>
      <c r="N20" s="74" t="str">
        <f aca="false">IF(D20="  --","",IF(K20="Disqualified","",IF(K20="","",100*(K20-((L20*60)+M20)))))</f>
        <v/>
      </c>
      <c r="O20" s="75"/>
      <c r="P20" s="76"/>
      <c r="Q20" s="77"/>
    </row>
    <row r="21" customFormat="false" ht="15" hidden="false" customHeight="false" outlineLevel="0" collapsed="false">
      <c r="A21" s="31"/>
      <c r="B21" s="66" t="n">
        <v>15</v>
      </c>
      <c r="C21" s="67" t="s">
        <v>204</v>
      </c>
      <c r="D21" s="67"/>
      <c r="E21" s="68"/>
      <c r="F21" s="68"/>
      <c r="G21" s="68"/>
      <c r="H21" s="67" t="str">
        <f aca="false">IF(AND(ISBLANK(E21),ISBLANK(F21),ISBLANK(G21)),"",(E21*60)+F21+(G21/100))</f>
        <v/>
      </c>
      <c r="I21" s="79"/>
      <c r="J21" s="70"/>
      <c r="K21" s="71" t="str">
        <f aca="false">IF(C21="  --","",IF(I21="Disqualified",I21,IF(I21="Finished",IF(OR(F21="",G21=""),"",H21+(J21*$J$3)),"")))</f>
        <v/>
      </c>
      <c r="L21" s="72" t="str">
        <f aca="false">IF(C21="  --","",IF(K21="Disqualified","DQ",IF(K21="","",INT(K21/60))))</f>
        <v/>
      </c>
      <c r="M21" s="73" t="str">
        <f aca="false">IF(C21="  --","",IF(K21="Disqualified","",IF(K21="","",INT(K21-(L21*60)))))</f>
        <v/>
      </c>
      <c r="N21" s="74" t="str">
        <f aca="false">IF(D21="  --","",IF(K21="Disqualified","",IF(K21="","",100*(K21-((L21*60)+M21)))))</f>
        <v/>
      </c>
      <c r="O21" s="75"/>
      <c r="P21" s="76"/>
      <c r="Q21" s="77"/>
    </row>
    <row r="22" customFormat="false" ht="15" hidden="false" customHeight="false" outlineLevel="0" collapsed="false">
      <c r="A22" s="31"/>
      <c r="B22" s="66" t="n">
        <v>16</v>
      </c>
      <c r="C22" s="67" t="s">
        <v>204</v>
      </c>
      <c r="D22" s="67"/>
      <c r="E22" s="68"/>
      <c r="F22" s="68"/>
      <c r="G22" s="68"/>
      <c r="H22" s="67" t="str">
        <f aca="false">IF(AND(ISBLANK(E22),ISBLANK(F22),ISBLANK(G22)),"",(E22*60)+F22+(G22/100))</f>
        <v/>
      </c>
      <c r="I22" s="79"/>
      <c r="J22" s="70"/>
      <c r="K22" s="71" t="str">
        <f aca="false">IF(C22="  --","",IF(I22="Disqualified",I22,IF(I22="Finished",IF(OR(F22="",G22=""),"",H22+(J22*$J$3)),"")))</f>
        <v/>
      </c>
      <c r="L22" s="72" t="str">
        <f aca="false">IF(C22="  --","",IF(K22="Disqualified","DQ",IF(K22="","",INT(K22/60))))</f>
        <v/>
      </c>
      <c r="M22" s="73" t="str">
        <f aca="false">IF(C22="  --","",IF(K22="Disqualified","",IF(K22="","",INT(K22-(L22*60)))))</f>
        <v/>
      </c>
      <c r="N22" s="74" t="str">
        <f aca="false">IF(D22="  --","",IF(K22="Disqualified","",IF(K22="","",100*(K22-((L22*60)+M22)))))</f>
        <v/>
      </c>
      <c r="O22" s="75"/>
      <c r="P22" s="76"/>
      <c r="Q22" s="77"/>
    </row>
    <row r="23" customFormat="false" ht="15" hidden="false" customHeight="false" outlineLevel="0" collapsed="false">
      <c r="A23" s="31"/>
      <c r="B23" s="66" t="n">
        <v>17</v>
      </c>
      <c r="C23" s="67" t="s">
        <v>204</v>
      </c>
      <c r="D23" s="67"/>
      <c r="E23" s="68"/>
      <c r="F23" s="68"/>
      <c r="G23" s="68"/>
      <c r="H23" s="67" t="str">
        <f aca="false">IF(AND(ISBLANK(E23),ISBLANK(F23),ISBLANK(G23)),"",(E23*60)+F23+(G23/100))</f>
        <v/>
      </c>
      <c r="I23" s="79"/>
      <c r="J23" s="70"/>
      <c r="K23" s="71" t="str">
        <f aca="false">IF(C23="  --","",IF(I23="Disqualified",I23,IF(I23="Finished",IF(OR(F23="",G23=""),"",H23+(J23*$J$3)),"")))</f>
        <v/>
      </c>
      <c r="L23" s="72" t="str">
        <f aca="false">IF(C23="  --","",IF(K23="Disqualified","DQ",IF(K23="","",INT(K23/60))))</f>
        <v/>
      </c>
      <c r="M23" s="73" t="str">
        <f aca="false">IF(C23="  --","",IF(K23="Disqualified","",IF(K23="","",INT(K23-(L23*60)))))</f>
        <v/>
      </c>
      <c r="N23" s="74" t="str">
        <f aca="false">IF(D23="  --","",IF(K23="Disqualified","",IF(K23="","",100*(K23-((L23*60)+M23)))))</f>
        <v/>
      </c>
      <c r="O23" s="75"/>
      <c r="P23" s="76"/>
      <c r="Q23" s="77"/>
    </row>
    <row r="24" customFormat="false" ht="15" hidden="false" customHeight="false" outlineLevel="0" collapsed="false">
      <c r="A24" s="31"/>
      <c r="B24" s="66" t="n">
        <v>18</v>
      </c>
      <c r="C24" s="67" t="s">
        <v>204</v>
      </c>
      <c r="D24" s="67"/>
      <c r="E24" s="68"/>
      <c r="F24" s="68"/>
      <c r="G24" s="68"/>
      <c r="H24" s="67" t="str">
        <f aca="false">IF(AND(ISBLANK(E24),ISBLANK(F24),ISBLANK(G24)),"",(E24*60)+F24+(G24/100))</f>
        <v/>
      </c>
      <c r="I24" s="79"/>
      <c r="J24" s="70"/>
      <c r="K24" s="71" t="str">
        <f aca="false">IF(C24="  --","",IF(I24="Disqualified",I24,IF(I24="Finished",IF(OR(F24="",G24=""),"",H24+(J24*$J$3)),"")))</f>
        <v/>
      </c>
      <c r="L24" s="72" t="str">
        <f aca="false">IF(C24="  --","",IF(K24="Disqualified","DQ",IF(K24="","",INT(K24/60))))</f>
        <v/>
      </c>
      <c r="M24" s="73" t="str">
        <f aca="false">IF(C24="  --","",IF(K24="Disqualified","",IF(K24="","",INT(K24-(L24*60)))))</f>
        <v/>
      </c>
      <c r="N24" s="74" t="str">
        <f aca="false">IF(D24="  --","",IF(K24="Disqualified","",IF(K24="","",100*(K24-((L24*60)+M24)))))</f>
        <v/>
      </c>
      <c r="O24" s="75"/>
      <c r="P24" s="76"/>
      <c r="Q24" s="77"/>
    </row>
    <row r="25" customFormat="false" ht="15" hidden="false" customHeight="false" outlineLevel="0" collapsed="false">
      <c r="A25" s="31"/>
      <c r="B25" s="66" t="n">
        <v>19</v>
      </c>
      <c r="C25" s="67" t="s">
        <v>204</v>
      </c>
      <c r="D25" s="67"/>
      <c r="E25" s="68"/>
      <c r="F25" s="68"/>
      <c r="G25" s="68"/>
      <c r="H25" s="67" t="str">
        <f aca="false">IF(AND(ISBLANK(E25),ISBLANK(F25),ISBLANK(G25)),"",(E25*60)+F25+(G25/100))</f>
        <v/>
      </c>
      <c r="I25" s="79"/>
      <c r="J25" s="70"/>
      <c r="K25" s="71" t="str">
        <f aca="false">IF(C25="  --","",IF(I25="Disqualified",I25,IF(I25="Finished",IF(OR(F25="",G25=""),"",H25+(J25*$J$3)),"")))</f>
        <v/>
      </c>
      <c r="L25" s="72" t="str">
        <f aca="false">IF(C25="  --","",IF(K25="Disqualified","DQ",IF(K25="","",INT(K25/60))))</f>
        <v/>
      </c>
      <c r="M25" s="73" t="str">
        <f aca="false">IF(C25="  --","",IF(K25="Disqualified","",IF(K25="","",INT(K25-(L25*60)))))</f>
        <v/>
      </c>
      <c r="N25" s="74" t="str">
        <f aca="false">IF(D25="  --","",IF(K25="Disqualified","",IF(K25="","",100*(K25-((L25*60)+M25)))))</f>
        <v/>
      </c>
      <c r="O25" s="75"/>
      <c r="P25" s="76"/>
      <c r="Q25" s="77"/>
    </row>
    <row r="26" customFormat="false" ht="15" hidden="false" customHeight="false" outlineLevel="0" collapsed="false">
      <c r="A26" s="31"/>
      <c r="B26" s="66" t="n">
        <v>20</v>
      </c>
      <c r="C26" s="67" t="s">
        <v>204</v>
      </c>
      <c r="D26" s="67"/>
      <c r="E26" s="68"/>
      <c r="F26" s="68"/>
      <c r="G26" s="68"/>
      <c r="H26" s="67" t="str">
        <f aca="false">IF(AND(ISBLANK(E26),ISBLANK(F26),ISBLANK(G26)),"",(E26*60)+F26+(G26/100))</f>
        <v/>
      </c>
      <c r="I26" s="79"/>
      <c r="J26" s="70"/>
      <c r="K26" s="71" t="str">
        <f aca="false">IF(C26="  --","",IF(I26="Disqualified",I26,IF(I26="Finished",IF(OR(F26="",G26=""),"",H26+(J26*$J$3)),"")))</f>
        <v/>
      </c>
      <c r="L26" s="72" t="str">
        <f aca="false">IF(C26="  --","",IF(K26="Disqualified","DQ",IF(K26="","",INT(K26/60))))</f>
        <v/>
      </c>
      <c r="M26" s="73" t="str">
        <f aca="false">IF(C26="  --","",IF(K26="Disqualified","",IF(K26="","",INT(K26-(L26*60)))))</f>
        <v/>
      </c>
      <c r="N26" s="74" t="str">
        <f aca="false">IF(D26="  --","",IF(K26="Disqualified","",IF(K26="","",100*(K26-((L26*60)+M26)))))</f>
        <v/>
      </c>
      <c r="O26" s="75"/>
      <c r="P26" s="76"/>
      <c r="Q26" s="77"/>
    </row>
    <row r="27" customFormat="false" ht="15" hidden="false" customHeight="false" outlineLevel="0" collapsed="false">
      <c r="A27" s="31"/>
      <c r="B27" s="66" t="n">
        <v>21</v>
      </c>
      <c r="C27" s="67" t="s">
        <v>204</v>
      </c>
      <c r="D27" s="67"/>
      <c r="E27" s="68"/>
      <c r="F27" s="68"/>
      <c r="G27" s="68"/>
      <c r="H27" s="67" t="str">
        <f aca="false">IF(AND(ISBLANK(E27),ISBLANK(F27),ISBLANK(G27)),"",(E27*60)+F27+(G27/100))</f>
        <v/>
      </c>
      <c r="I27" s="79"/>
      <c r="J27" s="70"/>
      <c r="K27" s="71" t="str">
        <f aca="false">IF(C27="  --","",IF(I27="Disqualified",I27,IF(I27="Finished",IF(OR(F27="",G27=""),"",H27+(J27*$J$3)),"")))</f>
        <v/>
      </c>
      <c r="L27" s="72" t="str">
        <f aca="false">IF(C27="  --","",IF(K27="Disqualified","DQ",IF(K27="","",INT(K27/60))))</f>
        <v/>
      </c>
      <c r="M27" s="73" t="str">
        <f aca="false">IF(C27="  --","",IF(K27="Disqualified","",IF(K27="","",INT(K27-(L27*60)))))</f>
        <v/>
      </c>
      <c r="N27" s="74" t="str">
        <f aca="false">IF(D27="  --","",IF(K27="Disqualified","",IF(K27="","",100*(K27-((L27*60)+M27)))))</f>
        <v/>
      </c>
      <c r="O27" s="75"/>
      <c r="P27" s="76"/>
      <c r="Q27" s="77"/>
    </row>
    <row r="28" customFormat="false" ht="15" hidden="false" customHeight="false" outlineLevel="0" collapsed="false">
      <c r="A28" s="31"/>
      <c r="B28" s="66" t="n">
        <v>22</v>
      </c>
      <c r="C28" s="67" t="s">
        <v>204</v>
      </c>
      <c r="D28" s="67"/>
      <c r="E28" s="68"/>
      <c r="F28" s="68"/>
      <c r="G28" s="68"/>
      <c r="H28" s="67" t="str">
        <f aca="false">IF(AND(ISBLANK(E28),ISBLANK(F28),ISBLANK(G28)),"",(E28*60)+F28+(G28/100))</f>
        <v/>
      </c>
      <c r="I28" s="79"/>
      <c r="J28" s="70"/>
      <c r="K28" s="71" t="str">
        <f aca="false">IF(C28="  --","",IF(I28="Disqualified",I28,IF(I28="Finished",IF(OR(F28="",G28=""),"",H28+(J28*$J$3)),"")))</f>
        <v/>
      </c>
      <c r="L28" s="72" t="str">
        <f aca="false">IF(C28="  --","",IF(K28="Disqualified","DQ",IF(K28="","",INT(K28/60))))</f>
        <v/>
      </c>
      <c r="M28" s="73" t="str">
        <f aca="false">IF(C28="  --","",IF(K28="Disqualified","",IF(K28="","",INT(K28-(L28*60)))))</f>
        <v/>
      </c>
      <c r="N28" s="74" t="str">
        <f aca="false">IF(D28="  --","",IF(K28="Disqualified","",IF(K28="","",100*(K28-((L28*60)+M28)))))</f>
        <v/>
      </c>
      <c r="O28" s="75"/>
      <c r="P28" s="76"/>
      <c r="Q28" s="77"/>
    </row>
    <row r="29" customFormat="false" ht="15" hidden="false" customHeight="false" outlineLevel="0" collapsed="false">
      <c r="A29" s="31"/>
      <c r="B29" s="66" t="n">
        <v>23</v>
      </c>
      <c r="C29" s="67" t="s">
        <v>204</v>
      </c>
      <c r="D29" s="67"/>
      <c r="E29" s="68"/>
      <c r="F29" s="68"/>
      <c r="G29" s="68"/>
      <c r="H29" s="67" t="str">
        <f aca="false">IF(AND(ISBLANK(E29),ISBLANK(F29),ISBLANK(G29)),"",(E29*60)+F29+(G29/100))</f>
        <v/>
      </c>
      <c r="I29" s="79"/>
      <c r="J29" s="70"/>
      <c r="K29" s="71" t="str">
        <f aca="false">IF(C29="  --","",IF(I29="Disqualified",I29,IF(I29="Finished",IF(OR(F29="",G29=""),"",H29+(J29*$J$3)),"")))</f>
        <v/>
      </c>
      <c r="L29" s="72" t="str">
        <f aca="false">IF(C29="  --","",IF(K29="Disqualified","DQ",IF(K29="","",INT(K29/60))))</f>
        <v/>
      </c>
      <c r="M29" s="73" t="str">
        <f aca="false">IF(C29="  --","",IF(K29="Disqualified","",IF(K29="","",INT(K29-(L29*60)))))</f>
        <v/>
      </c>
      <c r="N29" s="74" t="str">
        <f aca="false">IF(D29="  --","",IF(K29="Disqualified","",IF(K29="","",100*(K29-((L29*60)+M29)))))</f>
        <v/>
      </c>
      <c r="O29" s="75"/>
      <c r="P29" s="76"/>
      <c r="Q29" s="77"/>
    </row>
    <row r="30" customFormat="false" ht="15" hidden="false" customHeight="false" outlineLevel="0" collapsed="false">
      <c r="A30" s="31"/>
      <c r="B30" s="66" t="n">
        <v>24</v>
      </c>
      <c r="C30" s="67" t="s">
        <v>204</v>
      </c>
      <c r="D30" s="67"/>
      <c r="E30" s="68"/>
      <c r="F30" s="68"/>
      <c r="G30" s="68"/>
      <c r="H30" s="67" t="str">
        <f aca="false">IF(AND(ISBLANK(E30),ISBLANK(F30),ISBLANK(G30)),"",(E30*60)+F30+(G30/100))</f>
        <v/>
      </c>
      <c r="I30" s="79"/>
      <c r="J30" s="70"/>
      <c r="K30" s="71" t="str">
        <f aca="false">IF(C30="  --","",IF(I30="Disqualified",I30,IF(I30="Finished",IF(OR(F30="",G30=""),"",H30+(J30*$J$3)),"")))</f>
        <v/>
      </c>
      <c r="L30" s="72" t="str">
        <f aca="false">IF(C30="  --","",IF(K30="Disqualified","DQ",IF(K30="","",INT(K30/60))))</f>
        <v/>
      </c>
      <c r="M30" s="73" t="str">
        <f aca="false">IF(C30="  --","",IF(K30="Disqualified","",IF(K30="","",INT(K30-(L30*60)))))</f>
        <v/>
      </c>
      <c r="N30" s="74" t="str">
        <f aca="false">IF(D30="  --","",IF(K30="Disqualified","",IF(K30="","",100*(K30-((L30*60)+M30)))))</f>
        <v/>
      </c>
      <c r="O30" s="75"/>
      <c r="P30" s="76"/>
      <c r="Q30" s="77"/>
    </row>
    <row r="31" customFormat="false" ht="15" hidden="false" customHeight="false" outlineLevel="0" collapsed="false">
      <c r="A31" s="31"/>
      <c r="B31" s="66" t="n">
        <v>25</v>
      </c>
      <c r="C31" s="67" t="s">
        <v>204</v>
      </c>
      <c r="D31" s="67"/>
      <c r="E31" s="68"/>
      <c r="F31" s="68"/>
      <c r="G31" s="68"/>
      <c r="H31" s="67" t="str">
        <f aca="false">IF(AND(ISBLANK(E31),ISBLANK(F31),ISBLANK(G31)),"",(E31*60)+F31+(G31/100))</f>
        <v/>
      </c>
      <c r="I31" s="79"/>
      <c r="J31" s="70"/>
      <c r="K31" s="71" t="str">
        <f aca="false">IF(C31="  --","",IF(I31="Disqualified",I31,IF(I31="Finished",IF(OR(F31="",G31=""),"",H31+(J31*$J$3)),"")))</f>
        <v/>
      </c>
      <c r="L31" s="72" t="str">
        <f aca="false">IF(C31="  --","",IF(K31="Disqualified","DQ",IF(K31="","",INT(K31/60))))</f>
        <v/>
      </c>
      <c r="M31" s="73" t="str">
        <f aca="false">IF(C31="  --","",IF(K31="Disqualified","",IF(K31="","",INT(K31-(L31*60)))))</f>
        <v/>
      </c>
      <c r="N31" s="74" t="str">
        <f aca="false">IF(D31="  --","",IF(K31="Disqualified","",IF(K31="","",100*(K31-((L31*60)+M31)))))</f>
        <v/>
      </c>
      <c r="O31" s="75"/>
      <c r="P31" s="76"/>
      <c r="Q31" s="77"/>
    </row>
    <row r="32" customFormat="false" ht="15" hidden="false" customHeight="false" outlineLevel="0" collapsed="false">
      <c r="A32" s="31"/>
      <c r="B32" s="66" t="n">
        <v>26</v>
      </c>
      <c r="C32" s="67" t="s">
        <v>204</v>
      </c>
      <c r="D32" s="67"/>
      <c r="E32" s="68"/>
      <c r="F32" s="68"/>
      <c r="G32" s="68"/>
      <c r="H32" s="67" t="str">
        <f aca="false">IF(AND(ISBLANK(E32),ISBLANK(F32),ISBLANK(G32)),"",(E32*60)+F32+(G32/100))</f>
        <v/>
      </c>
      <c r="I32" s="79"/>
      <c r="J32" s="70"/>
      <c r="K32" s="71" t="str">
        <f aca="false">IF(C32="  --","",IF(I32="Disqualified",I32,IF(I32="Finished",IF(OR(F32="",G32=""),"",H32+(J32*$J$3)),"")))</f>
        <v/>
      </c>
      <c r="L32" s="72" t="str">
        <f aca="false">IF(C32="  --","",IF(K32="Disqualified","DQ",IF(K32="","",INT(K32/60))))</f>
        <v/>
      </c>
      <c r="M32" s="73" t="str">
        <f aca="false">IF(C32="  --","",IF(K32="Disqualified","",IF(K32="","",INT(K32-(L32*60)))))</f>
        <v/>
      </c>
      <c r="N32" s="74" t="str">
        <f aca="false">IF(D32="  --","",IF(K32="Disqualified","",IF(K32="","",100*(K32-((L32*60)+M32)))))</f>
        <v/>
      </c>
      <c r="O32" s="75"/>
      <c r="P32" s="76"/>
      <c r="Q32" s="77"/>
    </row>
    <row r="33" customFormat="false" ht="15" hidden="false" customHeight="false" outlineLevel="0" collapsed="false">
      <c r="A33" s="31"/>
      <c r="B33" s="66" t="n">
        <v>27</v>
      </c>
      <c r="C33" s="67" t="s">
        <v>204</v>
      </c>
      <c r="D33" s="67"/>
      <c r="E33" s="68"/>
      <c r="F33" s="68"/>
      <c r="G33" s="68"/>
      <c r="H33" s="67" t="str">
        <f aca="false">IF(AND(ISBLANK(E33),ISBLANK(F33),ISBLANK(G33)),"",(E33*60)+F33+(G33/100))</f>
        <v/>
      </c>
      <c r="I33" s="79"/>
      <c r="J33" s="70"/>
      <c r="K33" s="71" t="str">
        <f aca="false">IF(C33="  --","",IF(I33="Disqualified",I33,IF(I33="Finished",IF(OR(F33="",G33=""),"",H33+(J33*$J$3)),"")))</f>
        <v/>
      </c>
      <c r="L33" s="72" t="str">
        <f aca="false">IF(C33="  --","",IF(K33="Disqualified","DQ",IF(K33="","",INT(K33/60))))</f>
        <v/>
      </c>
      <c r="M33" s="73" t="str">
        <f aca="false">IF(C33="  --","",IF(K33="Disqualified","",IF(K33="","",INT(K33-(L33*60)))))</f>
        <v/>
      </c>
      <c r="N33" s="74" t="str">
        <f aca="false">IF(D33="  --","",IF(K33="Disqualified","",IF(K33="","",100*(K33-((L33*60)+M33)))))</f>
        <v/>
      </c>
      <c r="O33" s="75"/>
      <c r="P33" s="76"/>
      <c r="Q33" s="77"/>
    </row>
    <row r="34" customFormat="false" ht="15" hidden="false" customHeight="false" outlineLevel="0" collapsed="false">
      <c r="A34" s="31"/>
      <c r="B34" s="66" t="n">
        <v>28</v>
      </c>
      <c r="C34" s="67" t="s">
        <v>204</v>
      </c>
      <c r="D34" s="67"/>
      <c r="E34" s="68"/>
      <c r="F34" s="68"/>
      <c r="G34" s="68"/>
      <c r="H34" s="67" t="str">
        <f aca="false">IF(AND(ISBLANK(E34),ISBLANK(F34),ISBLANK(G34)),"",(E34*60)+F34+(G34/100))</f>
        <v/>
      </c>
      <c r="I34" s="79"/>
      <c r="J34" s="70"/>
      <c r="K34" s="71" t="str">
        <f aca="false">IF(C34="  --","",IF(I34="Disqualified",I34,IF(I34="Finished",IF(OR(F34="",G34=""),"",H34+(J34*$J$3)),"")))</f>
        <v/>
      </c>
      <c r="L34" s="72" t="str">
        <f aca="false">IF(C34="  --","",IF(K34="Disqualified","DQ",IF(K34="","",INT(K34/60))))</f>
        <v/>
      </c>
      <c r="M34" s="73" t="str">
        <f aca="false">IF(C34="  --","",IF(K34="Disqualified","",IF(K34="","",INT(K34-(L34*60)))))</f>
        <v/>
      </c>
      <c r="N34" s="74" t="str">
        <f aca="false">IF(D34="  --","",IF(K34="Disqualified","",IF(K34="","",100*(K34-((L34*60)+M34)))))</f>
        <v/>
      </c>
      <c r="O34" s="75"/>
      <c r="P34" s="76"/>
      <c r="Q34" s="77"/>
    </row>
    <row r="35" customFormat="false" ht="15" hidden="false" customHeight="false" outlineLevel="0" collapsed="false">
      <c r="A35" s="31"/>
      <c r="B35" s="66" t="n">
        <v>29</v>
      </c>
      <c r="C35" s="67" t="s">
        <v>204</v>
      </c>
      <c r="D35" s="67"/>
      <c r="E35" s="68"/>
      <c r="F35" s="68"/>
      <c r="G35" s="68"/>
      <c r="H35" s="67" t="str">
        <f aca="false">IF(AND(ISBLANK(E35),ISBLANK(F35),ISBLANK(G35)),"",(E35*60)+F35+(G35/100))</f>
        <v/>
      </c>
      <c r="I35" s="79"/>
      <c r="J35" s="70"/>
      <c r="K35" s="71" t="str">
        <f aca="false">IF(C35="  --","",IF(I35="Disqualified",I35,IF(I35="Finished",IF(OR(F35="",G35=""),"",H35+(J35*$J$3)),"")))</f>
        <v/>
      </c>
      <c r="L35" s="72" t="str">
        <f aca="false">IF(C35="  --","",IF(K35="Disqualified","DQ",IF(K35="","",INT(K35/60))))</f>
        <v/>
      </c>
      <c r="M35" s="73" t="str">
        <f aca="false">IF(C35="  --","",IF(K35="Disqualified","",IF(K35="","",INT(K35-(L35*60)))))</f>
        <v/>
      </c>
      <c r="N35" s="74" t="str">
        <f aca="false">IF(D35="  --","",IF(K35="Disqualified","",IF(K35="","",100*(K35-((L35*60)+M35)))))</f>
        <v/>
      </c>
      <c r="O35" s="75"/>
      <c r="P35" s="76"/>
      <c r="Q35" s="77"/>
    </row>
    <row r="36" customFormat="false" ht="15" hidden="false" customHeight="false" outlineLevel="0" collapsed="false">
      <c r="A36" s="31"/>
      <c r="B36" s="80" t="n">
        <v>30</v>
      </c>
      <c r="C36" s="67" t="s">
        <v>204</v>
      </c>
      <c r="D36" s="81"/>
      <c r="E36" s="82"/>
      <c r="F36" s="82"/>
      <c r="G36" s="82"/>
      <c r="H36" s="67" t="str">
        <f aca="false">IF(AND(ISBLANK(E36),ISBLANK(F36),ISBLANK(G36)),"",(E36*60)+F36+(G36/100))</f>
        <v/>
      </c>
      <c r="I36" s="83"/>
      <c r="J36" s="84"/>
      <c r="K36" s="71" t="str">
        <f aca="false">IF(C36="  --","",IF(I36="Disqualified",I36,IF(I36="Finished",IF(OR(F36="",G36=""),"",H36+(J36*$J$3)),"")))</f>
        <v/>
      </c>
      <c r="L36" s="72" t="str">
        <f aca="false">IF(C36="  --","",IF(K36="Disqualified","DQ",IF(K36="","",INT(K36/60))))</f>
        <v/>
      </c>
      <c r="M36" s="73" t="str">
        <f aca="false">IF(C36="  --","",IF(K36="Disqualified","",IF(K36="","",INT(K36-(L36*60)))))</f>
        <v/>
      </c>
      <c r="N36" s="74" t="str">
        <f aca="false">IF(D36="  --","",IF(K36="Disqualified","",IF(K36="","",100*(K36-((L36*60)+M36)))))</f>
        <v/>
      </c>
      <c r="O36" s="85"/>
      <c r="P36" s="76"/>
      <c r="Q36" s="77"/>
    </row>
    <row r="37" customFormat="false" ht="15" hidden="false" customHeight="false" outlineLevel="0" collapsed="false">
      <c r="A37" s="31"/>
      <c r="B37" s="80" t="n">
        <v>31</v>
      </c>
      <c r="C37" s="67" t="s">
        <v>204</v>
      </c>
      <c r="D37" s="81"/>
      <c r="E37" s="82"/>
      <c r="F37" s="82"/>
      <c r="G37" s="82"/>
      <c r="H37" s="67" t="str">
        <f aca="false">IF(AND(ISBLANK(E37),ISBLANK(F37),ISBLANK(G37)),"",(E37*60)+F37+(G37/100))</f>
        <v/>
      </c>
      <c r="I37" s="83"/>
      <c r="J37" s="84"/>
      <c r="K37" s="71" t="str">
        <f aca="false">IF(C37="  --","",IF(I37="Disqualified",I37,IF(I37="Finished",IF(OR(F37="",G37=""),"",H37+(J37*$J$3)),"")))</f>
        <v/>
      </c>
      <c r="L37" s="72" t="str">
        <f aca="false">IF(C37="  --","",IF(K37="Disqualified","DQ",IF(K37="","",INT(K37/60))))</f>
        <v/>
      </c>
      <c r="M37" s="73" t="str">
        <f aca="false">IF(C37="  --","",IF(K37="Disqualified","",IF(K37="","",INT(K37-(L37*60)))))</f>
        <v/>
      </c>
      <c r="N37" s="74" t="str">
        <f aca="false">IF(D37="  --","",IF(K37="Disqualified","",IF(K37="","",100*(K37-((L37*60)+M37)))))</f>
        <v/>
      </c>
      <c r="O37" s="85"/>
      <c r="P37" s="76"/>
      <c r="Q37" s="77"/>
    </row>
    <row r="38" customFormat="false" ht="15" hidden="false" customHeight="false" outlineLevel="0" collapsed="false">
      <c r="A38" s="31"/>
      <c r="B38" s="80" t="n">
        <v>32</v>
      </c>
      <c r="C38" s="67" t="s">
        <v>204</v>
      </c>
      <c r="D38" s="81"/>
      <c r="E38" s="82"/>
      <c r="F38" s="82"/>
      <c r="G38" s="82"/>
      <c r="H38" s="67" t="str">
        <f aca="false">IF(AND(ISBLANK(E38),ISBLANK(F38),ISBLANK(G38)),"",(E38*60)+F38+(G38/100))</f>
        <v/>
      </c>
      <c r="I38" s="83"/>
      <c r="J38" s="84"/>
      <c r="K38" s="71" t="str">
        <f aca="false">IF(C38="  --","",IF(I38="Disqualified",I38,IF(I38="Finished",IF(OR(F38="",G38=""),"",H38+(J38*$J$3)),"")))</f>
        <v/>
      </c>
      <c r="L38" s="72" t="str">
        <f aca="false">IF(C38="  --","",IF(K38="Disqualified","DQ",IF(K38="","",INT(K38/60))))</f>
        <v/>
      </c>
      <c r="M38" s="73" t="str">
        <f aca="false">IF(C38="  --","",IF(K38="Disqualified","",IF(K38="","",INT(K38-(L38*60)))))</f>
        <v/>
      </c>
      <c r="N38" s="74" t="str">
        <f aca="false">IF(D38="  --","",IF(K38="Disqualified","",IF(K38="","",100*(K38-((L38*60)+M38)))))</f>
        <v/>
      </c>
      <c r="O38" s="85"/>
      <c r="P38" s="76"/>
      <c r="Q38" s="77"/>
    </row>
    <row r="39" customFormat="false" ht="15" hidden="false" customHeight="false" outlineLevel="0" collapsed="false">
      <c r="A39" s="31"/>
      <c r="B39" s="80" t="n">
        <v>33</v>
      </c>
      <c r="C39" s="67" t="s">
        <v>204</v>
      </c>
      <c r="D39" s="81"/>
      <c r="E39" s="82"/>
      <c r="F39" s="82"/>
      <c r="G39" s="82"/>
      <c r="H39" s="67" t="str">
        <f aca="false">IF(AND(ISBLANK(E39),ISBLANK(F39),ISBLANK(G39)),"",(E39*60)+F39+(G39/100))</f>
        <v/>
      </c>
      <c r="I39" s="83"/>
      <c r="J39" s="84"/>
      <c r="K39" s="71" t="str">
        <f aca="false">IF(C39="  --","",IF(I39="Disqualified",I39,IF(I39="Finished",IF(OR(F39="",G39=""),"",H39+(J39*$J$3)),"")))</f>
        <v/>
      </c>
      <c r="L39" s="72" t="str">
        <f aca="false">IF(C39="  --","",IF(K39="Disqualified","DQ",IF(K39="","",INT(K39/60))))</f>
        <v/>
      </c>
      <c r="M39" s="73" t="str">
        <f aca="false">IF(C39="  --","",IF(K39="Disqualified","",IF(K39="","",INT(K39-(L39*60)))))</f>
        <v/>
      </c>
      <c r="N39" s="74" t="str">
        <f aca="false">IF(D39="  --","",IF(K39="Disqualified","",IF(K39="","",100*(K39-((L39*60)+M39)))))</f>
        <v/>
      </c>
      <c r="O39" s="85"/>
      <c r="P39" s="76"/>
      <c r="Q39" s="77"/>
    </row>
    <row r="40" customFormat="false" ht="15" hidden="false" customHeight="false" outlineLevel="0" collapsed="false">
      <c r="A40" s="31"/>
      <c r="B40" s="80" t="n">
        <v>34</v>
      </c>
      <c r="C40" s="67" t="s">
        <v>204</v>
      </c>
      <c r="D40" s="81"/>
      <c r="E40" s="82"/>
      <c r="F40" s="82"/>
      <c r="G40" s="82"/>
      <c r="H40" s="67" t="str">
        <f aca="false">IF(AND(ISBLANK(E40),ISBLANK(F40),ISBLANK(G40)),"",(E40*60)+F40+(G40/100))</f>
        <v/>
      </c>
      <c r="I40" s="83"/>
      <c r="J40" s="84"/>
      <c r="K40" s="71" t="str">
        <f aca="false">IF(C40="  --","",IF(I40="Disqualified",I40,IF(I40="Finished",IF(OR(F40="",G40=""),"",H40+(J40*$J$3)),"")))</f>
        <v/>
      </c>
      <c r="L40" s="72" t="str">
        <f aca="false">IF(C40="  --","",IF(K40="Disqualified","DQ",IF(K40="","",INT(K40/60))))</f>
        <v/>
      </c>
      <c r="M40" s="73" t="str">
        <f aca="false">IF(C40="  --","",IF(K40="Disqualified","",IF(K40="","",INT(K40-(L40*60)))))</f>
        <v/>
      </c>
      <c r="N40" s="74" t="str">
        <f aca="false">IF(D40="  --","",IF(K40="Disqualified","",IF(K40="","",100*(K40-((L40*60)+M40)))))</f>
        <v/>
      </c>
      <c r="O40" s="85"/>
      <c r="P40" s="76"/>
      <c r="Q40" s="77"/>
    </row>
    <row r="41" customFormat="false" ht="15" hidden="false" customHeight="false" outlineLevel="0" collapsed="false">
      <c r="A41" s="31"/>
      <c r="B41" s="80" t="n">
        <v>35</v>
      </c>
      <c r="C41" s="67" t="s">
        <v>204</v>
      </c>
      <c r="D41" s="81"/>
      <c r="E41" s="82"/>
      <c r="F41" s="82"/>
      <c r="G41" s="82"/>
      <c r="H41" s="67" t="str">
        <f aca="false">IF(AND(ISBLANK(E41),ISBLANK(F41),ISBLANK(G41)),"",(E41*60)+F41+(G41/100))</f>
        <v/>
      </c>
      <c r="I41" s="83"/>
      <c r="J41" s="84"/>
      <c r="K41" s="71" t="str">
        <f aca="false">IF(C41="  --","",IF(I41="Disqualified",I41,IF(I41="Finished",IF(OR(F41="",G41=""),"",H41+(J41*$J$3)),"")))</f>
        <v/>
      </c>
      <c r="L41" s="72" t="str">
        <f aca="false">IF(C41="  --","",IF(K41="Disqualified","DQ",IF(K41="","",INT(K41/60))))</f>
        <v/>
      </c>
      <c r="M41" s="73" t="str">
        <f aca="false">IF(C41="  --","",IF(K41="Disqualified","",IF(K41="","",INT(K41-(L41*60)))))</f>
        <v/>
      </c>
      <c r="N41" s="74" t="str">
        <f aca="false">IF(D41="  --","",IF(K41="Disqualified","",IF(K41="","",100*(K41-((L41*60)+M41)))))</f>
        <v/>
      </c>
      <c r="O41" s="85"/>
      <c r="P41" s="76"/>
      <c r="Q41" s="77"/>
    </row>
    <row r="42" customFormat="false" ht="15" hidden="false" customHeight="false" outlineLevel="0" collapsed="false">
      <c r="A42" s="31"/>
      <c r="B42" s="80" t="n">
        <v>36</v>
      </c>
      <c r="C42" s="67" t="s">
        <v>204</v>
      </c>
      <c r="D42" s="81"/>
      <c r="E42" s="82"/>
      <c r="F42" s="82"/>
      <c r="G42" s="82"/>
      <c r="H42" s="67" t="str">
        <f aca="false">IF(AND(ISBLANK(E42),ISBLANK(F42),ISBLANK(G42)),"",(E42*60)+F42+(G42/100))</f>
        <v/>
      </c>
      <c r="I42" s="83"/>
      <c r="J42" s="84"/>
      <c r="K42" s="71" t="str">
        <f aca="false">IF(C42="  --","",IF(I42="Disqualified",I42,IF(I42="Finished",IF(OR(F42="",G42=""),"",H42+(J42*$J$3)),"")))</f>
        <v/>
      </c>
      <c r="L42" s="72" t="str">
        <f aca="false">IF(C42="  --","",IF(K42="Disqualified","DQ",IF(K42="","",INT(K42/60))))</f>
        <v/>
      </c>
      <c r="M42" s="73" t="str">
        <f aca="false">IF(C42="  --","",IF(K42="Disqualified","",IF(K42="","",INT(K42-(L42*60)))))</f>
        <v/>
      </c>
      <c r="N42" s="74" t="str">
        <f aca="false">IF(D42="  --","",IF(K42="Disqualified","",IF(K42="","",100*(K42-((L42*60)+M42)))))</f>
        <v/>
      </c>
      <c r="O42" s="85"/>
      <c r="P42" s="76"/>
      <c r="Q42" s="77"/>
    </row>
    <row r="43" customFormat="false" ht="15" hidden="false" customHeight="false" outlineLevel="0" collapsed="false">
      <c r="A43" s="31"/>
      <c r="B43" s="80" t="n">
        <v>37</v>
      </c>
      <c r="C43" s="67" t="s">
        <v>204</v>
      </c>
      <c r="D43" s="81"/>
      <c r="E43" s="82"/>
      <c r="F43" s="82"/>
      <c r="G43" s="82"/>
      <c r="H43" s="67" t="str">
        <f aca="false">IF(AND(ISBLANK(E43),ISBLANK(F43),ISBLANK(G43)),"",(E43*60)+F43+(G43/100))</f>
        <v/>
      </c>
      <c r="I43" s="83"/>
      <c r="J43" s="84"/>
      <c r="K43" s="71" t="str">
        <f aca="false">IF(C43="  --","",IF(I43="Disqualified",I43,IF(I43="Finished",IF(OR(F43="",G43=""),"",H43+(J43*$J$3)),"")))</f>
        <v/>
      </c>
      <c r="L43" s="72" t="str">
        <f aca="false">IF(C43="  --","",IF(K43="Disqualified","DQ",IF(K43="","",INT(K43/60))))</f>
        <v/>
      </c>
      <c r="M43" s="73" t="str">
        <f aca="false">IF(C43="  --","",IF(K43="Disqualified","",IF(K43="","",INT(K43-(L43*60)))))</f>
        <v/>
      </c>
      <c r="N43" s="74" t="str">
        <f aca="false">IF(D43="  --","",IF(K43="Disqualified","",IF(K43="","",100*(K43-((L43*60)+M43)))))</f>
        <v/>
      </c>
      <c r="O43" s="85"/>
      <c r="P43" s="76"/>
      <c r="Q43" s="77"/>
    </row>
    <row r="44" customFormat="false" ht="15" hidden="false" customHeight="false" outlineLevel="0" collapsed="false">
      <c r="A44" s="31"/>
      <c r="B44" s="80" t="n">
        <v>38</v>
      </c>
      <c r="C44" s="67" t="s">
        <v>204</v>
      </c>
      <c r="D44" s="81"/>
      <c r="E44" s="82"/>
      <c r="F44" s="82"/>
      <c r="G44" s="82"/>
      <c r="H44" s="67" t="str">
        <f aca="false">IF(AND(ISBLANK(E44),ISBLANK(F44),ISBLANK(G44)),"",(E44*60)+F44+(G44/100))</f>
        <v/>
      </c>
      <c r="I44" s="83"/>
      <c r="J44" s="84"/>
      <c r="K44" s="71" t="str">
        <f aca="false">IF(C44="  --","",IF(I44="Disqualified",I44,IF(I44="Finished",IF(OR(F44="",G44=""),"",H44+(J44*$J$3)),"")))</f>
        <v/>
      </c>
      <c r="L44" s="72" t="str">
        <f aca="false">IF(C44="  --","",IF(K44="Disqualified","DQ",IF(K44="","",INT(K44/60))))</f>
        <v/>
      </c>
      <c r="M44" s="73" t="str">
        <f aca="false">IF(C44="  --","",IF(K44="Disqualified","",IF(K44="","",INT(K44-(L44*60)))))</f>
        <v/>
      </c>
      <c r="N44" s="74" t="str">
        <f aca="false">IF(D44="  --","",IF(K44="Disqualified","",IF(K44="","",100*(K44-((L44*60)+M44)))))</f>
        <v/>
      </c>
      <c r="O44" s="85"/>
      <c r="P44" s="76"/>
      <c r="Q44" s="77"/>
    </row>
    <row r="45" customFormat="false" ht="15" hidden="false" customHeight="false" outlineLevel="0" collapsed="false">
      <c r="A45" s="31"/>
      <c r="B45" s="80" t="n">
        <v>39</v>
      </c>
      <c r="C45" s="67" t="s">
        <v>204</v>
      </c>
      <c r="D45" s="81"/>
      <c r="E45" s="82"/>
      <c r="F45" s="82"/>
      <c r="G45" s="82"/>
      <c r="H45" s="67" t="str">
        <f aca="false">IF(AND(ISBLANK(E45),ISBLANK(F45),ISBLANK(G45)),"",(E45*60)+F45+(G45/100))</f>
        <v/>
      </c>
      <c r="I45" s="83"/>
      <c r="J45" s="84"/>
      <c r="K45" s="71" t="str">
        <f aca="false">IF(C45="  --","",IF(I45="Disqualified",I45,IF(I45="Finished",IF(OR(F45="",G45=""),"",H45+(J45*$J$3)),"")))</f>
        <v/>
      </c>
      <c r="L45" s="72" t="str">
        <f aca="false">IF(C45="  --","",IF(K45="Disqualified","DQ",IF(K45="","",INT(K45/60))))</f>
        <v/>
      </c>
      <c r="M45" s="73" t="str">
        <f aca="false">IF(C45="  --","",IF(K45="Disqualified","",IF(K45="","",INT(K45-(L45*60)))))</f>
        <v/>
      </c>
      <c r="N45" s="74" t="str">
        <f aca="false">IF(D45="  --","",IF(K45="Disqualified","",IF(K45="","",100*(K45-((L45*60)+M45)))))</f>
        <v/>
      </c>
      <c r="O45" s="85"/>
      <c r="P45" s="76"/>
      <c r="Q45" s="77"/>
    </row>
    <row r="46" customFormat="false" ht="15" hidden="false" customHeight="false" outlineLevel="0" collapsed="false">
      <c r="A46" s="31"/>
      <c r="B46" s="80" t="n">
        <v>40</v>
      </c>
      <c r="C46" s="81" t="s">
        <v>204</v>
      </c>
      <c r="D46" s="81"/>
      <c r="E46" s="82"/>
      <c r="F46" s="82"/>
      <c r="G46" s="82"/>
      <c r="H46" s="67" t="str">
        <f aca="false">IF(AND(ISBLANK(E46),ISBLANK(F46),ISBLANK(G46)),"",(E46*60)+F46+(G46/100))</f>
        <v/>
      </c>
      <c r="I46" s="83"/>
      <c r="J46" s="70"/>
      <c r="K46" s="71" t="str">
        <f aca="false">IF(C46="  --","",IF(I46="Disqualified",I46,IF(I46="Finished",IF(OR(F46="",G46=""),"",H46+(J46*$J$3)),"")))</f>
        <v/>
      </c>
      <c r="L46" s="72" t="str">
        <f aca="false">IF(C46="  --","",IF(K46="Disqualified","DQ",IF(K46="","",INT(K46/60))))</f>
        <v/>
      </c>
      <c r="M46" s="73" t="str">
        <f aca="false">IF(C46="  --","",IF(K46="Disqualified","",IF(K46="","",INT(K46-(L46*60)))))</f>
        <v/>
      </c>
      <c r="N46" s="74" t="str">
        <f aca="false">IF(D46="  --","",IF(K46="Disqualified","",IF(K46="","",100*(K46-((L46*60)+M46)))))</f>
        <v/>
      </c>
      <c r="O46" s="85"/>
      <c r="P46" s="76"/>
      <c r="Q46" s="77"/>
    </row>
    <row r="47" customFormat="false" ht="15.75" hidden="false" customHeight="false" outlineLevel="0" collapsed="false">
      <c r="A47" s="31"/>
      <c r="B47" s="86"/>
      <c r="C47" s="87"/>
      <c r="D47" s="87"/>
      <c r="E47" s="87"/>
      <c r="F47" s="87"/>
      <c r="G47" s="87"/>
      <c r="H47" s="87"/>
      <c r="I47" s="87"/>
      <c r="J47" s="88"/>
      <c r="K47" s="89"/>
      <c r="L47" s="90"/>
      <c r="M47" s="88"/>
      <c r="N47" s="88"/>
      <c r="O47" s="91"/>
      <c r="P47" s="92"/>
      <c r="Q47" s="93"/>
    </row>
    <row r="48" customFormat="false" ht="16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2"/>
      <c r="L48" s="94"/>
      <c r="M48" s="33"/>
      <c r="N48" s="33"/>
      <c r="O48" s="33"/>
      <c r="P48" s="31"/>
      <c r="Q48" s="31"/>
    </row>
    <row r="49" customFormat="false" ht="15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2"/>
      <c r="L49" s="95"/>
      <c r="M49" s="96"/>
      <c r="N49" s="96"/>
      <c r="O49" s="96"/>
      <c r="P49" s="97"/>
      <c r="Q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2"/>
      <c r="L50" s="98"/>
      <c r="M50" s="99"/>
      <c r="N50" s="99"/>
      <c r="O50" s="99"/>
      <c r="P50" s="97"/>
      <c r="Q50" s="31"/>
    </row>
    <row r="51" customFormat="false" ht="12.75" hidden="false" customHeight="false" outlineLevel="0" collapsed="false">
      <c r="L51" s="100"/>
      <c r="M51" s="101"/>
      <c r="N51" s="101"/>
      <c r="O51" s="101"/>
      <c r="P51" s="102"/>
    </row>
    <row r="52" customFormat="false" ht="13.5" hidden="false" customHeight="false" outlineLevel="0" collapsed="false">
      <c r="L52" s="103"/>
      <c r="M52" s="104"/>
      <c r="N52" s="104"/>
      <c r="O52" s="104"/>
      <c r="P52" s="102"/>
    </row>
    <row r="53" customFormat="false" ht="13.5" hidden="false" customHeight="false" outlineLevel="0" collapsed="false"/>
    <row r="60" customFormat="false" ht="13.5" hidden="false" customHeight="true" outlineLevel="0" collapsed="false"/>
    <row r="61" customFormat="false" ht="12.75" hidden="true" customHeight="false" outlineLevel="0" collapsed="false">
      <c r="I61" s="4" t="s">
        <v>202</v>
      </c>
    </row>
    <row r="62" customFormat="false" ht="14.25" hidden="true" customHeight="true" outlineLevel="0" collapsed="false">
      <c r="I62" s="4" t="s">
        <v>203</v>
      </c>
    </row>
    <row r="63" customFormat="false" ht="14.25" hidden="false" customHeight="true" outlineLevel="0" collapsed="false"/>
    <row r="64" customFormat="false" ht="13.5" hidden="false" customHeight="true" outlineLevel="0" collapsed="false"/>
    <row r="65" customFormat="false" ht="15" hidden="false" customHeight="true" outlineLevel="0" collapsed="false"/>
    <row r="66" customFormat="false" ht="12.75" hidden="false" customHeight="true" outlineLevel="0" collapsed="false"/>
  </sheetData>
  <mergeCells count="12">
    <mergeCell ref="C3:D3"/>
    <mergeCell ref="B5:B6"/>
    <mergeCell ref="C5:C6"/>
    <mergeCell ref="E5:G5"/>
    <mergeCell ref="H5:H6"/>
    <mergeCell ref="I5:I6"/>
    <mergeCell ref="J5:J6"/>
    <mergeCell ref="K5:K6"/>
    <mergeCell ref="L5:N5"/>
    <mergeCell ref="O5:O6"/>
    <mergeCell ref="P5:P6"/>
    <mergeCell ref="Q5:Q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J7:J46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J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prompt="Enter the name of the SwimEvent1 here.  This will be automatically copied to the results sheet." promptTitle="SwimEvent1 Title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I7:I46" type="list">
      <formula1>$I$61:$I$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32.41"/>
    <col collapsed="false" customWidth="true" hidden="true" outlineLevel="0" max="4" min="4" style="4" width="22.85"/>
    <col collapsed="false" customWidth="true" hidden="false" outlineLevel="0" max="6" min="5" style="4" width="7.7"/>
    <col collapsed="false" customWidth="true" hidden="false" outlineLevel="0" max="7" min="7" style="4" width="13.99"/>
    <col collapsed="false" customWidth="true" hidden="true" outlineLevel="0" max="8" min="8" style="4" width="12.99"/>
    <col collapsed="false" customWidth="true" hidden="false" outlineLevel="0" max="9" min="9" style="4" width="22.14"/>
    <col collapsed="false" customWidth="true" hidden="true" outlineLevel="0" max="10" min="10" style="4" width="16.84"/>
    <col collapsed="false" customWidth="true" hidden="true" outlineLevel="0" max="11" min="11" style="29" width="8.41"/>
    <col collapsed="false" customWidth="true" hidden="true" outlineLevel="0" max="14" min="12" style="30" width="7.7"/>
    <col collapsed="false" customWidth="true" hidden="true" outlineLevel="0" max="15" min="15" style="30" width="10.41"/>
    <col collapsed="false" customWidth="true" hidden="true" outlineLevel="0" max="16" min="16" style="4" width="14.28"/>
    <col collapsed="false" customWidth="false" hidden="false" outlineLevel="0" max="17" min="17" style="4" width="9.14"/>
    <col collapsed="false" customWidth="true" hidden="false" outlineLevel="0" max="18" min="18" style="4" width="18.56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3"/>
      <c r="N1" s="33"/>
      <c r="O1" s="33"/>
      <c r="P1" s="31"/>
      <c r="Q1" s="31"/>
    </row>
    <row r="2" customFormat="false" ht="32.25" hidden="false" customHeight="false" outlineLevel="0" collapsed="false">
      <c r="A2" s="31"/>
      <c r="B2" s="34"/>
      <c r="C2" s="35"/>
      <c r="D2" s="36"/>
      <c r="E2" s="37"/>
      <c r="F2" s="31"/>
      <c r="G2" s="31"/>
      <c r="H2" s="31"/>
      <c r="I2" s="31"/>
      <c r="J2" s="38" t="s">
        <v>190</v>
      </c>
      <c r="K2" s="32"/>
      <c r="L2" s="33"/>
      <c r="M2" s="33"/>
      <c r="N2" s="33"/>
      <c r="O2" s="33"/>
      <c r="P2" s="31"/>
      <c r="Q2" s="31"/>
    </row>
    <row r="3" customFormat="false" ht="26.25" hidden="false" customHeight="false" outlineLevel="0" collapsed="false">
      <c r="A3" s="31"/>
      <c r="B3" s="39"/>
      <c r="C3" s="40" t="s">
        <v>209</v>
      </c>
      <c r="D3" s="40"/>
      <c r="E3" s="41"/>
      <c r="F3" s="31"/>
      <c r="G3" s="31"/>
      <c r="H3" s="31"/>
      <c r="I3" s="31"/>
      <c r="J3" s="42" t="n">
        <v>15</v>
      </c>
      <c r="K3" s="32"/>
      <c r="L3" s="43"/>
      <c r="M3" s="43"/>
      <c r="N3" s="43"/>
      <c r="O3" s="43"/>
      <c r="P3" s="31"/>
      <c r="Q3" s="31"/>
    </row>
    <row r="4" customFormat="false" ht="20.25" hidden="false" customHeight="true" outlineLevel="0" collapsed="false">
      <c r="B4" s="44"/>
      <c r="C4" s="45"/>
      <c r="D4" s="46"/>
      <c r="E4" s="41"/>
      <c r="F4" s="31"/>
      <c r="G4" s="31"/>
      <c r="H4" s="31"/>
      <c r="I4" s="31"/>
      <c r="J4" s="47"/>
      <c r="K4" s="48"/>
      <c r="L4" s="31"/>
      <c r="M4" s="31"/>
      <c r="N4" s="31"/>
      <c r="O4" s="31"/>
      <c r="P4" s="31"/>
      <c r="Q4" s="31"/>
      <c r="R4" s="31"/>
    </row>
    <row r="5" customFormat="false" ht="16.5" hidden="false" customHeight="true" outlineLevel="0" collapsed="false">
      <c r="A5" s="31"/>
      <c r="B5" s="49"/>
      <c r="C5" s="50" t="s">
        <v>40</v>
      </c>
      <c r="D5" s="51"/>
      <c r="E5" s="52" t="s">
        <v>192</v>
      </c>
      <c r="F5" s="52"/>
      <c r="G5" s="52"/>
      <c r="H5" s="53"/>
      <c r="I5" s="54" t="s">
        <v>193</v>
      </c>
      <c r="J5" s="55" t="s">
        <v>194</v>
      </c>
      <c r="K5" s="56"/>
      <c r="L5" s="57" t="s">
        <v>195</v>
      </c>
      <c r="M5" s="57"/>
      <c r="N5" s="57"/>
      <c r="O5" s="58" t="s">
        <v>196</v>
      </c>
      <c r="P5" s="58"/>
      <c r="Q5" s="59" t="s">
        <v>197</v>
      </c>
    </row>
    <row r="6" s="65" customFormat="true" ht="31.5" hidden="false" customHeight="false" outlineLevel="0" collapsed="false">
      <c r="A6" s="60"/>
      <c r="B6" s="49"/>
      <c r="C6" s="50"/>
      <c r="D6" s="50"/>
      <c r="E6" s="61" t="s">
        <v>198</v>
      </c>
      <c r="F6" s="61" t="s">
        <v>199</v>
      </c>
      <c r="G6" s="62" t="s">
        <v>200</v>
      </c>
      <c r="H6" s="53"/>
      <c r="I6" s="54"/>
      <c r="J6" s="54"/>
      <c r="K6" s="56"/>
      <c r="L6" s="63" t="s">
        <v>198</v>
      </c>
      <c r="M6" s="61" t="s">
        <v>199</v>
      </c>
      <c r="N6" s="64" t="s">
        <v>201</v>
      </c>
      <c r="O6" s="58"/>
      <c r="P6" s="58"/>
      <c r="Q6" s="59"/>
    </row>
    <row r="7" customFormat="false" ht="15" hidden="false" customHeight="false" outlineLevel="0" collapsed="false">
      <c r="A7" s="31"/>
      <c r="B7" s="66" t="n">
        <v>1</v>
      </c>
      <c r="C7" s="67" t="s">
        <v>45</v>
      </c>
      <c r="D7" s="67" t="s">
        <v>46</v>
      </c>
      <c r="E7" s="68" t="n">
        <v>2</v>
      </c>
      <c r="F7" s="68" t="n">
        <v>27</v>
      </c>
      <c r="G7" s="68" t="n">
        <v>31</v>
      </c>
      <c r="H7" s="67" t="n">
        <f aca="false">IF(AND(ISBLANK(E7),ISBLANK(F7),ISBLANK(G7)),"",(E7*60)+F7+(G7/100))</f>
        <v>147.31</v>
      </c>
      <c r="I7" s="79" t="s">
        <v>202</v>
      </c>
      <c r="J7" s="70"/>
      <c r="K7" s="71" t="n">
        <f aca="false">IF(C7="  --","",IF(I7="Disqualified",I7,IF(I7="Finished",IF(OR(F7="",G7=""),"",H7+(J7*$J$3)),"")))</f>
        <v>147.31</v>
      </c>
      <c r="L7" s="72" t="n">
        <f aca="false">IF(C7="  --","",IF(K7="Disqualified","DQ",IF(K7="","",INT(K7/60))))</f>
        <v>2</v>
      </c>
      <c r="M7" s="73" t="n">
        <f aca="false">IF(C7="  --","",IF(K7="Disqualified","",IF(K7="","",INT(K7-(L7*60)))))</f>
        <v>27</v>
      </c>
      <c r="N7" s="74" t="n">
        <f aca="false">IF(D7="  --","",IF(K7="Disqualified","",IF(K7="","",100*(K7-((L7*60)+M7)))))</f>
        <v>31.0000000000002</v>
      </c>
      <c r="O7" s="75" t="n">
        <v>4</v>
      </c>
      <c r="P7" s="76" t="n">
        <v>4</v>
      </c>
      <c r="Q7" s="77" t="n">
        <v>11</v>
      </c>
      <c r="R7" s="78"/>
      <c r="S7" s="78"/>
    </row>
    <row r="8" customFormat="false" ht="15" hidden="false" customHeight="false" outlineLevel="0" collapsed="false">
      <c r="A8" s="31"/>
      <c r="B8" s="66" t="n">
        <v>2</v>
      </c>
      <c r="C8" s="67" t="s">
        <v>38</v>
      </c>
      <c r="D8" s="67" t="s">
        <v>46</v>
      </c>
      <c r="E8" s="68" t="n">
        <v>1</v>
      </c>
      <c r="F8" s="68" t="n">
        <v>59</v>
      </c>
      <c r="G8" s="68" t="n">
        <v>84</v>
      </c>
      <c r="H8" s="67" t="n">
        <f aca="false">IF(AND(ISBLANK(E8),ISBLANK(F8),ISBLANK(G8)),"",(E8*60)+F8+(G8/100))</f>
        <v>119.84</v>
      </c>
      <c r="I8" s="79" t="s">
        <v>202</v>
      </c>
      <c r="J8" s="70"/>
      <c r="K8" s="71" t="n">
        <f aca="false">IF(C8="  --","",IF(I8="Disqualified",I8,IF(I8="Finished",IF(OR(F8="",G8=""),"",H8+(J8*$J$3)),"")))</f>
        <v>119.84</v>
      </c>
      <c r="L8" s="72" t="n">
        <f aca="false">IF(C8="  --","",IF(K8="Disqualified","DQ",IF(K8="","",INT(K8/60))))</f>
        <v>1</v>
      </c>
      <c r="M8" s="73" t="n">
        <f aca="false">IF(C8="  --","",IF(K8="Disqualified","",IF(K8="","",INT(K8-(L8*60)))))</f>
        <v>59</v>
      </c>
      <c r="N8" s="74" t="n">
        <f aca="false">IF(D8="  --","",IF(K8="Disqualified","",IF(K8="","",100*(K8-((L8*60)+M8)))))</f>
        <v>84.0000000000003</v>
      </c>
      <c r="O8" s="75" t="n">
        <v>1</v>
      </c>
      <c r="P8" s="76" t="n">
        <v>1</v>
      </c>
      <c r="Q8" s="77" t="n">
        <v>14</v>
      </c>
    </row>
    <row r="9" customFormat="false" ht="15" hidden="false" customHeight="false" outlineLevel="0" collapsed="false">
      <c r="A9" s="31"/>
      <c r="B9" s="66" t="n">
        <v>3</v>
      </c>
      <c r="C9" s="67" t="s">
        <v>74</v>
      </c>
      <c r="D9" s="67" t="s">
        <v>46</v>
      </c>
      <c r="E9" s="68" t="n">
        <v>2</v>
      </c>
      <c r="F9" s="68" t="n">
        <v>39</v>
      </c>
      <c r="G9" s="68" t="n">
        <v>70</v>
      </c>
      <c r="H9" s="67" t="n">
        <f aca="false">IF(AND(ISBLANK(E9),ISBLANK(F9),ISBLANK(G9)),"",(E9*60)+F9+(G9/100))</f>
        <v>159.7</v>
      </c>
      <c r="I9" s="79" t="s">
        <v>202</v>
      </c>
      <c r="J9" s="70"/>
      <c r="K9" s="71" t="n">
        <f aca="false">IF(C9="  --","",IF(I9="Disqualified",I9,IF(I9="Finished",IF(OR(F9="",G9=""),"",H9+(J9*$J$3)),"")))</f>
        <v>159.7</v>
      </c>
      <c r="L9" s="72" t="n">
        <f aca="false">IF(C9="  --","",IF(K9="Disqualified","DQ",IF(K9="","",INT(K9/60))))</f>
        <v>2</v>
      </c>
      <c r="M9" s="73" t="n">
        <f aca="false">IF(C9="  --","",IF(K9="Disqualified","",IF(K9="","",INT(K9-(L9*60)))))</f>
        <v>39</v>
      </c>
      <c r="N9" s="74" t="n">
        <f aca="false">IF(D9="  --","",IF(K9="Disqualified","",IF(K9="","",100*(K9-((L9*60)+M9)))))</f>
        <v>69.9999999999989</v>
      </c>
      <c r="O9" s="75" t="n">
        <v>7</v>
      </c>
      <c r="P9" s="76" t="n">
        <v>7</v>
      </c>
      <c r="Q9" s="77" t="n">
        <v>8</v>
      </c>
    </row>
    <row r="10" customFormat="false" ht="15" hidden="false" customHeight="false" outlineLevel="0" collapsed="false">
      <c r="A10" s="31"/>
      <c r="B10" s="66" t="n">
        <v>4</v>
      </c>
      <c r="C10" s="67" t="s">
        <v>89</v>
      </c>
      <c r="D10" s="67" t="s">
        <v>46</v>
      </c>
      <c r="E10" s="68" t="n">
        <v>2</v>
      </c>
      <c r="F10" s="68" t="n">
        <v>9</v>
      </c>
      <c r="G10" s="68" t="n">
        <v>84</v>
      </c>
      <c r="H10" s="67" t="n">
        <f aca="false">IF(AND(ISBLANK(E10),ISBLANK(F10),ISBLANK(G10)),"",(E10*60)+F10+(G10/100))</f>
        <v>129.84</v>
      </c>
      <c r="I10" s="79" t="s">
        <v>202</v>
      </c>
      <c r="J10" s="70"/>
      <c r="K10" s="71" t="n">
        <f aca="false">IF(C10="  --","",IF(I10="Disqualified",I10,IF(I10="Finished",IF(OR(F10="",G10=""),"",H10+(J10*$J$3)),"")))</f>
        <v>129.84</v>
      </c>
      <c r="L10" s="72" t="n">
        <f aca="false">IF(C10="  --","",IF(K10="Disqualified","DQ",IF(K10="","",INT(K10/60))))</f>
        <v>2</v>
      </c>
      <c r="M10" s="73" t="n">
        <f aca="false">IF(C10="  --","",IF(K10="Disqualified","",IF(K10="","",INT(K10-(L10*60)))))</f>
        <v>9</v>
      </c>
      <c r="N10" s="74" t="n">
        <f aca="false">IF(D10="  --","",IF(K10="Disqualified","",IF(K10="","",100*(K10-((L10*60)+M10)))))</f>
        <v>84.0000000000003</v>
      </c>
      <c r="O10" s="75" t="n">
        <v>2</v>
      </c>
      <c r="P10" s="76" t="n">
        <v>2</v>
      </c>
      <c r="Q10" s="77" t="n">
        <v>13</v>
      </c>
    </row>
    <row r="11" customFormat="false" ht="15" hidden="false" customHeight="false" outlineLevel="0" collapsed="false">
      <c r="A11" s="31"/>
      <c r="B11" s="66" t="n">
        <v>5</v>
      </c>
      <c r="C11" s="67" t="s">
        <v>112</v>
      </c>
      <c r="D11" s="67" t="s">
        <v>46</v>
      </c>
      <c r="E11" s="68" t="n">
        <v>2</v>
      </c>
      <c r="F11" s="68" t="n">
        <v>19</v>
      </c>
      <c r="G11" s="68" t="n">
        <v>62</v>
      </c>
      <c r="H11" s="67" t="n">
        <f aca="false">IF(AND(ISBLANK(E11),ISBLANK(F11),ISBLANK(G11)),"",(E11*60)+F11+(G11/100))</f>
        <v>139.62</v>
      </c>
      <c r="I11" s="79" t="s">
        <v>202</v>
      </c>
      <c r="J11" s="70"/>
      <c r="K11" s="71" t="n">
        <f aca="false">IF(C11="  --","",IF(I11="Disqualified",I11,IF(I11="Finished",IF(OR(F11="",G11=""),"",H11+(J11*$J$3)),"")))</f>
        <v>139.62</v>
      </c>
      <c r="L11" s="72" t="n">
        <f aca="false">IF(C11="  --","",IF(K11="Disqualified","DQ",IF(K11="","",INT(K11/60))))</f>
        <v>2</v>
      </c>
      <c r="M11" s="73" t="n">
        <f aca="false">IF(C11="  --","",IF(K11="Disqualified","",IF(K11="","",INT(K11-(L11*60)))))</f>
        <v>19</v>
      </c>
      <c r="N11" s="74" t="n">
        <f aca="false">IF(D11="  --","",IF(K11="Disqualified","",IF(K11="","",100*(K11-((L11*60)+M11)))))</f>
        <v>62.0000000000005</v>
      </c>
      <c r="O11" s="75" t="n">
        <v>3</v>
      </c>
      <c r="P11" s="76" t="n">
        <v>3</v>
      </c>
      <c r="Q11" s="77" t="n">
        <v>12</v>
      </c>
    </row>
    <row r="12" customFormat="false" ht="15" hidden="false" customHeight="false" outlineLevel="0" collapsed="false">
      <c r="A12" s="31"/>
      <c r="B12" s="66" t="n">
        <v>6</v>
      </c>
      <c r="C12" s="67" t="s">
        <v>131</v>
      </c>
      <c r="D12" s="67" t="s">
        <v>46</v>
      </c>
      <c r="E12" s="68" t="n">
        <v>4</v>
      </c>
      <c r="F12" s="68" t="n">
        <v>2</v>
      </c>
      <c r="G12" s="68" t="n">
        <v>11</v>
      </c>
      <c r="H12" s="67" t="n">
        <f aca="false">IF(AND(ISBLANK(E12),ISBLANK(F12),ISBLANK(G12)),"",(E12*60)+F12+(G12/100))</f>
        <v>242.11</v>
      </c>
      <c r="I12" s="79" t="s">
        <v>202</v>
      </c>
      <c r="J12" s="70"/>
      <c r="K12" s="71" t="n">
        <f aca="false">IF(C12="  --","",IF(I12="Disqualified",I12,IF(I12="Finished",IF(OR(F12="",G12=""),"",H12+(J12*$J$3)),"")))</f>
        <v>242.11</v>
      </c>
      <c r="L12" s="72" t="n">
        <f aca="false">IF(C12="  --","",IF(K12="Disqualified","DQ",IF(K12="","",INT(K12/60))))</f>
        <v>4</v>
      </c>
      <c r="M12" s="73" t="n">
        <f aca="false">IF(C12="  --","",IF(K12="Disqualified","",IF(K12="","",INT(K12-(L12*60)))))</f>
        <v>2</v>
      </c>
      <c r="N12" s="74" t="n">
        <f aca="false">IF(D12="  --","",IF(K12="Disqualified","",IF(K12="","",100*(K12-((L12*60)+M12)))))</f>
        <v>11.0000000000014</v>
      </c>
      <c r="O12" s="75" t="n">
        <v>8</v>
      </c>
      <c r="P12" s="76" t="n">
        <v>8</v>
      </c>
      <c r="Q12" s="77" t="n">
        <v>7</v>
      </c>
    </row>
    <row r="13" customFormat="false" ht="15" hidden="false" customHeight="false" outlineLevel="0" collapsed="false">
      <c r="A13" s="31"/>
      <c r="B13" s="66" t="n">
        <v>7</v>
      </c>
      <c r="C13" s="67" t="s">
        <v>155</v>
      </c>
      <c r="D13" s="67" t="s">
        <v>46</v>
      </c>
      <c r="E13" s="68" t="n">
        <v>2</v>
      </c>
      <c r="F13" s="68" t="n">
        <v>33</v>
      </c>
      <c r="G13" s="68" t="n">
        <v>41</v>
      </c>
      <c r="H13" s="67" t="n">
        <f aca="false">IF(AND(ISBLANK(E13),ISBLANK(F13),ISBLANK(G13)),"",(E13*60)+F13+(G13/100))</f>
        <v>153.41</v>
      </c>
      <c r="I13" s="79" t="s">
        <v>202</v>
      </c>
      <c r="J13" s="70"/>
      <c r="K13" s="71" t="n">
        <f aca="false">IF(C13="  --","",IF(I13="Disqualified",I13,IF(I13="Finished",IF(OR(F13="",G13=""),"",H13+(J13*$J$3)),"")))</f>
        <v>153.41</v>
      </c>
      <c r="L13" s="72" t="n">
        <f aca="false">IF(C13="  --","",IF(K13="Disqualified","DQ",IF(K13="","",INT(K13/60))))</f>
        <v>2</v>
      </c>
      <c r="M13" s="73" t="n">
        <f aca="false">IF(C13="  --","",IF(K13="Disqualified","",IF(K13="","",INT(K13-(L13*60)))))</f>
        <v>33</v>
      </c>
      <c r="N13" s="74" t="n">
        <f aca="false">IF(D13="  --","",IF(K13="Disqualified","",IF(K13="","",100*(K13-((L13*60)+M13)))))</f>
        <v>40.9999999999997</v>
      </c>
      <c r="O13" s="75" t="n">
        <v>5</v>
      </c>
      <c r="P13" s="76" t="n">
        <v>5</v>
      </c>
      <c r="Q13" s="77" t="n">
        <v>10</v>
      </c>
    </row>
    <row r="14" customFormat="false" ht="15" hidden="false" customHeight="false" outlineLevel="0" collapsed="false">
      <c r="A14" s="31"/>
      <c r="B14" s="66" t="n">
        <v>8</v>
      </c>
      <c r="C14" s="67" t="s">
        <v>163</v>
      </c>
      <c r="D14" s="67" t="s">
        <v>46</v>
      </c>
      <c r="E14" s="68" t="n">
        <v>2</v>
      </c>
      <c r="F14" s="68" t="n">
        <v>35</v>
      </c>
      <c r="G14" s="68" t="n">
        <v>12</v>
      </c>
      <c r="H14" s="67" t="n">
        <f aca="false">IF(AND(ISBLANK(E14),ISBLANK(F14),ISBLANK(G14)),"",(E14*60)+F14+(G14/100))</f>
        <v>155.12</v>
      </c>
      <c r="I14" s="79" t="s">
        <v>202</v>
      </c>
      <c r="J14" s="70"/>
      <c r="K14" s="71" t="n">
        <f aca="false">IF(C14="  --","",IF(I14="Disqualified",I14,IF(I14="Finished",IF(OR(F14="",G14=""),"",H14+(J14*$J$3)),"")))</f>
        <v>155.12</v>
      </c>
      <c r="L14" s="72" t="n">
        <f aca="false">IF(C14="  --","",IF(K14="Disqualified","DQ",IF(K14="","",INT(K14/60))))</f>
        <v>2</v>
      </c>
      <c r="M14" s="73" t="n">
        <f aca="false">IF(C14="  --","",IF(K14="Disqualified","",IF(K14="","",INT(K14-(L14*60)))))</f>
        <v>35</v>
      </c>
      <c r="N14" s="74" t="n">
        <f aca="false">IF(D14="  --","",IF(K14="Disqualified","",IF(K14="","",100*(K14-((L14*60)+M14)))))</f>
        <v>12.0000000000005</v>
      </c>
      <c r="O14" s="75" t="n">
        <v>6</v>
      </c>
      <c r="P14" s="76" t="n">
        <v>6</v>
      </c>
      <c r="Q14" s="77" t="n">
        <v>9</v>
      </c>
    </row>
    <row r="15" customFormat="false" ht="15" hidden="false" customHeight="false" outlineLevel="0" collapsed="false">
      <c r="A15" s="31"/>
      <c r="B15" s="66" t="n">
        <v>9</v>
      </c>
      <c r="C15" s="67" t="s">
        <v>177</v>
      </c>
      <c r="D15" s="67" t="s">
        <v>46</v>
      </c>
      <c r="E15" s="68" t="n">
        <v>2</v>
      </c>
      <c r="F15" s="68" t="n">
        <v>5</v>
      </c>
      <c r="G15" s="68" t="n">
        <v>25</v>
      </c>
      <c r="H15" s="67" t="n">
        <f aca="false">IF(AND(ISBLANK(E15),ISBLANK(F15),ISBLANK(G15)),"",(E15*60)+F15+(G15/100))</f>
        <v>125.25</v>
      </c>
      <c r="I15" s="79" t="s">
        <v>203</v>
      </c>
      <c r="J15" s="70" t="n">
        <v>1</v>
      </c>
      <c r="K15" s="71" t="str">
        <f aca="false">IF(C15="  --","",IF(I15="Disqualified",I15,IF(I15="Finished",IF(OR(F15="",G15=""),"",H15+(J15*$J$3)),"")))</f>
        <v>Disqualified</v>
      </c>
      <c r="L15" s="72" t="str">
        <f aca="false">IF(C15="  --","",IF(K15="Disqualified","DQ",IF(K15="","",INT(K15/60))))</f>
        <v>DQ</v>
      </c>
      <c r="M15" s="73" t="str">
        <f aca="false">IF(C15="  --","",IF(K15="Disqualified","",IF(K15="","",INT(K15-(L15*60)))))</f>
        <v/>
      </c>
      <c r="N15" s="74" t="str">
        <f aca="false">IF(D15="  --","",IF(K15="Disqualified","",IF(K15="","",100*(K15-((L15*60)+M15)))))</f>
        <v/>
      </c>
      <c r="O15" s="75" t="n">
        <v>9</v>
      </c>
      <c r="P15" s="76" t="n">
        <v>9</v>
      </c>
      <c r="Q15" s="77" t="n">
        <v>6</v>
      </c>
    </row>
    <row r="16" customFormat="false" ht="15" hidden="false" customHeight="false" outlineLevel="0" collapsed="false">
      <c r="A16" s="31"/>
      <c r="B16" s="66" t="n">
        <v>10</v>
      </c>
      <c r="C16" s="67" t="s">
        <v>204</v>
      </c>
      <c r="D16" s="67"/>
      <c r="E16" s="68"/>
      <c r="F16" s="68"/>
      <c r="G16" s="68"/>
      <c r="H16" s="67" t="str">
        <f aca="false">IF(AND(ISBLANK(E16),ISBLANK(F16),ISBLANK(G16)),"",(E16*60)+F16+(G16/100))</f>
        <v/>
      </c>
      <c r="I16" s="79"/>
      <c r="J16" s="70"/>
      <c r="K16" s="71" t="str">
        <f aca="false">IF(C16="  --","",IF(I16="Disqualified",I16,IF(I16="Finished",IF(OR(F16="",G16=""),"",H16+(J16*$J$3)),"")))</f>
        <v/>
      </c>
      <c r="L16" s="72" t="str">
        <f aca="false">IF(C16="  --","",IF(K16="Disqualified","DQ",IF(K16="","",INT(K16/60))))</f>
        <v/>
      </c>
      <c r="M16" s="73" t="str">
        <f aca="false">IF(C16="  --","",IF(K16="Disqualified","",IF(K16="","",INT(K16-(L16*60)))))</f>
        <v/>
      </c>
      <c r="N16" s="74" t="str">
        <f aca="false">IF(D16="  --","",IF(K16="Disqualified","",IF(K16="","",100*(K16-((L16*60)+M16)))))</f>
        <v/>
      </c>
      <c r="O16" s="75"/>
      <c r="P16" s="76"/>
      <c r="Q16" s="77"/>
    </row>
    <row r="17" customFormat="false" ht="15" hidden="false" customHeight="false" outlineLevel="0" collapsed="false">
      <c r="A17" s="31"/>
      <c r="B17" s="66" t="n">
        <v>11</v>
      </c>
      <c r="C17" s="67" t="s">
        <v>204</v>
      </c>
      <c r="D17" s="67"/>
      <c r="E17" s="68"/>
      <c r="F17" s="68"/>
      <c r="G17" s="68"/>
      <c r="H17" s="67" t="str">
        <f aca="false">IF(AND(ISBLANK(E17),ISBLANK(F17),ISBLANK(G17)),"",(E17*60)+F17+(G17/100))</f>
        <v/>
      </c>
      <c r="I17" s="79"/>
      <c r="J17" s="70"/>
      <c r="K17" s="71" t="str">
        <f aca="false">IF(C17="  --","",IF(I17="Disqualified",I17,IF(I17="Finished",IF(OR(F17="",G17=""),"",H17+(J17*$J$3)),"")))</f>
        <v/>
      </c>
      <c r="L17" s="72" t="str">
        <f aca="false">IF(C17="  --","",IF(K17="Disqualified","DQ",IF(K17="","",INT(K17/60))))</f>
        <v/>
      </c>
      <c r="M17" s="73" t="str">
        <f aca="false">IF(C17="  --","",IF(K17="Disqualified","",IF(K17="","",INT(K17-(L17*60)))))</f>
        <v/>
      </c>
      <c r="N17" s="74" t="str">
        <f aca="false">IF(D17="  --","",IF(K17="Disqualified","",IF(K17="","",100*(K17-((L17*60)+M17)))))</f>
        <v/>
      </c>
      <c r="O17" s="75"/>
      <c r="P17" s="76"/>
      <c r="Q17" s="77"/>
    </row>
    <row r="18" customFormat="false" ht="15" hidden="false" customHeight="false" outlineLevel="0" collapsed="false">
      <c r="A18" s="31"/>
      <c r="B18" s="66" t="n">
        <v>12</v>
      </c>
      <c r="C18" s="67" t="s">
        <v>204</v>
      </c>
      <c r="D18" s="67"/>
      <c r="E18" s="68"/>
      <c r="F18" s="68"/>
      <c r="G18" s="68"/>
      <c r="H18" s="67" t="str">
        <f aca="false">IF(AND(ISBLANK(E18),ISBLANK(F18),ISBLANK(G18)),"",(E18*60)+F18+(G18/100))</f>
        <v/>
      </c>
      <c r="I18" s="79"/>
      <c r="J18" s="70"/>
      <c r="K18" s="71" t="str">
        <f aca="false">IF(C18="  --","",IF(I18="Disqualified",I18,IF(I18="Finished",IF(OR(F18="",G18=""),"",H18+(J18*$J$3)),"")))</f>
        <v/>
      </c>
      <c r="L18" s="72" t="str">
        <f aca="false">IF(C18="  --","",IF(K18="Disqualified","DQ",IF(K18="","",INT(K18/60))))</f>
        <v/>
      </c>
      <c r="M18" s="73" t="str">
        <f aca="false">IF(C18="  --","",IF(K18="Disqualified","",IF(K18="","",INT(K18-(L18*60)))))</f>
        <v/>
      </c>
      <c r="N18" s="74" t="str">
        <f aca="false">IF(D18="  --","",IF(K18="Disqualified","",IF(K18="","",100*(K18-((L18*60)+M18)))))</f>
        <v/>
      </c>
      <c r="O18" s="75"/>
      <c r="P18" s="76"/>
      <c r="Q18" s="77"/>
    </row>
    <row r="19" customFormat="false" ht="15" hidden="false" customHeight="false" outlineLevel="0" collapsed="false">
      <c r="A19" s="31"/>
      <c r="B19" s="66" t="n">
        <v>13</v>
      </c>
      <c r="C19" s="67" t="s">
        <v>204</v>
      </c>
      <c r="D19" s="67"/>
      <c r="E19" s="68"/>
      <c r="F19" s="68"/>
      <c r="G19" s="68"/>
      <c r="H19" s="67" t="str">
        <f aca="false">IF(AND(ISBLANK(E19),ISBLANK(F19),ISBLANK(G19)),"",(E19*60)+F19+(G19/100))</f>
        <v/>
      </c>
      <c r="I19" s="79"/>
      <c r="J19" s="70"/>
      <c r="K19" s="71" t="str">
        <f aca="false">IF(C19="  --","",IF(I19="Disqualified",I19,IF(I19="Finished",IF(OR(F19="",G19=""),"",H19+(J19*$J$3)),"")))</f>
        <v/>
      </c>
      <c r="L19" s="72" t="str">
        <f aca="false">IF(C19="  --","",IF(K19="Disqualified","DQ",IF(K19="","",INT(K19/60))))</f>
        <v/>
      </c>
      <c r="M19" s="73" t="str">
        <f aca="false">IF(C19="  --","",IF(K19="Disqualified","",IF(K19="","",INT(K19-(L19*60)))))</f>
        <v/>
      </c>
      <c r="N19" s="74" t="str">
        <f aca="false">IF(D19="  --","",IF(K19="Disqualified","",IF(K19="","",100*(K19-((L19*60)+M19)))))</f>
        <v/>
      </c>
      <c r="O19" s="75"/>
      <c r="P19" s="76"/>
      <c r="Q19" s="77"/>
    </row>
    <row r="20" customFormat="false" ht="15" hidden="false" customHeight="false" outlineLevel="0" collapsed="false">
      <c r="A20" s="31"/>
      <c r="B20" s="66" t="n">
        <v>14</v>
      </c>
      <c r="C20" s="67" t="s">
        <v>204</v>
      </c>
      <c r="D20" s="67"/>
      <c r="E20" s="68"/>
      <c r="F20" s="68"/>
      <c r="G20" s="68"/>
      <c r="H20" s="67" t="str">
        <f aca="false">IF(AND(ISBLANK(E20),ISBLANK(F20),ISBLANK(G20)),"",(E20*60)+F20+(G20/100))</f>
        <v/>
      </c>
      <c r="I20" s="79"/>
      <c r="J20" s="70"/>
      <c r="K20" s="71" t="str">
        <f aca="false">IF(C20="  --","",IF(I20="Disqualified",I20,IF(I20="Finished",IF(OR(F20="",G20=""),"",H20+(J20*$J$3)),"")))</f>
        <v/>
      </c>
      <c r="L20" s="72" t="str">
        <f aca="false">IF(C20="  --","",IF(K20="Disqualified","DQ",IF(K20="","",INT(K20/60))))</f>
        <v/>
      </c>
      <c r="M20" s="73" t="str">
        <f aca="false">IF(C20="  --","",IF(K20="Disqualified","",IF(K20="","",INT(K20-(L20*60)))))</f>
        <v/>
      </c>
      <c r="N20" s="74" t="str">
        <f aca="false">IF(D20="  --","",IF(K20="Disqualified","",IF(K20="","",100*(K20-((L20*60)+M20)))))</f>
        <v/>
      </c>
      <c r="O20" s="75"/>
      <c r="P20" s="76"/>
      <c r="Q20" s="77"/>
    </row>
    <row r="21" customFormat="false" ht="15" hidden="false" customHeight="false" outlineLevel="0" collapsed="false">
      <c r="A21" s="31"/>
      <c r="B21" s="66" t="n">
        <v>15</v>
      </c>
      <c r="C21" s="67" t="s">
        <v>204</v>
      </c>
      <c r="D21" s="67"/>
      <c r="E21" s="68"/>
      <c r="F21" s="68"/>
      <c r="G21" s="68"/>
      <c r="H21" s="67" t="str">
        <f aca="false">IF(AND(ISBLANK(E21),ISBLANK(F21),ISBLANK(G21)),"",(E21*60)+F21+(G21/100))</f>
        <v/>
      </c>
      <c r="I21" s="79"/>
      <c r="J21" s="70"/>
      <c r="K21" s="71" t="str">
        <f aca="false">IF(C21="  --","",IF(I21="Disqualified",I21,IF(I21="Finished",IF(OR(F21="",G21=""),"",H21+(J21*$J$3)),"")))</f>
        <v/>
      </c>
      <c r="L21" s="72" t="str">
        <f aca="false">IF(C21="  --","",IF(K21="Disqualified","DQ",IF(K21="","",INT(K21/60))))</f>
        <v/>
      </c>
      <c r="M21" s="73" t="str">
        <f aca="false">IF(C21="  --","",IF(K21="Disqualified","",IF(K21="","",INT(K21-(L21*60)))))</f>
        <v/>
      </c>
      <c r="N21" s="74" t="str">
        <f aca="false">IF(D21="  --","",IF(K21="Disqualified","",IF(K21="","",100*(K21-((L21*60)+M21)))))</f>
        <v/>
      </c>
      <c r="O21" s="75"/>
      <c r="P21" s="76"/>
      <c r="Q21" s="77"/>
    </row>
    <row r="22" customFormat="false" ht="15" hidden="false" customHeight="false" outlineLevel="0" collapsed="false">
      <c r="A22" s="31"/>
      <c r="B22" s="66" t="n">
        <v>16</v>
      </c>
      <c r="C22" s="67" t="s">
        <v>204</v>
      </c>
      <c r="D22" s="67"/>
      <c r="E22" s="68"/>
      <c r="F22" s="68"/>
      <c r="G22" s="68"/>
      <c r="H22" s="67" t="str">
        <f aca="false">IF(AND(ISBLANK(E22),ISBLANK(F22),ISBLANK(G22)),"",(E22*60)+F22+(G22/100))</f>
        <v/>
      </c>
      <c r="I22" s="79"/>
      <c r="J22" s="70"/>
      <c r="K22" s="71" t="str">
        <f aca="false">IF(C22="  --","",IF(I22="Disqualified",I22,IF(I22="Finished",IF(OR(F22="",G22=""),"",H22+(J22*$J$3)),"")))</f>
        <v/>
      </c>
      <c r="L22" s="72" t="str">
        <f aca="false">IF(C22="  --","",IF(K22="Disqualified","DQ",IF(K22="","",INT(K22/60))))</f>
        <v/>
      </c>
      <c r="M22" s="73" t="str">
        <f aca="false">IF(C22="  --","",IF(K22="Disqualified","",IF(K22="","",INT(K22-(L22*60)))))</f>
        <v/>
      </c>
      <c r="N22" s="74" t="str">
        <f aca="false">IF(D22="  --","",IF(K22="Disqualified","",IF(K22="","",100*(K22-((L22*60)+M22)))))</f>
        <v/>
      </c>
      <c r="O22" s="75"/>
      <c r="P22" s="76"/>
      <c r="Q22" s="77"/>
    </row>
    <row r="23" customFormat="false" ht="15" hidden="false" customHeight="false" outlineLevel="0" collapsed="false">
      <c r="A23" s="31"/>
      <c r="B23" s="66" t="n">
        <v>17</v>
      </c>
      <c r="C23" s="67" t="s">
        <v>204</v>
      </c>
      <c r="D23" s="67"/>
      <c r="E23" s="68"/>
      <c r="F23" s="68"/>
      <c r="G23" s="68"/>
      <c r="H23" s="67" t="str">
        <f aca="false">IF(AND(ISBLANK(E23),ISBLANK(F23),ISBLANK(G23)),"",(E23*60)+F23+(G23/100))</f>
        <v/>
      </c>
      <c r="I23" s="79"/>
      <c r="J23" s="70"/>
      <c r="K23" s="71" t="str">
        <f aca="false">IF(C23="  --","",IF(I23="Disqualified",I23,IF(I23="Finished",IF(OR(F23="",G23=""),"",H23+(J23*$J$3)),"")))</f>
        <v/>
      </c>
      <c r="L23" s="72" t="str">
        <f aca="false">IF(C23="  --","",IF(K23="Disqualified","DQ",IF(K23="","",INT(K23/60))))</f>
        <v/>
      </c>
      <c r="M23" s="73" t="str">
        <f aca="false">IF(C23="  --","",IF(K23="Disqualified","",IF(K23="","",INT(K23-(L23*60)))))</f>
        <v/>
      </c>
      <c r="N23" s="74" t="str">
        <f aca="false">IF(D23="  --","",IF(K23="Disqualified","",IF(K23="","",100*(K23-((L23*60)+M23)))))</f>
        <v/>
      </c>
      <c r="O23" s="75"/>
      <c r="P23" s="76"/>
      <c r="Q23" s="77"/>
    </row>
    <row r="24" customFormat="false" ht="15" hidden="false" customHeight="false" outlineLevel="0" collapsed="false">
      <c r="A24" s="31"/>
      <c r="B24" s="66" t="n">
        <v>18</v>
      </c>
      <c r="C24" s="67" t="s">
        <v>204</v>
      </c>
      <c r="D24" s="67"/>
      <c r="E24" s="68"/>
      <c r="F24" s="68"/>
      <c r="G24" s="68"/>
      <c r="H24" s="67" t="str">
        <f aca="false">IF(AND(ISBLANK(E24),ISBLANK(F24),ISBLANK(G24)),"",(E24*60)+F24+(G24/100))</f>
        <v/>
      </c>
      <c r="I24" s="79"/>
      <c r="J24" s="70"/>
      <c r="K24" s="71" t="str">
        <f aca="false">IF(C24="  --","",IF(I24="Disqualified",I24,IF(I24="Finished",IF(OR(F24="",G24=""),"",H24+(J24*$J$3)),"")))</f>
        <v/>
      </c>
      <c r="L24" s="72" t="str">
        <f aca="false">IF(C24="  --","",IF(K24="Disqualified","DQ",IF(K24="","",INT(K24/60))))</f>
        <v/>
      </c>
      <c r="M24" s="73" t="str">
        <f aca="false">IF(C24="  --","",IF(K24="Disqualified","",IF(K24="","",INT(K24-(L24*60)))))</f>
        <v/>
      </c>
      <c r="N24" s="74" t="str">
        <f aca="false">IF(D24="  --","",IF(K24="Disqualified","",IF(K24="","",100*(K24-((L24*60)+M24)))))</f>
        <v/>
      </c>
      <c r="O24" s="75"/>
      <c r="P24" s="76"/>
      <c r="Q24" s="77"/>
    </row>
    <row r="25" customFormat="false" ht="15" hidden="false" customHeight="false" outlineLevel="0" collapsed="false">
      <c r="A25" s="31"/>
      <c r="B25" s="66" t="n">
        <v>19</v>
      </c>
      <c r="C25" s="67" t="s">
        <v>204</v>
      </c>
      <c r="D25" s="67"/>
      <c r="E25" s="68"/>
      <c r="F25" s="68"/>
      <c r="G25" s="68"/>
      <c r="H25" s="67" t="str">
        <f aca="false">IF(AND(ISBLANK(E25),ISBLANK(F25),ISBLANK(G25)),"",(E25*60)+F25+(G25/100))</f>
        <v/>
      </c>
      <c r="I25" s="79"/>
      <c r="J25" s="70"/>
      <c r="K25" s="71" t="str">
        <f aca="false">IF(C25="  --","",IF(I25="Disqualified",I25,IF(I25="Finished",IF(OR(F25="",G25=""),"",H25+(J25*$J$3)),"")))</f>
        <v/>
      </c>
      <c r="L25" s="72" t="str">
        <f aca="false">IF(C25="  --","",IF(K25="Disqualified","DQ",IF(K25="","",INT(K25/60))))</f>
        <v/>
      </c>
      <c r="M25" s="73" t="str">
        <f aca="false">IF(C25="  --","",IF(K25="Disqualified","",IF(K25="","",INT(K25-(L25*60)))))</f>
        <v/>
      </c>
      <c r="N25" s="74" t="str">
        <f aca="false">IF(D25="  --","",IF(K25="Disqualified","",IF(K25="","",100*(K25-((L25*60)+M25)))))</f>
        <v/>
      </c>
      <c r="O25" s="75"/>
      <c r="P25" s="76"/>
      <c r="Q25" s="77"/>
    </row>
    <row r="26" customFormat="false" ht="15" hidden="false" customHeight="false" outlineLevel="0" collapsed="false">
      <c r="A26" s="31"/>
      <c r="B26" s="66" t="n">
        <v>20</v>
      </c>
      <c r="C26" s="67" t="s">
        <v>204</v>
      </c>
      <c r="D26" s="67"/>
      <c r="E26" s="68"/>
      <c r="F26" s="68"/>
      <c r="G26" s="68"/>
      <c r="H26" s="67" t="str">
        <f aca="false">IF(AND(ISBLANK(E26),ISBLANK(F26),ISBLANK(G26)),"",(E26*60)+F26+(G26/100))</f>
        <v/>
      </c>
      <c r="I26" s="79"/>
      <c r="J26" s="70"/>
      <c r="K26" s="71" t="str">
        <f aca="false">IF(C26="  --","",IF(I26="Disqualified",I26,IF(I26="Finished",IF(OR(F26="",G26=""),"",H26+(J26*$J$3)),"")))</f>
        <v/>
      </c>
      <c r="L26" s="72" t="str">
        <f aca="false">IF(C26="  --","",IF(K26="Disqualified","DQ",IF(K26="","",INT(K26/60))))</f>
        <v/>
      </c>
      <c r="M26" s="73" t="str">
        <f aca="false">IF(C26="  --","",IF(K26="Disqualified","",IF(K26="","",INT(K26-(L26*60)))))</f>
        <v/>
      </c>
      <c r="N26" s="74" t="str">
        <f aca="false">IF(D26="  --","",IF(K26="Disqualified","",IF(K26="","",100*(K26-((L26*60)+M26)))))</f>
        <v/>
      </c>
      <c r="O26" s="75"/>
      <c r="P26" s="76"/>
      <c r="Q26" s="77"/>
    </row>
    <row r="27" customFormat="false" ht="15" hidden="false" customHeight="false" outlineLevel="0" collapsed="false">
      <c r="A27" s="31"/>
      <c r="B27" s="66" t="n">
        <v>21</v>
      </c>
      <c r="C27" s="67" t="s">
        <v>204</v>
      </c>
      <c r="D27" s="67"/>
      <c r="E27" s="68"/>
      <c r="F27" s="68"/>
      <c r="G27" s="68"/>
      <c r="H27" s="67" t="str">
        <f aca="false">IF(AND(ISBLANK(E27),ISBLANK(F27),ISBLANK(G27)),"",(E27*60)+F27+(G27/100))</f>
        <v/>
      </c>
      <c r="I27" s="79"/>
      <c r="J27" s="70"/>
      <c r="K27" s="71" t="str">
        <f aca="false">IF(C27="  --","",IF(I27="Disqualified",I27,IF(I27="Finished",IF(OR(F27="",G27=""),"",H27+(J27*$J$3)),"")))</f>
        <v/>
      </c>
      <c r="L27" s="72" t="str">
        <f aca="false">IF(C27="  --","",IF(K27="Disqualified","DQ",IF(K27="","",INT(K27/60))))</f>
        <v/>
      </c>
      <c r="M27" s="73" t="str">
        <f aca="false">IF(C27="  --","",IF(K27="Disqualified","",IF(K27="","",INT(K27-(L27*60)))))</f>
        <v/>
      </c>
      <c r="N27" s="74" t="str">
        <f aca="false">IF(D27="  --","",IF(K27="Disqualified","",IF(K27="","",100*(K27-((L27*60)+M27)))))</f>
        <v/>
      </c>
      <c r="O27" s="75"/>
      <c r="P27" s="76"/>
      <c r="Q27" s="77"/>
    </row>
    <row r="28" customFormat="false" ht="15" hidden="false" customHeight="false" outlineLevel="0" collapsed="false">
      <c r="A28" s="31"/>
      <c r="B28" s="66" t="n">
        <v>22</v>
      </c>
      <c r="C28" s="67" t="s">
        <v>204</v>
      </c>
      <c r="D28" s="67"/>
      <c r="E28" s="68"/>
      <c r="F28" s="68"/>
      <c r="G28" s="68"/>
      <c r="H28" s="67" t="str">
        <f aca="false">IF(AND(ISBLANK(E28),ISBLANK(F28),ISBLANK(G28)),"",(E28*60)+F28+(G28/100))</f>
        <v/>
      </c>
      <c r="I28" s="79"/>
      <c r="J28" s="70"/>
      <c r="K28" s="71" t="str">
        <f aca="false">IF(C28="  --","",IF(I28="Disqualified",I28,IF(I28="Finished",IF(OR(F28="",G28=""),"",H28+(J28*$J$3)),"")))</f>
        <v/>
      </c>
      <c r="L28" s="72" t="str">
        <f aca="false">IF(C28="  --","",IF(K28="Disqualified","DQ",IF(K28="","",INT(K28/60))))</f>
        <v/>
      </c>
      <c r="M28" s="73" t="str">
        <f aca="false">IF(C28="  --","",IF(K28="Disqualified","",IF(K28="","",INT(K28-(L28*60)))))</f>
        <v/>
      </c>
      <c r="N28" s="74" t="str">
        <f aca="false">IF(D28="  --","",IF(K28="Disqualified","",IF(K28="","",100*(K28-((L28*60)+M28)))))</f>
        <v/>
      </c>
      <c r="O28" s="75"/>
      <c r="P28" s="76"/>
      <c r="Q28" s="77"/>
    </row>
    <row r="29" customFormat="false" ht="15" hidden="false" customHeight="false" outlineLevel="0" collapsed="false">
      <c r="A29" s="31"/>
      <c r="B29" s="66" t="n">
        <v>23</v>
      </c>
      <c r="C29" s="67" t="s">
        <v>204</v>
      </c>
      <c r="D29" s="67"/>
      <c r="E29" s="68"/>
      <c r="F29" s="68"/>
      <c r="G29" s="68"/>
      <c r="H29" s="67" t="str">
        <f aca="false">IF(AND(ISBLANK(E29),ISBLANK(F29),ISBLANK(G29)),"",(E29*60)+F29+(G29/100))</f>
        <v/>
      </c>
      <c r="I29" s="79"/>
      <c r="J29" s="70"/>
      <c r="K29" s="71" t="str">
        <f aca="false">IF(C29="  --","",IF(I29="Disqualified",I29,IF(I29="Finished",IF(OR(F29="",G29=""),"",H29+(J29*$J$3)),"")))</f>
        <v/>
      </c>
      <c r="L29" s="72" t="str">
        <f aca="false">IF(C29="  --","",IF(K29="Disqualified","DQ",IF(K29="","",INT(K29/60))))</f>
        <v/>
      </c>
      <c r="M29" s="73" t="str">
        <f aca="false">IF(C29="  --","",IF(K29="Disqualified","",IF(K29="","",INT(K29-(L29*60)))))</f>
        <v/>
      </c>
      <c r="N29" s="74" t="str">
        <f aca="false">IF(D29="  --","",IF(K29="Disqualified","",IF(K29="","",100*(K29-((L29*60)+M29)))))</f>
        <v/>
      </c>
      <c r="O29" s="75"/>
      <c r="P29" s="76"/>
      <c r="Q29" s="77"/>
    </row>
    <row r="30" customFormat="false" ht="15" hidden="false" customHeight="false" outlineLevel="0" collapsed="false">
      <c r="A30" s="31"/>
      <c r="B30" s="66" t="n">
        <v>24</v>
      </c>
      <c r="C30" s="67" t="s">
        <v>204</v>
      </c>
      <c r="D30" s="67"/>
      <c r="E30" s="68"/>
      <c r="F30" s="68"/>
      <c r="G30" s="68"/>
      <c r="H30" s="67" t="str">
        <f aca="false">IF(AND(ISBLANK(E30),ISBLANK(F30),ISBLANK(G30)),"",(E30*60)+F30+(G30/100))</f>
        <v/>
      </c>
      <c r="I30" s="79"/>
      <c r="J30" s="70"/>
      <c r="K30" s="71" t="str">
        <f aca="false">IF(C30="  --","",IF(I30="Disqualified",I30,IF(I30="Finished",IF(OR(F30="",G30=""),"",H30+(J30*$J$3)),"")))</f>
        <v/>
      </c>
      <c r="L30" s="72" t="str">
        <f aca="false">IF(C30="  --","",IF(K30="Disqualified","DQ",IF(K30="","",INT(K30/60))))</f>
        <v/>
      </c>
      <c r="M30" s="73" t="str">
        <f aca="false">IF(C30="  --","",IF(K30="Disqualified","",IF(K30="","",INT(K30-(L30*60)))))</f>
        <v/>
      </c>
      <c r="N30" s="74" t="str">
        <f aca="false">IF(D30="  --","",IF(K30="Disqualified","",IF(K30="","",100*(K30-((L30*60)+M30)))))</f>
        <v/>
      </c>
      <c r="O30" s="75"/>
      <c r="P30" s="76"/>
      <c r="Q30" s="77"/>
    </row>
    <row r="31" customFormat="false" ht="15" hidden="false" customHeight="false" outlineLevel="0" collapsed="false">
      <c r="A31" s="31"/>
      <c r="B31" s="66" t="n">
        <v>25</v>
      </c>
      <c r="C31" s="67" t="s">
        <v>204</v>
      </c>
      <c r="D31" s="67"/>
      <c r="E31" s="68"/>
      <c r="F31" s="68"/>
      <c r="G31" s="68"/>
      <c r="H31" s="67" t="str">
        <f aca="false">IF(AND(ISBLANK(E31),ISBLANK(F31),ISBLANK(G31)),"",(E31*60)+F31+(G31/100))</f>
        <v/>
      </c>
      <c r="I31" s="79"/>
      <c r="J31" s="70"/>
      <c r="K31" s="71" t="str">
        <f aca="false">IF(C31="  --","",IF(I31="Disqualified",I31,IF(I31="Finished",IF(OR(F31="",G31=""),"",H31+(J31*$J$3)),"")))</f>
        <v/>
      </c>
      <c r="L31" s="72" t="str">
        <f aca="false">IF(C31="  --","",IF(K31="Disqualified","DQ",IF(K31="","",INT(K31/60))))</f>
        <v/>
      </c>
      <c r="M31" s="73" t="str">
        <f aca="false">IF(C31="  --","",IF(K31="Disqualified","",IF(K31="","",INT(K31-(L31*60)))))</f>
        <v/>
      </c>
      <c r="N31" s="74" t="str">
        <f aca="false">IF(D31="  --","",IF(K31="Disqualified","",IF(K31="","",100*(K31-((L31*60)+M31)))))</f>
        <v/>
      </c>
      <c r="O31" s="75"/>
      <c r="P31" s="76"/>
      <c r="Q31" s="77"/>
    </row>
    <row r="32" customFormat="false" ht="15" hidden="false" customHeight="false" outlineLevel="0" collapsed="false">
      <c r="A32" s="31"/>
      <c r="B32" s="66" t="n">
        <v>26</v>
      </c>
      <c r="C32" s="67" t="s">
        <v>204</v>
      </c>
      <c r="D32" s="67"/>
      <c r="E32" s="68"/>
      <c r="F32" s="68"/>
      <c r="G32" s="68"/>
      <c r="H32" s="67" t="str">
        <f aca="false">IF(AND(ISBLANK(E32),ISBLANK(F32),ISBLANK(G32)),"",(E32*60)+F32+(G32/100))</f>
        <v/>
      </c>
      <c r="I32" s="79"/>
      <c r="J32" s="70"/>
      <c r="K32" s="71" t="str">
        <f aca="false">IF(C32="  --","",IF(I32="Disqualified",I32,IF(I32="Finished",IF(OR(F32="",G32=""),"",H32+(J32*$J$3)),"")))</f>
        <v/>
      </c>
      <c r="L32" s="72" t="str">
        <f aca="false">IF(C32="  --","",IF(K32="Disqualified","DQ",IF(K32="","",INT(K32/60))))</f>
        <v/>
      </c>
      <c r="M32" s="73" t="str">
        <f aca="false">IF(C32="  --","",IF(K32="Disqualified","",IF(K32="","",INT(K32-(L32*60)))))</f>
        <v/>
      </c>
      <c r="N32" s="74" t="str">
        <f aca="false">IF(D32="  --","",IF(K32="Disqualified","",IF(K32="","",100*(K32-((L32*60)+M32)))))</f>
        <v/>
      </c>
      <c r="O32" s="75"/>
      <c r="P32" s="76"/>
      <c r="Q32" s="77"/>
    </row>
    <row r="33" customFormat="false" ht="15" hidden="false" customHeight="false" outlineLevel="0" collapsed="false">
      <c r="A33" s="31"/>
      <c r="B33" s="66" t="n">
        <v>27</v>
      </c>
      <c r="C33" s="67" t="s">
        <v>204</v>
      </c>
      <c r="D33" s="67"/>
      <c r="E33" s="68"/>
      <c r="F33" s="68"/>
      <c r="G33" s="68"/>
      <c r="H33" s="67" t="str">
        <f aca="false">IF(AND(ISBLANK(E33),ISBLANK(F33),ISBLANK(G33)),"",(E33*60)+F33+(G33/100))</f>
        <v/>
      </c>
      <c r="I33" s="79"/>
      <c r="J33" s="70"/>
      <c r="K33" s="71" t="str">
        <f aca="false">IF(C33="  --","",IF(I33="Disqualified",I33,IF(I33="Finished",IF(OR(F33="",G33=""),"",H33+(J33*$J$3)),"")))</f>
        <v/>
      </c>
      <c r="L33" s="72" t="str">
        <f aca="false">IF(C33="  --","",IF(K33="Disqualified","DQ",IF(K33="","",INT(K33/60))))</f>
        <v/>
      </c>
      <c r="M33" s="73" t="str">
        <f aca="false">IF(C33="  --","",IF(K33="Disqualified","",IF(K33="","",INT(K33-(L33*60)))))</f>
        <v/>
      </c>
      <c r="N33" s="74" t="str">
        <f aca="false">IF(D33="  --","",IF(K33="Disqualified","",IF(K33="","",100*(K33-((L33*60)+M33)))))</f>
        <v/>
      </c>
      <c r="O33" s="75"/>
      <c r="P33" s="76"/>
      <c r="Q33" s="77"/>
    </row>
    <row r="34" customFormat="false" ht="15" hidden="false" customHeight="false" outlineLevel="0" collapsed="false">
      <c r="A34" s="31"/>
      <c r="B34" s="66" t="n">
        <v>28</v>
      </c>
      <c r="C34" s="67" t="s">
        <v>204</v>
      </c>
      <c r="D34" s="67"/>
      <c r="E34" s="68"/>
      <c r="F34" s="68"/>
      <c r="G34" s="68"/>
      <c r="H34" s="67" t="str">
        <f aca="false">IF(AND(ISBLANK(E34),ISBLANK(F34),ISBLANK(G34)),"",(E34*60)+F34+(G34/100))</f>
        <v/>
      </c>
      <c r="I34" s="79"/>
      <c r="J34" s="70"/>
      <c r="K34" s="71" t="str">
        <f aca="false">IF(C34="  --","",IF(I34="Disqualified",I34,IF(I34="Finished",IF(OR(F34="",G34=""),"",H34+(J34*$J$3)),"")))</f>
        <v/>
      </c>
      <c r="L34" s="72" t="str">
        <f aca="false">IF(C34="  --","",IF(K34="Disqualified","DQ",IF(K34="","",INT(K34/60))))</f>
        <v/>
      </c>
      <c r="M34" s="73" t="str">
        <f aca="false">IF(C34="  --","",IF(K34="Disqualified","",IF(K34="","",INT(K34-(L34*60)))))</f>
        <v/>
      </c>
      <c r="N34" s="74" t="str">
        <f aca="false">IF(D34="  --","",IF(K34="Disqualified","",IF(K34="","",100*(K34-((L34*60)+M34)))))</f>
        <v/>
      </c>
      <c r="O34" s="75"/>
      <c r="P34" s="76"/>
      <c r="Q34" s="77"/>
    </row>
    <row r="35" customFormat="false" ht="15" hidden="false" customHeight="false" outlineLevel="0" collapsed="false">
      <c r="A35" s="31"/>
      <c r="B35" s="66" t="n">
        <v>29</v>
      </c>
      <c r="C35" s="67" t="s">
        <v>204</v>
      </c>
      <c r="D35" s="67"/>
      <c r="E35" s="68"/>
      <c r="F35" s="68"/>
      <c r="G35" s="68"/>
      <c r="H35" s="67" t="str">
        <f aca="false">IF(AND(ISBLANK(E35),ISBLANK(F35),ISBLANK(G35)),"",(E35*60)+F35+(G35/100))</f>
        <v/>
      </c>
      <c r="I35" s="79"/>
      <c r="J35" s="70"/>
      <c r="K35" s="71" t="str">
        <f aca="false">IF(C35="  --","",IF(I35="Disqualified",I35,IF(I35="Finished",IF(OR(F35="",G35=""),"",H35+(J35*$J$3)),"")))</f>
        <v/>
      </c>
      <c r="L35" s="72" t="str">
        <f aca="false">IF(C35="  --","",IF(K35="Disqualified","DQ",IF(K35="","",INT(K35/60))))</f>
        <v/>
      </c>
      <c r="M35" s="73" t="str">
        <f aca="false">IF(C35="  --","",IF(K35="Disqualified","",IF(K35="","",INT(K35-(L35*60)))))</f>
        <v/>
      </c>
      <c r="N35" s="74" t="str">
        <f aca="false">IF(D35="  --","",IF(K35="Disqualified","",IF(K35="","",100*(K35-((L35*60)+M35)))))</f>
        <v/>
      </c>
      <c r="O35" s="75"/>
      <c r="P35" s="76"/>
      <c r="Q35" s="77"/>
    </row>
    <row r="36" customFormat="false" ht="15" hidden="false" customHeight="false" outlineLevel="0" collapsed="false">
      <c r="A36" s="31"/>
      <c r="B36" s="80" t="n">
        <v>30</v>
      </c>
      <c r="C36" s="67" t="s">
        <v>204</v>
      </c>
      <c r="D36" s="81"/>
      <c r="E36" s="82"/>
      <c r="F36" s="82"/>
      <c r="G36" s="82"/>
      <c r="H36" s="67" t="str">
        <f aca="false">IF(AND(ISBLANK(E36),ISBLANK(F36),ISBLANK(G36)),"",(E36*60)+F36+(G36/100))</f>
        <v/>
      </c>
      <c r="I36" s="83"/>
      <c r="J36" s="84"/>
      <c r="K36" s="71" t="str">
        <f aca="false">IF(C36="  --","",IF(I36="Disqualified",I36,IF(I36="Finished",IF(OR(F36="",G36=""),"",H36+(J36*$J$3)),"")))</f>
        <v/>
      </c>
      <c r="L36" s="72" t="str">
        <f aca="false">IF(C36="  --","",IF(K36="Disqualified","DQ",IF(K36="","",INT(K36/60))))</f>
        <v/>
      </c>
      <c r="M36" s="73" t="str">
        <f aca="false">IF(C36="  --","",IF(K36="Disqualified","",IF(K36="","",INT(K36-(L36*60)))))</f>
        <v/>
      </c>
      <c r="N36" s="74" t="str">
        <f aca="false">IF(D36="  --","",IF(K36="Disqualified","",IF(K36="","",100*(K36-((L36*60)+M36)))))</f>
        <v/>
      </c>
      <c r="O36" s="85"/>
      <c r="P36" s="76"/>
      <c r="Q36" s="77"/>
    </row>
    <row r="37" customFormat="false" ht="15" hidden="false" customHeight="false" outlineLevel="0" collapsed="false">
      <c r="A37" s="31"/>
      <c r="B37" s="80" t="n">
        <v>31</v>
      </c>
      <c r="C37" s="67" t="s">
        <v>204</v>
      </c>
      <c r="D37" s="81"/>
      <c r="E37" s="82"/>
      <c r="F37" s="82"/>
      <c r="G37" s="82"/>
      <c r="H37" s="67" t="str">
        <f aca="false">IF(AND(ISBLANK(E37),ISBLANK(F37),ISBLANK(G37)),"",(E37*60)+F37+(G37/100))</f>
        <v/>
      </c>
      <c r="I37" s="83"/>
      <c r="J37" s="84"/>
      <c r="K37" s="71" t="str">
        <f aca="false">IF(C37="  --","",IF(I37="Disqualified",I37,IF(I37="Finished",IF(OR(F37="",G37=""),"",H37+(J37*$J$3)),"")))</f>
        <v/>
      </c>
      <c r="L37" s="72" t="str">
        <f aca="false">IF(C37="  --","",IF(K37="Disqualified","DQ",IF(K37="","",INT(K37/60))))</f>
        <v/>
      </c>
      <c r="M37" s="73" t="str">
        <f aca="false">IF(C37="  --","",IF(K37="Disqualified","",IF(K37="","",INT(K37-(L37*60)))))</f>
        <v/>
      </c>
      <c r="N37" s="74" t="str">
        <f aca="false">IF(D37="  --","",IF(K37="Disqualified","",IF(K37="","",100*(K37-((L37*60)+M37)))))</f>
        <v/>
      </c>
      <c r="O37" s="85"/>
      <c r="P37" s="76"/>
      <c r="Q37" s="77"/>
    </row>
    <row r="38" customFormat="false" ht="15" hidden="false" customHeight="false" outlineLevel="0" collapsed="false">
      <c r="A38" s="31"/>
      <c r="B38" s="80" t="n">
        <v>32</v>
      </c>
      <c r="C38" s="67" t="s">
        <v>204</v>
      </c>
      <c r="D38" s="81"/>
      <c r="E38" s="82"/>
      <c r="F38" s="82"/>
      <c r="G38" s="82"/>
      <c r="H38" s="67" t="str">
        <f aca="false">IF(AND(ISBLANK(E38),ISBLANK(F38),ISBLANK(G38)),"",(E38*60)+F38+(G38/100))</f>
        <v/>
      </c>
      <c r="I38" s="83"/>
      <c r="J38" s="84"/>
      <c r="K38" s="71" t="str">
        <f aca="false">IF(C38="  --","",IF(I38="Disqualified",I38,IF(I38="Finished",IF(OR(F38="",G38=""),"",H38+(J38*$J$3)),"")))</f>
        <v/>
      </c>
      <c r="L38" s="72" t="str">
        <f aca="false">IF(C38="  --","",IF(K38="Disqualified","DQ",IF(K38="","",INT(K38/60))))</f>
        <v/>
      </c>
      <c r="M38" s="73" t="str">
        <f aca="false">IF(C38="  --","",IF(K38="Disqualified","",IF(K38="","",INT(K38-(L38*60)))))</f>
        <v/>
      </c>
      <c r="N38" s="74" t="str">
        <f aca="false">IF(D38="  --","",IF(K38="Disqualified","",IF(K38="","",100*(K38-((L38*60)+M38)))))</f>
        <v/>
      </c>
      <c r="O38" s="85"/>
      <c r="P38" s="76"/>
      <c r="Q38" s="77"/>
    </row>
    <row r="39" customFormat="false" ht="15" hidden="false" customHeight="false" outlineLevel="0" collapsed="false">
      <c r="A39" s="31"/>
      <c r="B39" s="80" t="n">
        <v>33</v>
      </c>
      <c r="C39" s="67" t="s">
        <v>204</v>
      </c>
      <c r="D39" s="81"/>
      <c r="E39" s="82"/>
      <c r="F39" s="82"/>
      <c r="G39" s="82"/>
      <c r="H39" s="67" t="str">
        <f aca="false">IF(AND(ISBLANK(E39),ISBLANK(F39),ISBLANK(G39)),"",(E39*60)+F39+(G39/100))</f>
        <v/>
      </c>
      <c r="I39" s="83"/>
      <c r="J39" s="84"/>
      <c r="K39" s="71" t="str">
        <f aca="false">IF(C39="  --","",IF(I39="Disqualified",I39,IF(I39="Finished",IF(OR(F39="",G39=""),"",H39+(J39*$J$3)),"")))</f>
        <v/>
      </c>
      <c r="L39" s="72" t="str">
        <f aca="false">IF(C39="  --","",IF(K39="Disqualified","DQ",IF(K39="","",INT(K39/60))))</f>
        <v/>
      </c>
      <c r="M39" s="73" t="str">
        <f aca="false">IF(C39="  --","",IF(K39="Disqualified","",IF(K39="","",INT(K39-(L39*60)))))</f>
        <v/>
      </c>
      <c r="N39" s="74" t="str">
        <f aca="false">IF(D39="  --","",IF(K39="Disqualified","",IF(K39="","",100*(K39-((L39*60)+M39)))))</f>
        <v/>
      </c>
      <c r="O39" s="85"/>
      <c r="P39" s="76"/>
      <c r="Q39" s="77"/>
    </row>
    <row r="40" customFormat="false" ht="15" hidden="false" customHeight="false" outlineLevel="0" collapsed="false">
      <c r="A40" s="31"/>
      <c r="B40" s="80" t="n">
        <v>34</v>
      </c>
      <c r="C40" s="67" t="s">
        <v>204</v>
      </c>
      <c r="D40" s="81"/>
      <c r="E40" s="82"/>
      <c r="F40" s="82"/>
      <c r="G40" s="82"/>
      <c r="H40" s="67" t="str">
        <f aca="false">IF(AND(ISBLANK(E40),ISBLANK(F40),ISBLANK(G40)),"",(E40*60)+F40+(G40/100))</f>
        <v/>
      </c>
      <c r="I40" s="83"/>
      <c r="J40" s="84"/>
      <c r="K40" s="71" t="str">
        <f aca="false">IF(C40="  --","",IF(I40="Disqualified",I40,IF(I40="Finished",IF(OR(F40="",G40=""),"",H40+(J40*$J$3)),"")))</f>
        <v/>
      </c>
      <c r="L40" s="72" t="str">
        <f aca="false">IF(C40="  --","",IF(K40="Disqualified","DQ",IF(K40="","",INT(K40/60))))</f>
        <v/>
      </c>
      <c r="M40" s="73" t="str">
        <f aca="false">IF(C40="  --","",IF(K40="Disqualified","",IF(K40="","",INT(K40-(L40*60)))))</f>
        <v/>
      </c>
      <c r="N40" s="74" t="str">
        <f aca="false">IF(D40="  --","",IF(K40="Disqualified","",IF(K40="","",100*(K40-((L40*60)+M40)))))</f>
        <v/>
      </c>
      <c r="O40" s="85"/>
      <c r="P40" s="76"/>
      <c r="Q40" s="77"/>
    </row>
    <row r="41" customFormat="false" ht="15" hidden="false" customHeight="false" outlineLevel="0" collapsed="false">
      <c r="A41" s="31"/>
      <c r="B41" s="80" t="n">
        <v>35</v>
      </c>
      <c r="C41" s="67" t="s">
        <v>204</v>
      </c>
      <c r="D41" s="81"/>
      <c r="E41" s="82"/>
      <c r="F41" s="82"/>
      <c r="G41" s="82"/>
      <c r="H41" s="67" t="str">
        <f aca="false">IF(AND(ISBLANK(E41),ISBLANK(F41),ISBLANK(G41)),"",(E41*60)+F41+(G41/100))</f>
        <v/>
      </c>
      <c r="I41" s="83"/>
      <c r="J41" s="84"/>
      <c r="K41" s="71" t="str">
        <f aca="false">IF(C41="  --","",IF(I41="Disqualified",I41,IF(I41="Finished",IF(OR(F41="",G41=""),"",H41+(J41*$J$3)),"")))</f>
        <v/>
      </c>
      <c r="L41" s="72" t="str">
        <f aca="false">IF(C41="  --","",IF(K41="Disqualified","DQ",IF(K41="","",INT(K41/60))))</f>
        <v/>
      </c>
      <c r="M41" s="73" t="str">
        <f aca="false">IF(C41="  --","",IF(K41="Disqualified","",IF(K41="","",INT(K41-(L41*60)))))</f>
        <v/>
      </c>
      <c r="N41" s="74" t="str">
        <f aca="false">IF(D41="  --","",IF(K41="Disqualified","",IF(K41="","",100*(K41-((L41*60)+M41)))))</f>
        <v/>
      </c>
      <c r="O41" s="85"/>
      <c r="P41" s="76"/>
      <c r="Q41" s="77"/>
    </row>
    <row r="42" customFormat="false" ht="15" hidden="false" customHeight="false" outlineLevel="0" collapsed="false">
      <c r="A42" s="31"/>
      <c r="B42" s="80" t="n">
        <v>36</v>
      </c>
      <c r="C42" s="67" t="s">
        <v>204</v>
      </c>
      <c r="D42" s="81"/>
      <c r="E42" s="82"/>
      <c r="F42" s="82"/>
      <c r="G42" s="82"/>
      <c r="H42" s="67" t="str">
        <f aca="false">IF(AND(ISBLANK(E42),ISBLANK(F42),ISBLANK(G42)),"",(E42*60)+F42+(G42/100))</f>
        <v/>
      </c>
      <c r="I42" s="83"/>
      <c r="J42" s="84"/>
      <c r="K42" s="71" t="str">
        <f aca="false">IF(C42="  --","",IF(I42="Disqualified",I42,IF(I42="Finished",IF(OR(F42="",G42=""),"",H42+(J42*$J$3)),"")))</f>
        <v/>
      </c>
      <c r="L42" s="72" t="str">
        <f aca="false">IF(C42="  --","",IF(K42="Disqualified","DQ",IF(K42="","",INT(K42/60))))</f>
        <v/>
      </c>
      <c r="M42" s="73" t="str">
        <f aca="false">IF(C42="  --","",IF(K42="Disqualified","",IF(K42="","",INT(K42-(L42*60)))))</f>
        <v/>
      </c>
      <c r="N42" s="74" t="str">
        <f aca="false">IF(D42="  --","",IF(K42="Disqualified","",IF(K42="","",100*(K42-((L42*60)+M42)))))</f>
        <v/>
      </c>
      <c r="O42" s="85"/>
      <c r="P42" s="76"/>
      <c r="Q42" s="77"/>
    </row>
    <row r="43" customFormat="false" ht="15" hidden="false" customHeight="false" outlineLevel="0" collapsed="false">
      <c r="A43" s="31"/>
      <c r="B43" s="80" t="n">
        <v>37</v>
      </c>
      <c r="C43" s="67" t="s">
        <v>204</v>
      </c>
      <c r="D43" s="81"/>
      <c r="E43" s="82"/>
      <c r="F43" s="82"/>
      <c r="G43" s="82"/>
      <c r="H43" s="67" t="str">
        <f aca="false">IF(AND(ISBLANK(E43),ISBLANK(F43),ISBLANK(G43)),"",(E43*60)+F43+(G43/100))</f>
        <v/>
      </c>
      <c r="I43" s="83"/>
      <c r="J43" s="84"/>
      <c r="K43" s="71" t="str">
        <f aca="false">IF(C43="  --","",IF(I43="Disqualified",I43,IF(I43="Finished",IF(OR(F43="",G43=""),"",H43+(J43*$J$3)),"")))</f>
        <v/>
      </c>
      <c r="L43" s="72" t="str">
        <f aca="false">IF(C43="  --","",IF(K43="Disqualified","DQ",IF(K43="","",INT(K43/60))))</f>
        <v/>
      </c>
      <c r="M43" s="73" t="str">
        <f aca="false">IF(C43="  --","",IF(K43="Disqualified","",IF(K43="","",INT(K43-(L43*60)))))</f>
        <v/>
      </c>
      <c r="N43" s="74" t="str">
        <f aca="false">IF(D43="  --","",IF(K43="Disqualified","",IF(K43="","",100*(K43-((L43*60)+M43)))))</f>
        <v/>
      </c>
      <c r="O43" s="85"/>
      <c r="P43" s="76"/>
      <c r="Q43" s="77"/>
    </row>
    <row r="44" customFormat="false" ht="15" hidden="false" customHeight="false" outlineLevel="0" collapsed="false">
      <c r="A44" s="31"/>
      <c r="B44" s="80" t="n">
        <v>38</v>
      </c>
      <c r="C44" s="67" t="s">
        <v>204</v>
      </c>
      <c r="D44" s="81"/>
      <c r="E44" s="82"/>
      <c r="F44" s="82"/>
      <c r="G44" s="82"/>
      <c r="H44" s="67" t="str">
        <f aca="false">IF(AND(ISBLANK(E44),ISBLANK(F44),ISBLANK(G44)),"",(E44*60)+F44+(G44/100))</f>
        <v/>
      </c>
      <c r="I44" s="83"/>
      <c r="J44" s="84"/>
      <c r="K44" s="71" t="str">
        <f aca="false">IF(C44="  --","",IF(I44="Disqualified",I44,IF(I44="Finished",IF(OR(F44="",G44=""),"",H44+(J44*$J$3)),"")))</f>
        <v/>
      </c>
      <c r="L44" s="72" t="str">
        <f aca="false">IF(C44="  --","",IF(K44="Disqualified","DQ",IF(K44="","",INT(K44/60))))</f>
        <v/>
      </c>
      <c r="M44" s="73" t="str">
        <f aca="false">IF(C44="  --","",IF(K44="Disqualified","",IF(K44="","",INT(K44-(L44*60)))))</f>
        <v/>
      </c>
      <c r="N44" s="74" t="str">
        <f aca="false">IF(D44="  --","",IF(K44="Disqualified","",IF(K44="","",100*(K44-((L44*60)+M44)))))</f>
        <v/>
      </c>
      <c r="O44" s="85"/>
      <c r="P44" s="76"/>
      <c r="Q44" s="77"/>
    </row>
    <row r="45" customFormat="false" ht="15" hidden="false" customHeight="false" outlineLevel="0" collapsed="false">
      <c r="A45" s="31"/>
      <c r="B45" s="80" t="n">
        <v>39</v>
      </c>
      <c r="C45" s="67" t="s">
        <v>204</v>
      </c>
      <c r="D45" s="81"/>
      <c r="E45" s="82"/>
      <c r="F45" s="82"/>
      <c r="G45" s="82"/>
      <c r="H45" s="67" t="str">
        <f aca="false">IF(AND(ISBLANK(E45),ISBLANK(F45),ISBLANK(G45)),"",(E45*60)+F45+(G45/100))</f>
        <v/>
      </c>
      <c r="I45" s="83"/>
      <c r="J45" s="84"/>
      <c r="K45" s="71" t="str">
        <f aca="false">IF(C45="  --","",IF(I45="Disqualified",I45,IF(I45="Finished",IF(OR(F45="",G45=""),"",H45+(J45*$J$3)),"")))</f>
        <v/>
      </c>
      <c r="L45" s="72" t="str">
        <f aca="false">IF(C45="  --","",IF(K45="Disqualified","DQ",IF(K45="","",INT(K45/60))))</f>
        <v/>
      </c>
      <c r="M45" s="73" t="str">
        <f aca="false">IF(C45="  --","",IF(K45="Disqualified","",IF(K45="","",INT(K45-(L45*60)))))</f>
        <v/>
      </c>
      <c r="N45" s="74" t="str">
        <f aca="false">IF(D45="  --","",IF(K45="Disqualified","",IF(K45="","",100*(K45-((L45*60)+M45)))))</f>
        <v/>
      </c>
      <c r="O45" s="85"/>
      <c r="P45" s="76"/>
      <c r="Q45" s="77"/>
    </row>
    <row r="46" customFormat="false" ht="15" hidden="false" customHeight="false" outlineLevel="0" collapsed="false">
      <c r="A46" s="31"/>
      <c r="B46" s="80" t="n">
        <v>40</v>
      </c>
      <c r="C46" s="81" t="s">
        <v>204</v>
      </c>
      <c r="D46" s="81"/>
      <c r="E46" s="82"/>
      <c r="F46" s="82"/>
      <c r="G46" s="82"/>
      <c r="H46" s="67" t="str">
        <f aca="false">IF(AND(ISBLANK(E46),ISBLANK(F46),ISBLANK(G46)),"",(E46*60)+F46+(G46/100))</f>
        <v/>
      </c>
      <c r="I46" s="83"/>
      <c r="J46" s="70"/>
      <c r="K46" s="71" t="str">
        <f aca="false">IF(C46="  --","",IF(I46="Disqualified",I46,IF(I46="Finished",IF(OR(F46="",G46=""),"",H46+(J46*$J$3)),"")))</f>
        <v/>
      </c>
      <c r="L46" s="72" t="str">
        <f aca="false">IF(C46="  --","",IF(K46="Disqualified","DQ",IF(K46="","",INT(K46/60))))</f>
        <v/>
      </c>
      <c r="M46" s="73" t="str">
        <f aca="false">IF(C46="  --","",IF(K46="Disqualified","",IF(K46="","",INT(K46-(L46*60)))))</f>
        <v/>
      </c>
      <c r="N46" s="74" t="str">
        <f aca="false">IF(D46="  --","",IF(K46="Disqualified","",IF(K46="","",100*(K46-((L46*60)+M46)))))</f>
        <v/>
      </c>
      <c r="O46" s="85"/>
      <c r="P46" s="76"/>
      <c r="Q46" s="77"/>
    </row>
    <row r="47" customFormat="false" ht="15.75" hidden="false" customHeight="false" outlineLevel="0" collapsed="false">
      <c r="A47" s="31"/>
      <c r="B47" s="86"/>
      <c r="C47" s="87"/>
      <c r="D47" s="87"/>
      <c r="E47" s="87"/>
      <c r="F47" s="87"/>
      <c r="G47" s="87"/>
      <c r="H47" s="87"/>
      <c r="I47" s="87"/>
      <c r="J47" s="88"/>
      <c r="K47" s="89"/>
      <c r="L47" s="90"/>
      <c r="M47" s="88"/>
      <c r="N47" s="88"/>
      <c r="O47" s="91"/>
      <c r="P47" s="92"/>
      <c r="Q47" s="93"/>
    </row>
    <row r="48" customFormat="false" ht="16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2"/>
      <c r="L48" s="94"/>
      <c r="M48" s="33"/>
      <c r="N48" s="33"/>
      <c r="O48" s="33"/>
      <c r="P48" s="31"/>
      <c r="Q48" s="31"/>
    </row>
    <row r="49" customFormat="false" ht="15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2"/>
      <c r="L49" s="95"/>
      <c r="M49" s="96"/>
      <c r="N49" s="96"/>
      <c r="O49" s="96"/>
      <c r="P49" s="97"/>
      <c r="Q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2"/>
      <c r="L50" s="98"/>
      <c r="M50" s="99"/>
      <c r="N50" s="99"/>
      <c r="O50" s="99"/>
      <c r="P50" s="97"/>
      <c r="Q50" s="31"/>
    </row>
    <row r="51" customFormat="false" ht="12.75" hidden="false" customHeight="false" outlineLevel="0" collapsed="false">
      <c r="L51" s="100"/>
      <c r="M51" s="101"/>
      <c r="N51" s="101"/>
      <c r="O51" s="101"/>
      <c r="P51" s="102"/>
    </row>
    <row r="52" customFormat="false" ht="13.5" hidden="false" customHeight="false" outlineLevel="0" collapsed="false">
      <c r="L52" s="103"/>
      <c r="M52" s="104"/>
      <c r="N52" s="104"/>
      <c r="O52" s="104"/>
      <c r="P52" s="102"/>
    </row>
    <row r="53" customFormat="false" ht="13.5" hidden="false" customHeight="false" outlineLevel="0" collapsed="false"/>
    <row r="60" customFormat="false" ht="13.5" hidden="false" customHeight="true" outlineLevel="0" collapsed="false"/>
    <row r="61" customFormat="false" ht="12.75" hidden="true" customHeight="false" outlineLevel="0" collapsed="false">
      <c r="I61" s="4" t="s">
        <v>202</v>
      </c>
    </row>
    <row r="62" customFormat="false" ht="14.25" hidden="true" customHeight="true" outlineLevel="0" collapsed="false">
      <c r="I62" s="4" t="s">
        <v>203</v>
      </c>
    </row>
    <row r="63" customFormat="false" ht="14.25" hidden="false" customHeight="true" outlineLevel="0" collapsed="false"/>
    <row r="64" customFormat="false" ht="13.5" hidden="false" customHeight="true" outlineLevel="0" collapsed="false"/>
    <row r="65" customFormat="false" ht="15" hidden="false" customHeight="true" outlineLevel="0" collapsed="false"/>
    <row r="66" customFormat="false" ht="12.75" hidden="false" customHeight="true" outlineLevel="0" collapsed="false"/>
  </sheetData>
  <mergeCells count="12">
    <mergeCell ref="C3:D3"/>
    <mergeCell ref="B5:B6"/>
    <mergeCell ref="C5:C6"/>
    <mergeCell ref="E5:G5"/>
    <mergeCell ref="H5:H6"/>
    <mergeCell ref="I5:I6"/>
    <mergeCell ref="J5:J6"/>
    <mergeCell ref="K5:K6"/>
    <mergeCell ref="L5:N5"/>
    <mergeCell ref="O5:O6"/>
    <mergeCell ref="P5:P6"/>
    <mergeCell ref="Q5:Q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J7:J46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J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prompt="Enter the name of the SwimEvent1 here.  This will be automatically copied to the results sheet." promptTitle="SwimEvent1 Title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I7:I46" type="list">
      <formula1>$I$61:$I$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:S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44.56"/>
    <col collapsed="false" customWidth="true" hidden="true" outlineLevel="0" max="4" min="4" style="4" width="7.14"/>
    <col collapsed="false" customWidth="true" hidden="true" outlineLevel="0" max="6" min="5" style="4" width="7.7"/>
    <col collapsed="false" customWidth="true" hidden="true" outlineLevel="0" max="7" min="7" style="4" width="8.14"/>
    <col collapsed="false" customWidth="true" hidden="true" outlineLevel="0" max="8" min="8" style="4" width="9.28"/>
    <col collapsed="false" customWidth="true" hidden="false" outlineLevel="0" max="9" min="9" style="4" width="21.99"/>
    <col collapsed="false" customWidth="true" hidden="true" outlineLevel="0" max="10" min="10" style="4" width="10.28"/>
    <col collapsed="false" customWidth="true" hidden="true" outlineLevel="0" max="11" min="11" style="4" width="16.7"/>
    <col collapsed="false" customWidth="true" hidden="true" outlineLevel="0" max="12" min="12" style="4" width="7.56"/>
    <col collapsed="false" customWidth="true" hidden="true" outlineLevel="0" max="13" min="13" style="4" width="7.85"/>
    <col collapsed="false" customWidth="true" hidden="true" outlineLevel="0" max="14" min="14" style="29" width="8.99"/>
    <col collapsed="false" customWidth="true" hidden="false" outlineLevel="0" max="17" min="15" style="30" width="7.7"/>
    <col collapsed="false" customWidth="true" hidden="false" outlineLevel="0" max="18" min="18" style="4" width="14.28"/>
    <col collapsed="false" customWidth="false" hidden="true" outlineLevel="0" max="19" min="19" style="4" width="9.14"/>
    <col collapsed="false" customWidth="true" hidden="false" outlineLevel="0" max="20" min="20" style="4" width="18.56"/>
    <col collapsed="false" customWidth="false" hidden="false" outlineLevel="0" max="257" min="21" style="4" width="9.14"/>
  </cols>
  <sheetData>
    <row r="1" customFormat="fals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/>
      <c r="P1" s="33"/>
      <c r="Q1" s="33"/>
      <c r="R1" s="31"/>
      <c r="S1" s="31"/>
    </row>
    <row r="2" customFormat="false" ht="16.5" hidden="false" customHeight="false" outlineLevel="0" collapsed="false">
      <c r="A2" s="31"/>
      <c r="B2" s="34"/>
      <c r="C2" s="35"/>
      <c r="D2" s="36"/>
      <c r="E2" s="37"/>
      <c r="F2" s="31"/>
      <c r="G2" s="31"/>
      <c r="H2" s="31"/>
      <c r="I2" s="31"/>
      <c r="J2" s="31"/>
      <c r="K2" s="105"/>
      <c r="L2" s="105"/>
      <c r="M2" s="105"/>
      <c r="N2" s="32"/>
      <c r="O2" s="33"/>
      <c r="P2" s="33"/>
      <c r="Q2" s="33"/>
      <c r="R2" s="31"/>
      <c r="S2" s="31"/>
    </row>
    <row r="3" customFormat="false" ht="26.25" hidden="false" customHeight="false" outlineLevel="0" collapsed="false">
      <c r="A3" s="31"/>
      <c r="B3" s="39"/>
      <c r="C3" s="106" t="s">
        <v>210</v>
      </c>
      <c r="D3" s="107"/>
      <c r="E3" s="41"/>
      <c r="F3" s="31"/>
      <c r="G3" s="31"/>
      <c r="H3" s="31"/>
      <c r="I3" s="31"/>
      <c r="J3" s="31"/>
      <c r="K3" s="108"/>
      <c r="L3" s="108"/>
      <c r="M3" s="108"/>
      <c r="N3" s="32"/>
      <c r="O3" s="43"/>
      <c r="P3" s="43"/>
      <c r="Q3" s="43"/>
      <c r="R3" s="31"/>
      <c r="S3" s="31"/>
    </row>
    <row r="4" customFormat="false" ht="20.25" hidden="false" customHeight="true" outlineLevel="0" collapsed="false">
      <c r="B4" s="44"/>
      <c r="C4" s="45"/>
      <c r="D4" s="46"/>
      <c r="E4" s="41"/>
      <c r="F4" s="31"/>
      <c r="G4" s="31"/>
      <c r="H4" s="31"/>
      <c r="I4" s="31"/>
      <c r="J4" s="109"/>
      <c r="K4" s="110"/>
      <c r="L4" s="111"/>
      <c r="M4" s="111"/>
      <c r="N4" s="48"/>
      <c r="O4" s="31"/>
      <c r="P4" s="31"/>
      <c r="Q4" s="31"/>
      <c r="R4" s="31"/>
      <c r="S4" s="31"/>
      <c r="T4" s="31"/>
    </row>
    <row r="5" customFormat="false" ht="16.5" hidden="false" customHeight="true" outlineLevel="0" collapsed="false">
      <c r="A5" s="31"/>
      <c r="B5" s="49"/>
      <c r="C5" s="50" t="s">
        <v>40</v>
      </c>
      <c r="D5" s="51"/>
      <c r="E5" s="52" t="s">
        <v>192</v>
      </c>
      <c r="F5" s="52"/>
      <c r="G5" s="52"/>
      <c r="H5" s="53"/>
      <c r="I5" s="54" t="s">
        <v>193</v>
      </c>
      <c r="J5" s="112"/>
      <c r="K5" s="113" t="s">
        <v>194</v>
      </c>
      <c r="L5" s="114"/>
      <c r="M5" s="114"/>
      <c r="N5" s="56"/>
      <c r="O5" s="57" t="s">
        <v>195</v>
      </c>
      <c r="P5" s="57"/>
      <c r="Q5" s="57"/>
      <c r="R5" s="58" t="s">
        <v>196</v>
      </c>
      <c r="S5" s="115"/>
      <c r="T5" s="116" t="s">
        <v>197</v>
      </c>
    </row>
    <row r="6" s="65" customFormat="true" ht="31.5" hidden="false" customHeight="false" outlineLevel="0" collapsed="false">
      <c r="A6" s="60"/>
      <c r="B6" s="49"/>
      <c r="C6" s="50"/>
      <c r="D6" s="50"/>
      <c r="E6" s="61" t="s">
        <v>198</v>
      </c>
      <c r="F6" s="61" t="s">
        <v>199</v>
      </c>
      <c r="G6" s="62" t="s">
        <v>200</v>
      </c>
      <c r="H6" s="53"/>
      <c r="I6" s="54"/>
      <c r="J6" s="50"/>
      <c r="K6" s="113"/>
      <c r="L6" s="51"/>
      <c r="M6" s="51"/>
      <c r="N6" s="56"/>
      <c r="O6" s="63" t="s">
        <v>198</v>
      </c>
      <c r="P6" s="61" t="s">
        <v>199</v>
      </c>
      <c r="Q6" s="64" t="s">
        <v>201</v>
      </c>
      <c r="R6" s="58"/>
      <c r="S6" s="115"/>
      <c r="T6" s="116"/>
    </row>
    <row r="7" customFormat="false" ht="15" hidden="false" customHeight="false" outlineLevel="0" collapsed="false">
      <c r="A7" s="31"/>
      <c r="B7" s="66" t="n">
        <v>1</v>
      </c>
      <c r="C7" s="67" t="s">
        <v>45</v>
      </c>
      <c r="D7" s="67" t="s">
        <v>46</v>
      </c>
      <c r="E7" s="68" t="n">
        <v>1</v>
      </c>
      <c r="F7" s="68" t="n">
        <v>56</v>
      </c>
      <c r="G7" s="68" t="n">
        <v>89</v>
      </c>
      <c r="H7" s="67" t="n">
        <f aca="false">IF(AND(ISBLANK(E7),ISBLANK(F7),ISBLANK(G7)),"",(E7*60)+F7+(G7/100))</f>
        <v>116.89</v>
      </c>
      <c r="I7" s="79" t="s">
        <v>202</v>
      </c>
      <c r="J7" s="71" t="str">
        <f aca="false">IF(I7="Finished","4",IF(I7="DNF - 3 Persons In","3",IF(I7="DNF - 2 Persons In","2",IF(I7="DNF - 1 Persons In","1",IF(I7="DNF - 0 Persons In","0",IF(I7="Disqualified","Disqualified",""))))))</f>
        <v>4</v>
      </c>
      <c r="K7" s="70" t="n">
        <v>0</v>
      </c>
      <c r="L7" s="74" t="n">
        <f aca="false">IF(J7="","",IF(J7="Disqualified","Disqualified",(J7-K7)))</f>
        <v>4</v>
      </c>
      <c r="M7" s="74" t="str">
        <f aca="false">IF(L7=4,"Finished",IF(L7=3,"DNF - 3 Persons In",IF(L7=2,"DNF - 2 Persons In",IF(L7=1,"DNF - 1 Persons In",IF(L7&lt;=0,"DNF - 0 Persons In",IF(L7="Disqualified","Disqualified",""))))))</f>
        <v>Finished</v>
      </c>
      <c r="N7" s="71" t="n">
        <f aca="false">IF(C7="  --","",IF(I7="","",IF(NOT(M7="Finished"),M7,IF(OR(F7="",G7=""),"",H7))))</f>
        <v>116.89</v>
      </c>
      <c r="O7" s="72" t="n">
        <f aca="false">IF(C7="  --","",IF(N7="Disqualified","DQ",IF(OR(N7="DNF - 0 Persons In",N7="DNF - 1 Persons In",N7="DNF - 2 Persons In",N7="DNF - 3 Persons In"),"DNF",IF(N7="","",INT(N7/60)))))</f>
        <v>1</v>
      </c>
      <c r="P7" s="73" t="n">
        <f aca="false">IF(C7="  --","",IF(ISNUMBER(N7),INT(N7-(O7*60)),IF(N7="DNF - 3 Persons In","3 In",IF(N7="DNF - 2 Persons In","2 In",IF(N7="DNF - 1 Persons In","1 In",IF(N7="DNF - 0 Persons In","0 In",""))))))</f>
        <v>56</v>
      </c>
      <c r="Q7" s="74" t="n">
        <f aca="false">IF(C7="  --","",IF(NOT(ISNUMBER(N7)),"",100*(N7-((O7*60)+P7))))</f>
        <v>89.0000000000001</v>
      </c>
      <c r="R7" s="117" t="n">
        <v>6</v>
      </c>
      <c r="S7" s="118" t="n">
        <v>6</v>
      </c>
      <c r="T7" s="75" t="n">
        <v>9</v>
      </c>
      <c r="U7" s="78"/>
    </row>
    <row r="8" customFormat="false" ht="15" hidden="false" customHeight="false" outlineLevel="0" collapsed="false">
      <c r="A8" s="31"/>
      <c r="B8" s="66" t="n">
        <v>2</v>
      </c>
      <c r="C8" s="67" t="s">
        <v>38</v>
      </c>
      <c r="D8" s="67" t="s">
        <v>46</v>
      </c>
      <c r="E8" s="68" t="n">
        <v>1</v>
      </c>
      <c r="F8" s="68" t="n">
        <v>14</v>
      </c>
      <c r="G8" s="68" t="n">
        <v>35</v>
      </c>
      <c r="H8" s="67" t="n">
        <f aca="false">IF(AND(ISBLANK(E8),ISBLANK(F8),ISBLANK(G8)),"",(E8*60)+F8+(G8/100))</f>
        <v>74.35</v>
      </c>
      <c r="I8" s="79" t="s">
        <v>202</v>
      </c>
      <c r="J8" s="71" t="str">
        <f aca="false">IF(I8="Finished","4",IF(I8="DNF - 3 Persons In","3",IF(I8="DNF - 2 Persons In","2",IF(I8="DNF - 1 Persons In","1",IF(I8="DNF - 0 Persons In","0",IF(I8="Disqualified","Disqualified",""))))))</f>
        <v>4</v>
      </c>
      <c r="K8" s="70"/>
      <c r="L8" s="74" t="n">
        <f aca="false">IF(J8="","",IF(J8="Disqualified","Disqualified",(J8-K8)))</f>
        <v>4</v>
      </c>
      <c r="M8" s="74" t="str">
        <f aca="false">IF(L8=4,"Finished",IF(L8=3,"DNF - 3 Persons In",IF(L8=2,"DNF - 2 Persons In",IF(L8=1,"DNF - 1 Persons In",IF(L8&lt;=0,"DNF - 0 Persons In",IF(L8="Disqualified","Disqualified",""))))))</f>
        <v>Finished</v>
      </c>
      <c r="N8" s="71" t="n">
        <f aca="false">IF(C8="  --","",IF(I8="","",IF(NOT(M8="Finished"),M8,IF(OR(F8="",G8=""),"",H8))))</f>
        <v>74.35</v>
      </c>
      <c r="O8" s="72" t="n">
        <f aca="false">IF(C8="  --","",IF(N8="Disqualified","DQ",IF(OR(N8="DNF - 0 Persons In",N8="DNF - 1 Persons In",N8="DNF - 2 Persons In",N8="DNF - 3 Persons In"),"DNF",IF(N8="","",INT(N8/60)))))</f>
        <v>1</v>
      </c>
      <c r="P8" s="73" t="n">
        <f aca="false">IF(C8="  --","",IF(ISNUMBER(N8),INT(N8-(O8*60)),IF(N8="DNF - 3 Persons In","3 In",IF(N8="DNF - 2 Persons In","2 In",IF(N8="DNF - 1 Persons In","1 In",IF(N8="DNF - 0 Persons In","0 In",""))))))</f>
        <v>14</v>
      </c>
      <c r="Q8" s="74" t="n">
        <f aca="false">IF(C8="  --","",IF(NOT(ISNUMBER(N8)),"",100*(N8-((O8*60)+P8))))</f>
        <v>34.9999999999994</v>
      </c>
      <c r="R8" s="117" t="n">
        <v>3</v>
      </c>
      <c r="S8" s="118" t="n">
        <v>3</v>
      </c>
      <c r="T8" s="75" t="n">
        <v>12</v>
      </c>
    </row>
    <row r="9" customFormat="false" ht="15" hidden="false" customHeight="false" outlineLevel="0" collapsed="false">
      <c r="A9" s="31"/>
      <c r="B9" s="66" t="n">
        <v>3</v>
      </c>
      <c r="C9" s="67" t="s">
        <v>74</v>
      </c>
      <c r="D9" s="67" t="s">
        <v>46</v>
      </c>
      <c r="E9" s="68" t="n">
        <v>1</v>
      </c>
      <c r="F9" s="68" t="n">
        <v>25</v>
      </c>
      <c r="G9" s="68" t="n">
        <v>38</v>
      </c>
      <c r="H9" s="67" t="n">
        <f aca="false">IF(AND(ISBLANK(E9),ISBLANK(F9),ISBLANK(G9)),"",(E9*60)+F9+(G9/100))</f>
        <v>85.38</v>
      </c>
      <c r="I9" s="79" t="s">
        <v>202</v>
      </c>
      <c r="J9" s="71" t="str">
        <f aca="false">IF(I9="Finished","4",IF(I9="DNF - 3 Persons In","3",IF(I9="DNF - 2 Persons In","2",IF(I9="DNF - 1 Persons In","1",IF(I9="DNF - 0 Persons In","0",IF(I9="Disqualified","Disqualified",""))))))</f>
        <v>4</v>
      </c>
      <c r="K9" s="70"/>
      <c r="L9" s="74" t="n">
        <f aca="false">IF(J9="","",IF(J9="Disqualified","Disqualified",(J9-K9)))</f>
        <v>4</v>
      </c>
      <c r="M9" s="74" t="str">
        <f aca="false">IF(L9=4,"Finished",IF(L9=3,"DNF - 3 Persons In",IF(L9=2,"DNF - 2 Persons In",IF(L9=1,"DNF - 1 Persons In",IF(L9&lt;=0,"DNF - 0 Persons In",IF(L9="Disqualified","Disqualified",""))))))</f>
        <v>Finished</v>
      </c>
      <c r="N9" s="71" t="n">
        <f aca="false">IF(C9="  --","",IF(I9="","",IF(NOT(M9="Finished"),M9,IF(OR(F9="",G9=""),"",H9))))</f>
        <v>85.38</v>
      </c>
      <c r="O9" s="72" t="n">
        <f aca="false">IF(C9="  --","",IF(N9="Disqualified","DQ",IF(OR(N9="DNF - 0 Persons In",N9="DNF - 1 Persons In",N9="DNF - 2 Persons In",N9="DNF - 3 Persons In"),"DNF",IF(N9="","",INT(N9/60)))))</f>
        <v>1</v>
      </c>
      <c r="P9" s="73" t="n">
        <f aca="false">IF(C9="  --","",IF(ISNUMBER(N9),INT(N9-(O9*60)),IF(N9="DNF - 3 Persons In","3 In",IF(N9="DNF - 2 Persons In","2 In",IF(N9="DNF - 1 Persons In","1 In",IF(N9="DNF - 0 Persons In","0 In",""))))))</f>
        <v>25</v>
      </c>
      <c r="Q9" s="74" t="n">
        <f aca="false">IF(C9="  --","",IF(NOT(ISNUMBER(N9)),"",100*(N9-((O9*60)+P9))))</f>
        <v>37.9999999999995</v>
      </c>
      <c r="R9" s="117" t="n">
        <v>4</v>
      </c>
      <c r="S9" s="118" t="n">
        <v>4</v>
      </c>
      <c r="T9" s="75" t="n">
        <v>11</v>
      </c>
    </row>
    <row r="10" customFormat="false" ht="15" hidden="false" customHeight="false" outlineLevel="0" collapsed="false">
      <c r="A10" s="31"/>
      <c r="B10" s="66" t="n">
        <v>4</v>
      </c>
      <c r="C10" s="67" t="s">
        <v>89</v>
      </c>
      <c r="D10" s="67" t="s">
        <v>46</v>
      </c>
      <c r="E10" s="68" t="n">
        <v>1</v>
      </c>
      <c r="F10" s="68" t="n">
        <v>7</v>
      </c>
      <c r="G10" s="68" t="n">
        <v>50</v>
      </c>
      <c r="H10" s="67" t="n">
        <f aca="false">IF(AND(ISBLANK(E10),ISBLANK(F10),ISBLANK(G10)),"",(E10*60)+F10+(G10/100))</f>
        <v>67.5</v>
      </c>
      <c r="I10" s="79" t="s">
        <v>202</v>
      </c>
      <c r="J10" s="71" t="str">
        <f aca="false">IF(I10="Finished","4",IF(I10="DNF - 3 Persons In","3",IF(I10="DNF - 2 Persons In","2",IF(I10="DNF - 1 Persons In","1",IF(I10="DNF - 0 Persons In","0",IF(I10="Disqualified","Disqualified",""))))))</f>
        <v>4</v>
      </c>
      <c r="K10" s="70"/>
      <c r="L10" s="74" t="n">
        <f aca="false">IF(J10="","",IF(J10="Disqualified","Disqualified",(J10-K10)))</f>
        <v>4</v>
      </c>
      <c r="M10" s="74" t="str">
        <f aca="false">IF(L10=4,"Finished",IF(L10=3,"DNF - 3 Persons In",IF(L10=2,"DNF - 2 Persons In",IF(L10=1,"DNF - 1 Persons In",IF(L10&lt;=0,"DNF - 0 Persons In",IF(L10="Disqualified","Disqualified",""))))))</f>
        <v>Finished</v>
      </c>
      <c r="N10" s="71" t="n">
        <f aca="false">IF(C10="  --","",IF(I10="","",IF(NOT(M10="Finished"),M10,IF(OR(F10="",G10=""),"",H10))))</f>
        <v>67.5</v>
      </c>
      <c r="O10" s="72" t="n">
        <f aca="false">IF(C10="  --","",IF(N10="Disqualified","DQ",IF(OR(N10="DNF - 0 Persons In",N10="DNF - 1 Persons In",N10="DNF - 2 Persons In",N10="DNF - 3 Persons In"),"DNF",IF(N10="","",INT(N10/60)))))</f>
        <v>1</v>
      </c>
      <c r="P10" s="73" t="n">
        <f aca="false">IF(C10="  --","",IF(ISNUMBER(N10),INT(N10-(O10*60)),IF(N10="DNF - 3 Persons In","3 In",IF(N10="DNF - 2 Persons In","2 In",IF(N10="DNF - 1 Persons In","1 In",IF(N10="DNF - 0 Persons In","0 In",""))))))</f>
        <v>7</v>
      </c>
      <c r="Q10" s="74" t="n">
        <f aca="false">IF(C10="  --","",IF(NOT(ISNUMBER(N10)),"",100*(N10-((O10*60)+P10))))</f>
        <v>50</v>
      </c>
      <c r="R10" s="117" t="n">
        <v>1</v>
      </c>
      <c r="S10" s="118" t="n">
        <v>1</v>
      </c>
      <c r="T10" s="75" t="n">
        <v>14</v>
      </c>
    </row>
    <row r="11" customFormat="false" ht="15" hidden="false" customHeight="false" outlineLevel="0" collapsed="false">
      <c r="A11" s="31"/>
      <c r="B11" s="66" t="n">
        <v>5</v>
      </c>
      <c r="C11" s="67" t="s">
        <v>102</v>
      </c>
      <c r="D11" s="67" t="s">
        <v>46</v>
      </c>
      <c r="E11" s="68" t="n">
        <v>1</v>
      </c>
      <c r="F11" s="68" t="n">
        <v>32</v>
      </c>
      <c r="G11" s="68" t="n">
        <v>28</v>
      </c>
      <c r="H11" s="67" t="n">
        <f aca="false">IF(AND(ISBLANK(E11),ISBLANK(F11),ISBLANK(G11)),"",(E11*60)+F11+(G11/100))</f>
        <v>92.28</v>
      </c>
      <c r="I11" s="79" t="s">
        <v>203</v>
      </c>
      <c r="J11" s="71" t="str">
        <f aca="false">IF(I11="Finished","4",IF(I11="DNF - 3 Persons In","3",IF(I11="DNF - 2 Persons In","2",IF(I11="DNF - 1 Persons In","1",IF(I11="DNF - 0 Persons In","0",IF(I11="Disqualified","Disqualified",""))))))</f>
        <v>Disqualified</v>
      </c>
      <c r="K11" s="70"/>
      <c r="L11" s="74" t="str">
        <f aca="false">IF(J11="","",IF(J11="Disqualified","Disqualified",(J11-K11)))</f>
        <v>Disqualified</v>
      </c>
      <c r="M11" s="74" t="str">
        <f aca="false">IF(L11=4,"Finished",IF(L11=3,"DNF - 3 Persons In",IF(L11=2,"DNF - 2 Persons In",IF(L11=1,"DNF - 1 Persons In",IF(L11&lt;=0,"DNF - 0 Persons In",IF(L11="Disqualified","Disqualified",""))))))</f>
        <v>Disqualified</v>
      </c>
      <c r="N11" s="71" t="str">
        <f aca="false">IF(C11="  --","",IF(I11="","",IF(NOT(M11="Finished"),M11,IF(OR(F11="",G11=""),"",H11))))</f>
        <v>Disqualified</v>
      </c>
      <c r="O11" s="72" t="str">
        <f aca="false">IF(C11="  --","",IF(N11="Disqualified","DQ",IF(OR(N11="DNF - 0 Persons In",N11="DNF - 1 Persons In",N11="DNF - 2 Persons In",N11="DNF - 3 Persons In"),"DNF",IF(N11="","",INT(N11/60)))))</f>
        <v>DQ</v>
      </c>
      <c r="P11" s="73" t="str">
        <f aca="false">IF(C11="  --","",IF(ISNUMBER(N11),INT(N11-(O11*60)),IF(N11="DNF - 3 Persons In","3 In",IF(N11="DNF - 2 Persons In","2 In",IF(N11="DNF - 1 Persons In","1 In",IF(N11="DNF - 0 Persons In","0 In",""))))))</f>
        <v/>
      </c>
      <c r="Q11" s="74" t="str">
        <f aca="false">IF(C11="  --","",IF(NOT(ISNUMBER(N11)),"",100*(N11-((O11*60)+P11))))</f>
        <v/>
      </c>
      <c r="R11" s="117" t="n">
        <v>8</v>
      </c>
      <c r="S11" s="118" t="n">
        <v>8</v>
      </c>
      <c r="T11" s="75" t="n">
        <v>7</v>
      </c>
    </row>
    <row r="12" customFormat="false" ht="15" hidden="false" customHeight="false" outlineLevel="0" collapsed="false">
      <c r="A12" s="31"/>
      <c r="B12" s="66" t="n">
        <v>6</v>
      </c>
      <c r="C12" s="67" t="s">
        <v>112</v>
      </c>
      <c r="D12" s="67" t="s">
        <v>46</v>
      </c>
      <c r="E12" s="68" t="n">
        <v>1</v>
      </c>
      <c r="F12" s="68" t="n">
        <v>12</v>
      </c>
      <c r="G12" s="68" t="n">
        <v>0</v>
      </c>
      <c r="H12" s="67" t="n">
        <f aca="false">IF(AND(ISBLANK(E12),ISBLANK(F12),ISBLANK(G12)),"",(E12*60)+F12+(G12/100))</f>
        <v>72</v>
      </c>
      <c r="I12" s="79" t="s">
        <v>202</v>
      </c>
      <c r="J12" s="71" t="str">
        <f aca="false">IF(I12="Finished","4",IF(I12="DNF - 3 Persons In","3",IF(I12="DNF - 2 Persons In","2",IF(I12="DNF - 1 Persons In","1",IF(I12="DNF - 0 Persons In","0",IF(I12="Disqualified","Disqualified",""))))))</f>
        <v>4</v>
      </c>
      <c r="K12" s="70"/>
      <c r="L12" s="74" t="n">
        <f aca="false">IF(J12="","",IF(J12="Disqualified","Disqualified",(J12-K12)))</f>
        <v>4</v>
      </c>
      <c r="M12" s="74" t="str">
        <f aca="false">IF(L12=4,"Finished",IF(L12=3,"DNF - 3 Persons In",IF(L12=2,"DNF - 2 Persons In",IF(L12=1,"DNF - 1 Persons In",IF(L12&lt;=0,"DNF - 0 Persons In",IF(L12="Disqualified","Disqualified",""))))))</f>
        <v>Finished</v>
      </c>
      <c r="N12" s="71" t="n">
        <f aca="false">IF(C12="  --","",IF(I12="","",IF(NOT(M12="Finished"),M12,IF(OR(F12="",G12=""),"",H12))))</f>
        <v>72</v>
      </c>
      <c r="O12" s="72" t="n">
        <f aca="false">IF(C12="  --","",IF(N12="Disqualified","DQ",IF(OR(N12="DNF - 0 Persons In",N12="DNF - 1 Persons In",N12="DNF - 2 Persons In",N12="DNF - 3 Persons In"),"DNF",IF(N12="","",INT(N12/60)))))</f>
        <v>1</v>
      </c>
      <c r="P12" s="73" t="n">
        <f aca="false">IF(C12="  --","",IF(ISNUMBER(N12),INT(N12-(O12*60)),IF(N12="DNF - 3 Persons In","3 In",IF(N12="DNF - 2 Persons In","2 In",IF(N12="DNF - 1 Persons In","1 In",IF(N12="DNF - 0 Persons In","0 In",""))))))</f>
        <v>12</v>
      </c>
      <c r="Q12" s="74" t="n">
        <f aca="false">IF(C12="  --","",IF(NOT(ISNUMBER(N12)),"",100*(N12-((O12*60)+P12))))</f>
        <v>0</v>
      </c>
      <c r="R12" s="117" t="n">
        <v>2</v>
      </c>
      <c r="S12" s="118" t="n">
        <v>2</v>
      </c>
      <c r="T12" s="75" t="n">
        <v>13</v>
      </c>
    </row>
    <row r="13" customFormat="false" ht="15" hidden="false" customHeight="false" outlineLevel="0" collapsed="false">
      <c r="A13" s="31"/>
      <c r="B13" s="66" t="n">
        <v>7</v>
      </c>
      <c r="C13" s="67" t="s">
        <v>126</v>
      </c>
      <c r="D13" s="67" t="s">
        <v>46</v>
      </c>
      <c r="E13" s="68"/>
      <c r="F13" s="68"/>
      <c r="G13" s="68"/>
      <c r="H13" s="67" t="str">
        <f aca="false">IF(AND(ISBLANK(E13),ISBLANK(F13),ISBLANK(G13)),"",(E13*60)+F13+(G13/100))</f>
        <v/>
      </c>
      <c r="I13" s="79" t="s">
        <v>203</v>
      </c>
      <c r="J13" s="71" t="str">
        <f aca="false">IF(I13="Finished","4",IF(I13="DNF - 3 Persons In","3",IF(I13="DNF - 2 Persons In","2",IF(I13="DNF - 1 Persons In","1",IF(I13="DNF - 0 Persons In","0",IF(I13="Disqualified","Disqualified",""))))))</f>
        <v>Disqualified</v>
      </c>
      <c r="K13" s="70" t="n">
        <v>1</v>
      </c>
      <c r="L13" s="74" t="str">
        <f aca="false">IF(J13="","",IF(J13="Disqualified","Disqualified",(J13-K13)))</f>
        <v>Disqualified</v>
      </c>
      <c r="M13" s="74" t="str">
        <f aca="false">IF(L13=4,"Finished",IF(L13=3,"DNF - 3 Persons In",IF(L13=2,"DNF - 2 Persons In",IF(L13=1,"DNF - 1 Persons In",IF(L13&lt;=0,"DNF - 0 Persons In",IF(L13="Disqualified","Disqualified",""))))))</f>
        <v>Disqualified</v>
      </c>
      <c r="N13" s="71" t="str">
        <f aca="false">IF(C13="  --","",IF(I13="","",IF(NOT(M13="Finished"),M13,IF(OR(F13="",G13=""),"",H13))))</f>
        <v>Disqualified</v>
      </c>
      <c r="O13" s="72" t="str">
        <f aca="false">IF(C13="  --","",IF(N13="Disqualified","DQ",IF(OR(N13="DNF - 0 Persons In",N13="DNF - 1 Persons In",N13="DNF - 2 Persons In",N13="DNF - 3 Persons In"),"DNF",IF(N13="","",INT(N13/60)))))</f>
        <v>DQ</v>
      </c>
      <c r="P13" s="73" t="str">
        <f aca="false">IF(C13="  --","",IF(ISNUMBER(N13),INT(N13-(O13*60)),IF(N13="DNF - 3 Persons In","3 In",IF(N13="DNF - 2 Persons In","2 In",IF(N13="DNF - 1 Persons In","1 In",IF(N13="DNF - 0 Persons In","0 In",""))))))</f>
        <v/>
      </c>
      <c r="Q13" s="74" t="str">
        <f aca="false">IF(C13="  --","",IF(NOT(ISNUMBER(N13)),"",100*(N13-((O13*60)+P13))))</f>
        <v/>
      </c>
      <c r="R13" s="117" t="n">
        <v>8</v>
      </c>
      <c r="S13" s="118" t="n">
        <v>8</v>
      </c>
      <c r="T13" s="75" t="n">
        <v>7</v>
      </c>
    </row>
    <row r="14" customFormat="false" ht="15" hidden="false" customHeight="false" outlineLevel="0" collapsed="false">
      <c r="A14" s="31"/>
      <c r="B14" s="66" t="n">
        <v>8</v>
      </c>
      <c r="C14" s="67" t="s">
        <v>131</v>
      </c>
      <c r="D14" s="67" t="s">
        <v>46</v>
      </c>
      <c r="E14" s="68" t="n">
        <v>1</v>
      </c>
      <c r="F14" s="68" t="n">
        <v>45</v>
      </c>
      <c r="G14" s="68" t="n">
        <v>28</v>
      </c>
      <c r="H14" s="67" t="n">
        <f aca="false">IF(AND(ISBLANK(E14),ISBLANK(F14),ISBLANK(G14)),"",(E14*60)+F14+(G14/100))</f>
        <v>105.28</v>
      </c>
      <c r="I14" s="79" t="s">
        <v>202</v>
      </c>
      <c r="J14" s="71" t="str">
        <f aca="false">IF(I14="Finished","4",IF(I14="DNF - 3 Persons In","3",IF(I14="DNF - 2 Persons In","2",IF(I14="DNF - 1 Persons In","1",IF(I14="DNF - 0 Persons In","0",IF(I14="Disqualified","Disqualified",""))))))</f>
        <v>4</v>
      </c>
      <c r="K14" s="70"/>
      <c r="L14" s="74" t="n">
        <f aca="false">IF(J14="","",IF(J14="Disqualified","Disqualified",(J14-K14)))</f>
        <v>4</v>
      </c>
      <c r="M14" s="74" t="str">
        <f aca="false">IF(L14=4,"Finished",IF(L14=3,"DNF - 3 Persons In",IF(L14=2,"DNF - 2 Persons In",IF(L14=1,"DNF - 1 Persons In",IF(L14&lt;=0,"DNF - 0 Persons In",IF(L14="Disqualified","Disqualified",""))))))</f>
        <v>Finished</v>
      </c>
      <c r="N14" s="71" t="n">
        <f aca="false">IF(C14="  --","",IF(I14="","",IF(NOT(M14="Finished"),M14,IF(OR(F14="",G14=""),"",H14))))</f>
        <v>105.28</v>
      </c>
      <c r="O14" s="72" t="n">
        <f aca="false">IF(C14="  --","",IF(N14="Disqualified","DQ",IF(OR(N14="DNF - 0 Persons In",N14="DNF - 1 Persons In",N14="DNF - 2 Persons In",N14="DNF - 3 Persons In"),"DNF",IF(N14="","",INT(N14/60)))))</f>
        <v>1</v>
      </c>
      <c r="P14" s="73" t="n">
        <f aca="false">IF(C14="  --","",IF(ISNUMBER(N14),INT(N14-(O14*60)),IF(N14="DNF - 3 Persons In","3 In",IF(N14="DNF - 2 Persons In","2 In",IF(N14="DNF - 1 Persons In","1 In",IF(N14="DNF - 0 Persons In","0 In",""))))))</f>
        <v>45</v>
      </c>
      <c r="Q14" s="74" t="n">
        <f aca="false">IF(C14="  --","",IF(NOT(ISNUMBER(N14)),"",100*(N14-((O14*60)+P14))))</f>
        <v>28.0000000000001</v>
      </c>
      <c r="R14" s="117" t="n">
        <v>5</v>
      </c>
      <c r="S14" s="118" t="n">
        <v>5</v>
      </c>
      <c r="T14" s="75" t="n">
        <v>10</v>
      </c>
    </row>
    <row r="15" customFormat="false" ht="15" hidden="false" customHeight="false" outlineLevel="0" collapsed="false">
      <c r="A15" s="31"/>
      <c r="B15" s="66" t="n">
        <v>9</v>
      </c>
      <c r="C15" s="67" t="s">
        <v>144</v>
      </c>
      <c r="D15" s="67" t="s">
        <v>46</v>
      </c>
      <c r="E15" s="68"/>
      <c r="F15" s="68"/>
      <c r="G15" s="68"/>
      <c r="H15" s="67" t="str">
        <f aca="false">IF(AND(ISBLANK(E15),ISBLANK(F15),ISBLANK(G15)),"",(E15*60)+F15+(G15/100))</f>
        <v/>
      </c>
      <c r="I15" s="79" t="s">
        <v>203</v>
      </c>
      <c r="J15" s="71" t="str">
        <f aca="false">IF(I15="Finished","4",IF(I15="DNF - 3 Persons In","3",IF(I15="DNF - 2 Persons In","2",IF(I15="DNF - 1 Persons In","1",IF(I15="DNF - 0 Persons In","0",IF(I15="Disqualified","Disqualified",""))))))</f>
        <v>Disqualified</v>
      </c>
      <c r="K15" s="70" t="n">
        <v>1</v>
      </c>
      <c r="L15" s="74" t="str">
        <f aca="false">IF(J15="","",IF(J15="Disqualified","Disqualified",(J15-K15)))</f>
        <v>Disqualified</v>
      </c>
      <c r="M15" s="74" t="str">
        <f aca="false">IF(L15=4,"Finished",IF(L15=3,"DNF - 3 Persons In",IF(L15=2,"DNF - 2 Persons In",IF(L15=1,"DNF - 1 Persons In",IF(L15&lt;=0,"DNF - 0 Persons In",IF(L15="Disqualified","Disqualified",""))))))</f>
        <v>Disqualified</v>
      </c>
      <c r="N15" s="71" t="str">
        <f aca="false">IF(C15="  --","",IF(I15="","",IF(NOT(M15="Finished"),M15,IF(OR(F15="",G15=""),"",H15))))</f>
        <v>Disqualified</v>
      </c>
      <c r="O15" s="72" t="str">
        <f aca="false">IF(C15="  --","",IF(N15="Disqualified","DQ",IF(OR(N15="DNF - 0 Persons In",N15="DNF - 1 Persons In",N15="DNF - 2 Persons In",N15="DNF - 3 Persons In"),"DNF",IF(N15="","",INT(N15/60)))))</f>
        <v>DQ</v>
      </c>
      <c r="P15" s="73" t="str">
        <f aca="false">IF(C15="  --","",IF(ISNUMBER(N15),INT(N15-(O15*60)),IF(N15="DNF - 3 Persons In","3 In",IF(N15="DNF - 2 Persons In","2 In",IF(N15="DNF - 1 Persons In","1 In",IF(N15="DNF - 0 Persons In","0 In",""))))))</f>
        <v/>
      </c>
      <c r="Q15" s="74" t="str">
        <f aca="false">IF(C15="  --","",IF(NOT(ISNUMBER(N15)),"",100*(N15-((O15*60)+P15))))</f>
        <v/>
      </c>
      <c r="R15" s="117" t="n">
        <v>8</v>
      </c>
      <c r="S15" s="118" t="n">
        <v>8</v>
      </c>
      <c r="T15" s="75" t="n">
        <v>7</v>
      </c>
    </row>
    <row r="16" customFormat="false" ht="15" hidden="false" customHeight="false" outlineLevel="0" collapsed="false">
      <c r="A16" s="31"/>
      <c r="B16" s="66" t="n">
        <v>10</v>
      </c>
      <c r="C16" s="67" t="s">
        <v>170</v>
      </c>
      <c r="D16" s="67" t="s">
        <v>46</v>
      </c>
      <c r="E16" s="68"/>
      <c r="F16" s="68"/>
      <c r="G16" s="68"/>
      <c r="H16" s="67" t="str">
        <f aca="false">IF(AND(ISBLANK(E16),ISBLANK(F16),ISBLANK(G16)),"",(E16*60)+F16+(G16/100))</f>
        <v/>
      </c>
      <c r="I16" s="79" t="s">
        <v>203</v>
      </c>
      <c r="J16" s="71" t="str">
        <f aca="false">IF(I16="Finished","4",IF(I16="DNF - 3 Persons In","3",IF(I16="DNF - 2 Persons In","2",IF(I16="DNF - 1 Persons In","1",IF(I16="DNF - 0 Persons In","0",IF(I16="Disqualified","Disqualified",""))))))</f>
        <v>Disqualified</v>
      </c>
      <c r="K16" s="70" t="n">
        <v>1</v>
      </c>
      <c r="L16" s="74" t="str">
        <f aca="false">IF(J16="","",IF(J16="Disqualified","Disqualified",(J16-K16)))</f>
        <v>Disqualified</v>
      </c>
      <c r="M16" s="74" t="str">
        <f aca="false">IF(L16=4,"Finished",IF(L16=3,"DNF - 3 Persons In",IF(L16=2,"DNF - 2 Persons In",IF(L16=1,"DNF - 1 Persons In",IF(L16&lt;=0,"DNF - 0 Persons In",IF(L16="Disqualified","Disqualified",""))))))</f>
        <v>Disqualified</v>
      </c>
      <c r="N16" s="71" t="str">
        <f aca="false">IF(C16="  --","",IF(I16="","",IF(NOT(M16="Finished"),M16,IF(OR(F16="",G16=""),"",H16))))</f>
        <v>Disqualified</v>
      </c>
      <c r="O16" s="72" t="str">
        <f aca="false">IF(C16="  --","",IF(N16="Disqualified","DQ",IF(OR(N16="DNF - 0 Persons In",N16="DNF - 1 Persons In",N16="DNF - 2 Persons In",N16="DNF - 3 Persons In"),"DNF",IF(N16="","",INT(N16/60)))))</f>
        <v>DQ</v>
      </c>
      <c r="P16" s="73" t="str">
        <f aca="false">IF(C16="  --","",IF(ISNUMBER(N16),INT(N16-(O16*60)),IF(N16="DNF - 3 Persons In","3 In",IF(N16="DNF - 2 Persons In","2 In",IF(N16="DNF - 1 Persons In","1 In",IF(N16="DNF - 0 Persons In","0 In",""))))))</f>
        <v/>
      </c>
      <c r="Q16" s="74" t="str">
        <f aca="false">IF(C16="  --","",IF(NOT(ISNUMBER(N16)),"",100*(N16-((O16*60)+P16))))</f>
        <v/>
      </c>
      <c r="R16" s="117" t="n">
        <v>8</v>
      </c>
      <c r="S16" s="118" t="n">
        <v>8</v>
      </c>
      <c r="T16" s="75" t="n">
        <v>7</v>
      </c>
    </row>
    <row r="17" customFormat="false" ht="15" hidden="false" customHeight="false" outlineLevel="0" collapsed="false">
      <c r="A17" s="31"/>
      <c r="B17" s="66" t="n">
        <v>11</v>
      </c>
      <c r="C17" s="67" t="s">
        <v>177</v>
      </c>
      <c r="D17" s="67" t="s">
        <v>46</v>
      </c>
      <c r="E17" s="68" t="n">
        <v>1</v>
      </c>
      <c r="F17" s="68" t="n">
        <v>58</v>
      </c>
      <c r="G17" s="68" t="n">
        <v>78</v>
      </c>
      <c r="H17" s="67" t="n">
        <f aca="false">IF(AND(ISBLANK(E17),ISBLANK(F17),ISBLANK(G17)),"",(E17*60)+F17+(G17/100))</f>
        <v>118.78</v>
      </c>
      <c r="I17" s="79" t="s">
        <v>202</v>
      </c>
      <c r="J17" s="71" t="str">
        <f aca="false">IF(I17="Finished","4",IF(I17="DNF - 3 Persons In","3",IF(I17="DNF - 2 Persons In","2",IF(I17="DNF - 1 Persons In","1",IF(I17="DNF - 0 Persons In","0",IF(I17="Disqualified","Disqualified",""))))))</f>
        <v>4</v>
      </c>
      <c r="K17" s="70"/>
      <c r="L17" s="74" t="n">
        <f aca="false">IF(J17="","",IF(J17="Disqualified","Disqualified",(J17-K17)))</f>
        <v>4</v>
      </c>
      <c r="M17" s="74" t="str">
        <f aca="false">IF(L17=4,"Finished",IF(L17=3,"DNF - 3 Persons In",IF(L17=2,"DNF - 2 Persons In",IF(L17=1,"DNF - 1 Persons In",IF(L17&lt;=0,"DNF - 0 Persons In",IF(L17="Disqualified","Disqualified",""))))))</f>
        <v>Finished</v>
      </c>
      <c r="N17" s="71" t="n">
        <f aca="false">IF(C17="  --","",IF(I17="","",IF(NOT(M17="Finished"),M17,IF(OR(F17="",G17=""),"",H17))))</f>
        <v>118.78</v>
      </c>
      <c r="O17" s="72" t="n">
        <f aca="false">IF(C17="  --","",IF(N17="Disqualified","DQ",IF(OR(N17="DNF - 0 Persons In",N17="DNF - 1 Persons In",N17="DNF - 2 Persons In",N17="DNF - 3 Persons In"),"DNF",IF(N17="","",INT(N17/60)))))</f>
        <v>1</v>
      </c>
      <c r="P17" s="73" t="n">
        <f aca="false">IF(C17="  --","",IF(ISNUMBER(N17),INT(N17-(O17*60)),IF(N17="DNF - 3 Persons In","3 In",IF(N17="DNF - 2 Persons In","2 In",IF(N17="DNF - 1 Persons In","1 In",IF(N17="DNF - 0 Persons In","0 In",""))))))</f>
        <v>58</v>
      </c>
      <c r="Q17" s="74" t="n">
        <f aca="false">IF(C17="  --","",IF(NOT(ISNUMBER(N17)),"",100*(N17-((O17*60)+P17))))</f>
        <v>78.0000000000001</v>
      </c>
      <c r="R17" s="117" t="n">
        <v>7</v>
      </c>
      <c r="S17" s="118" t="n">
        <v>7</v>
      </c>
      <c r="T17" s="75" t="n">
        <v>8</v>
      </c>
    </row>
    <row r="18" customFormat="false" ht="15" hidden="false" customHeight="false" outlineLevel="0" collapsed="false">
      <c r="A18" s="31"/>
      <c r="B18" s="66" t="n">
        <v>12</v>
      </c>
      <c r="C18" s="67" t="s">
        <v>204</v>
      </c>
      <c r="D18" s="67"/>
      <c r="E18" s="68"/>
      <c r="F18" s="68"/>
      <c r="G18" s="68"/>
      <c r="H18" s="67" t="str">
        <f aca="false">IF(AND(ISBLANK(E18),ISBLANK(F18),ISBLANK(G18)),"",(E18*60)+F18+(G18/100))</f>
        <v/>
      </c>
      <c r="I18" s="79"/>
      <c r="J18" s="71" t="str">
        <f aca="false">IF(I18="Finished","4",IF(I18="DNF - 3 Persons In","3",IF(I18="DNF - 2 Persons In","2",IF(I18="DNF - 1 Persons In","1",IF(I18="DNF - 0 Persons In","0",IF(I18="Disqualified","Disqualified",""))))))</f>
        <v/>
      </c>
      <c r="K18" s="70"/>
      <c r="L18" s="74" t="str">
        <f aca="false">IF(J18="","",IF(J18="Disqualified","Disqualified",(J18-K18)))</f>
        <v/>
      </c>
      <c r="M18" s="74" t="str">
        <f aca="false">IF(L18=4,"Finished",IF(L18=3,"DNF - 3 Persons In",IF(L18=2,"DNF - 2 Persons In",IF(L18=1,"DNF - 1 Persons In",IF(L18&lt;=0,"DNF - 0 Persons In",IF(L18="Disqualified","Disqualified",""))))))</f>
        <v/>
      </c>
      <c r="N18" s="71" t="str">
        <f aca="false">IF(C18="  --","",IF(I18="","",IF(NOT(M18="Finished"),M18,IF(OR(F18="",G18=""),"",H18))))</f>
        <v/>
      </c>
      <c r="O18" s="72" t="str">
        <f aca="false">IF(C18="  --","",IF(N18="Disqualified","DQ",IF(OR(N18="DNF - 0 Persons In",N18="DNF - 1 Persons In",N18="DNF - 2 Persons In",N18="DNF - 3 Persons In"),"DNF",IF(N18="","",INT(N18/60)))))</f>
        <v/>
      </c>
      <c r="P18" s="73" t="str">
        <f aca="false">IF(C18="  --","",IF(ISNUMBER(N18),INT(N18-(O18*60)),IF(N18="DNF - 3 Persons In","3 In",IF(N18="DNF - 2 Persons In","2 In",IF(N18="DNF - 1 Persons In","1 In",IF(N18="DNF - 0 Persons In","0 In",""))))))</f>
        <v/>
      </c>
      <c r="Q18" s="74" t="str">
        <f aca="false">IF(C18="  --","",IF(NOT(ISNUMBER(N18)),"",100*(N18-((O18*60)+P18))))</f>
        <v/>
      </c>
      <c r="R18" s="117"/>
      <c r="S18" s="118"/>
      <c r="T18" s="75"/>
    </row>
    <row r="19" customFormat="false" ht="15" hidden="false" customHeight="false" outlineLevel="0" collapsed="false">
      <c r="A19" s="31"/>
      <c r="B19" s="66" t="n">
        <v>13</v>
      </c>
      <c r="C19" s="67" t="s">
        <v>204</v>
      </c>
      <c r="D19" s="67"/>
      <c r="E19" s="68"/>
      <c r="F19" s="68"/>
      <c r="G19" s="68"/>
      <c r="H19" s="67" t="str">
        <f aca="false">IF(AND(ISBLANK(E19),ISBLANK(F19),ISBLANK(G19)),"",(E19*60)+F19+(G19/100))</f>
        <v/>
      </c>
      <c r="I19" s="79"/>
      <c r="J19" s="71" t="str">
        <f aca="false">IF(I19="Finished","4",IF(I19="DNF - 3 Persons In","3",IF(I19="DNF - 2 Persons In","2",IF(I19="DNF - 1 Persons In","1",IF(I19="DNF - 0 Persons In","0",IF(I19="Disqualified","Disqualified",""))))))</f>
        <v/>
      </c>
      <c r="K19" s="70"/>
      <c r="L19" s="74" t="str">
        <f aca="false">IF(J19="","",IF(J19="Disqualified","Disqualified",(J19-K19)))</f>
        <v/>
      </c>
      <c r="M19" s="74" t="str">
        <f aca="false">IF(L19=4,"Finished",IF(L19=3,"DNF - 3 Persons In",IF(L19=2,"DNF - 2 Persons In",IF(L19=1,"DNF - 1 Persons In",IF(L19&lt;=0,"DNF - 0 Persons In",IF(L19="Disqualified","Disqualified",""))))))</f>
        <v/>
      </c>
      <c r="N19" s="71" t="str">
        <f aca="false">IF(C19="  --","",IF(I19="","",IF(NOT(M19="Finished"),M19,IF(OR(F19="",G19=""),"",H19))))</f>
        <v/>
      </c>
      <c r="O19" s="72" t="str">
        <f aca="false">IF(C19="  --","",IF(N19="Disqualified","DQ",IF(OR(N19="DNF - 0 Persons In",N19="DNF - 1 Persons In",N19="DNF - 2 Persons In",N19="DNF - 3 Persons In"),"DNF",IF(N19="","",INT(N19/60)))))</f>
        <v/>
      </c>
      <c r="P19" s="73" t="str">
        <f aca="false">IF(C19="  --","",IF(ISNUMBER(N19),INT(N19-(O19*60)),IF(N19="DNF - 3 Persons In","3 In",IF(N19="DNF - 2 Persons In","2 In",IF(N19="DNF - 1 Persons In","1 In",IF(N19="DNF - 0 Persons In","0 In",""))))))</f>
        <v/>
      </c>
      <c r="Q19" s="74" t="str">
        <f aca="false">IF(C19="  --","",IF(NOT(ISNUMBER(N19)),"",100*(N19-((O19*60)+P19))))</f>
        <v/>
      </c>
      <c r="R19" s="117"/>
      <c r="S19" s="118"/>
      <c r="T19" s="75"/>
    </row>
    <row r="20" customFormat="false" ht="15" hidden="false" customHeight="false" outlineLevel="0" collapsed="false">
      <c r="A20" s="31"/>
      <c r="B20" s="66" t="n">
        <v>14</v>
      </c>
      <c r="C20" s="67" t="s">
        <v>204</v>
      </c>
      <c r="D20" s="67"/>
      <c r="E20" s="68"/>
      <c r="F20" s="68"/>
      <c r="G20" s="68"/>
      <c r="H20" s="67" t="str">
        <f aca="false">IF(AND(ISBLANK(E20),ISBLANK(F20),ISBLANK(G20)),"",(E20*60)+F20+(G20/100))</f>
        <v/>
      </c>
      <c r="I20" s="79"/>
      <c r="J20" s="71" t="str">
        <f aca="false">IF(I20="Finished","4",IF(I20="DNF - 3 Persons In","3",IF(I20="DNF - 2 Persons In","2",IF(I20="DNF - 1 Persons In","1",IF(I20="DNF - 0 Persons In","0",IF(I20="Disqualified","Disqualified",""))))))</f>
        <v/>
      </c>
      <c r="K20" s="70"/>
      <c r="L20" s="74" t="str">
        <f aca="false">IF(J20="","",IF(J20="Disqualified","Disqualified",(J20-K20)))</f>
        <v/>
      </c>
      <c r="M20" s="74" t="str">
        <f aca="false">IF(L20=4,"Finished",IF(L20=3,"DNF - 3 Persons In",IF(L20=2,"DNF - 2 Persons In",IF(L20=1,"DNF - 1 Persons In",IF(L20&lt;=0,"DNF - 0 Persons In",IF(L20="Disqualified","Disqualified",""))))))</f>
        <v/>
      </c>
      <c r="N20" s="71" t="str">
        <f aca="false">IF(C20="  --","",IF(I20="","",IF(NOT(M20="Finished"),M20,IF(OR(F20="",G20=""),"",H20))))</f>
        <v/>
      </c>
      <c r="O20" s="72" t="str">
        <f aca="false">IF(C20="  --","",IF(N20="Disqualified","DQ",IF(OR(N20="DNF - 0 Persons In",N20="DNF - 1 Persons In",N20="DNF - 2 Persons In",N20="DNF - 3 Persons In"),"DNF",IF(N20="","",INT(N20/60)))))</f>
        <v/>
      </c>
      <c r="P20" s="73" t="str">
        <f aca="false">IF(C20="  --","",IF(ISNUMBER(N20),INT(N20-(O20*60)),IF(N20="DNF - 3 Persons In","3 In",IF(N20="DNF - 2 Persons In","2 In",IF(N20="DNF - 1 Persons In","1 In",IF(N20="DNF - 0 Persons In","0 In",""))))))</f>
        <v/>
      </c>
      <c r="Q20" s="74" t="str">
        <f aca="false">IF(C20="  --","",IF(NOT(ISNUMBER(N20)),"",100*(N20-((O20*60)+P20))))</f>
        <v/>
      </c>
      <c r="R20" s="117"/>
      <c r="S20" s="118"/>
      <c r="T20" s="75"/>
    </row>
    <row r="21" customFormat="false" ht="15" hidden="false" customHeight="false" outlineLevel="0" collapsed="false">
      <c r="A21" s="31"/>
      <c r="B21" s="66" t="n">
        <v>15</v>
      </c>
      <c r="C21" s="67" t="s">
        <v>204</v>
      </c>
      <c r="D21" s="67"/>
      <c r="E21" s="68"/>
      <c r="F21" s="68"/>
      <c r="G21" s="68"/>
      <c r="H21" s="67" t="str">
        <f aca="false">IF(AND(ISBLANK(E21),ISBLANK(F21),ISBLANK(G21)),"",(E21*60)+F21+(G21/100))</f>
        <v/>
      </c>
      <c r="I21" s="79"/>
      <c r="J21" s="71" t="str">
        <f aca="false">IF(I21="Finished","4",IF(I21="DNF - 3 Persons In","3",IF(I21="DNF - 2 Persons In","2",IF(I21="DNF - 1 Persons In","1",IF(I21="DNF - 0 Persons In","0",IF(I21="Disqualified","Disqualified",""))))))</f>
        <v/>
      </c>
      <c r="K21" s="70"/>
      <c r="L21" s="74" t="str">
        <f aca="false">IF(J21="","",IF(J21="Disqualified","Disqualified",(J21-K21)))</f>
        <v/>
      </c>
      <c r="M21" s="74" t="str">
        <f aca="false">IF(L21=4,"Finished",IF(L21=3,"DNF - 3 Persons In",IF(L21=2,"DNF - 2 Persons In",IF(L21=1,"DNF - 1 Persons In",IF(L21&lt;=0,"DNF - 0 Persons In",IF(L21="Disqualified","Disqualified",""))))))</f>
        <v/>
      </c>
      <c r="N21" s="71" t="str">
        <f aca="false">IF(C21="  --","",IF(I21="","",IF(NOT(M21="Finished"),M21,IF(OR(F21="",G21=""),"",H21))))</f>
        <v/>
      </c>
      <c r="O21" s="72" t="str">
        <f aca="false">IF(C21="  --","",IF(N21="Disqualified","DQ",IF(OR(N21="DNF - 0 Persons In",N21="DNF - 1 Persons In",N21="DNF - 2 Persons In",N21="DNF - 3 Persons In"),"DNF",IF(N21="","",INT(N21/60)))))</f>
        <v/>
      </c>
      <c r="P21" s="73" t="str">
        <f aca="false">IF(C21="  --","",IF(ISNUMBER(N21),INT(N21-(O21*60)),IF(N21="DNF - 3 Persons In","3 In",IF(N21="DNF - 2 Persons In","2 In",IF(N21="DNF - 1 Persons In","1 In",IF(N21="DNF - 0 Persons In","0 In",""))))))</f>
        <v/>
      </c>
      <c r="Q21" s="74" t="str">
        <f aca="false">IF(C21="  --","",IF(NOT(ISNUMBER(N21)),"",100*(N21-((O21*60)+P21))))</f>
        <v/>
      </c>
      <c r="R21" s="117"/>
      <c r="S21" s="118"/>
      <c r="T21" s="75"/>
    </row>
    <row r="22" customFormat="false" ht="15" hidden="false" customHeight="false" outlineLevel="0" collapsed="false">
      <c r="A22" s="31"/>
      <c r="B22" s="66" t="n">
        <v>16</v>
      </c>
      <c r="C22" s="67" t="s">
        <v>204</v>
      </c>
      <c r="D22" s="67"/>
      <c r="E22" s="68"/>
      <c r="F22" s="68"/>
      <c r="G22" s="68"/>
      <c r="H22" s="67" t="str">
        <f aca="false">IF(AND(ISBLANK(E22),ISBLANK(F22),ISBLANK(G22)),"",(E22*60)+F22+(G22/100))</f>
        <v/>
      </c>
      <c r="I22" s="79"/>
      <c r="J22" s="71" t="str">
        <f aca="false">IF(I22="Finished","4",IF(I22="DNF - 3 Persons In","3",IF(I22="DNF - 2 Persons In","2",IF(I22="DNF - 1 Persons In","1",IF(I22="DNF - 0 Persons In","0",IF(I22="Disqualified","Disqualified",""))))))</f>
        <v/>
      </c>
      <c r="K22" s="70"/>
      <c r="L22" s="74" t="str">
        <f aca="false">IF(J22="","",IF(J22="Disqualified","Disqualified",(J22-K22)))</f>
        <v/>
      </c>
      <c r="M22" s="74" t="str">
        <f aca="false">IF(L22=4,"Finished",IF(L22=3,"DNF - 3 Persons In",IF(L22=2,"DNF - 2 Persons In",IF(L22=1,"DNF - 1 Persons In",IF(L22&lt;=0,"DNF - 0 Persons In",IF(L22="Disqualified","Disqualified",""))))))</f>
        <v/>
      </c>
      <c r="N22" s="71" t="str">
        <f aca="false">IF(C22="  --","",IF(I22="","",IF(NOT(M22="Finished"),M22,IF(OR(F22="",G22=""),"",H22))))</f>
        <v/>
      </c>
      <c r="O22" s="72" t="str">
        <f aca="false">IF(C22="  --","",IF(N22="Disqualified","DQ",IF(OR(N22="DNF - 0 Persons In",N22="DNF - 1 Persons In",N22="DNF - 2 Persons In",N22="DNF - 3 Persons In"),"DNF",IF(N22="","",INT(N22/60)))))</f>
        <v/>
      </c>
      <c r="P22" s="73" t="str">
        <f aca="false">IF(C22="  --","",IF(ISNUMBER(N22),INT(N22-(O22*60)),IF(N22="DNF - 3 Persons In","3 In",IF(N22="DNF - 2 Persons In","2 In",IF(N22="DNF - 1 Persons In","1 In",IF(N22="DNF - 0 Persons In","0 In",""))))))</f>
        <v/>
      </c>
      <c r="Q22" s="74" t="str">
        <f aca="false">IF(C22="  --","",IF(NOT(ISNUMBER(N22)),"",100*(N22-((O22*60)+P22))))</f>
        <v/>
      </c>
      <c r="R22" s="117"/>
      <c r="S22" s="118"/>
      <c r="T22" s="75"/>
    </row>
    <row r="23" customFormat="false" ht="15" hidden="false" customHeight="false" outlineLevel="0" collapsed="false">
      <c r="A23" s="31"/>
      <c r="B23" s="66" t="n">
        <v>17</v>
      </c>
      <c r="C23" s="67" t="s">
        <v>204</v>
      </c>
      <c r="D23" s="67"/>
      <c r="E23" s="68"/>
      <c r="F23" s="68"/>
      <c r="G23" s="68"/>
      <c r="H23" s="67" t="str">
        <f aca="false">IF(AND(ISBLANK(E23),ISBLANK(F23),ISBLANK(G23)),"",(E23*60)+F23+(G23/100))</f>
        <v/>
      </c>
      <c r="I23" s="79"/>
      <c r="J23" s="71" t="str">
        <f aca="false">IF(I23="Finished","4",IF(I23="DNF - 3 Persons In","3",IF(I23="DNF - 2 Persons In","2",IF(I23="DNF - 1 Persons In","1",IF(I23="DNF - 0 Persons In","0",IF(I23="Disqualified","Disqualified",""))))))</f>
        <v/>
      </c>
      <c r="K23" s="70"/>
      <c r="L23" s="74" t="str">
        <f aca="false">IF(J23="","",IF(J23="Disqualified","Disqualified",(J23-K23)))</f>
        <v/>
      </c>
      <c r="M23" s="74" t="str">
        <f aca="false">IF(L23=4,"Finished",IF(L23=3,"DNF - 3 Persons In",IF(L23=2,"DNF - 2 Persons In",IF(L23=1,"DNF - 1 Persons In",IF(L23&lt;=0,"DNF - 0 Persons In",IF(L23="Disqualified","Disqualified",""))))))</f>
        <v/>
      </c>
      <c r="N23" s="71" t="str">
        <f aca="false">IF(C23="  --","",IF(I23="","",IF(NOT(M23="Finished"),M23,IF(OR(F23="",G23=""),"",H23))))</f>
        <v/>
      </c>
      <c r="O23" s="72" t="str">
        <f aca="false">IF(C23="  --","",IF(N23="Disqualified","DQ",IF(OR(N23="DNF - 0 Persons In",N23="DNF - 1 Persons In",N23="DNF - 2 Persons In",N23="DNF - 3 Persons In"),"DNF",IF(N23="","",INT(N23/60)))))</f>
        <v/>
      </c>
      <c r="P23" s="73" t="str">
        <f aca="false">IF(C23="  --","",IF(ISNUMBER(N23),INT(N23-(O23*60)),IF(N23="DNF - 3 Persons In","3 In",IF(N23="DNF - 2 Persons In","2 In",IF(N23="DNF - 1 Persons In","1 In",IF(N23="DNF - 0 Persons In","0 In",""))))))</f>
        <v/>
      </c>
      <c r="Q23" s="74" t="str">
        <f aca="false">IF(C23="  --","",IF(NOT(ISNUMBER(N23)),"",100*(N23-((O23*60)+P23))))</f>
        <v/>
      </c>
      <c r="R23" s="117"/>
      <c r="S23" s="118"/>
      <c r="T23" s="75"/>
    </row>
    <row r="24" customFormat="false" ht="15" hidden="false" customHeight="false" outlineLevel="0" collapsed="false">
      <c r="A24" s="31"/>
      <c r="B24" s="66" t="n">
        <v>18</v>
      </c>
      <c r="C24" s="67" t="s">
        <v>204</v>
      </c>
      <c r="D24" s="67"/>
      <c r="E24" s="68"/>
      <c r="F24" s="68"/>
      <c r="G24" s="68"/>
      <c r="H24" s="67" t="str">
        <f aca="false">IF(AND(ISBLANK(E24),ISBLANK(F24),ISBLANK(G24)),"",(E24*60)+F24+(G24/100))</f>
        <v/>
      </c>
      <c r="I24" s="79"/>
      <c r="J24" s="71" t="str">
        <f aca="false">IF(I24="Finished","4",IF(I24="DNF - 3 Persons In","3",IF(I24="DNF - 2 Persons In","2",IF(I24="DNF - 1 Persons In","1",IF(I24="DNF - 0 Persons In","0",IF(I24="Disqualified","Disqualified",""))))))</f>
        <v/>
      </c>
      <c r="K24" s="70"/>
      <c r="L24" s="74" t="str">
        <f aca="false">IF(J24="","",IF(J24="Disqualified","Disqualified",(J24-K24)))</f>
        <v/>
      </c>
      <c r="M24" s="74" t="str">
        <f aca="false">IF(L24=4,"Finished",IF(L24=3,"DNF - 3 Persons In",IF(L24=2,"DNF - 2 Persons In",IF(L24=1,"DNF - 1 Persons In",IF(L24&lt;=0,"DNF - 0 Persons In",IF(L24="Disqualified","Disqualified",""))))))</f>
        <v/>
      </c>
      <c r="N24" s="71" t="str">
        <f aca="false">IF(C24="  --","",IF(I24="","",IF(NOT(M24="Finished"),M24,IF(OR(F24="",G24=""),"",H24))))</f>
        <v/>
      </c>
      <c r="O24" s="72" t="str">
        <f aca="false">IF(C24="  --","",IF(N24="Disqualified","DQ",IF(OR(N24="DNF - 0 Persons In",N24="DNF - 1 Persons In",N24="DNF - 2 Persons In",N24="DNF - 3 Persons In"),"DNF",IF(N24="","",INT(N24/60)))))</f>
        <v/>
      </c>
      <c r="P24" s="73" t="str">
        <f aca="false">IF(C24="  --","",IF(ISNUMBER(N24),INT(N24-(O24*60)),IF(N24="DNF - 3 Persons In","3 In",IF(N24="DNF - 2 Persons In","2 In",IF(N24="DNF - 1 Persons In","1 In",IF(N24="DNF - 0 Persons In","0 In",""))))))</f>
        <v/>
      </c>
      <c r="Q24" s="74" t="str">
        <f aca="false">IF(C24="  --","",IF(NOT(ISNUMBER(N24)),"",100*(N24-((O24*60)+P24))))</f>
        <v/>
      </c>
      <c r="R24" s="117"/>
      <c r="S24" s="118"/>
      <c r="T24" s="75"/>
    </row>
    <row r="25" customFormat="false" ht="15" hidden="false" customHeight="false" outlineLevel="0" collapsed="false">
      <c r="A25" s="31"/>
      <c r="B25" s="66" t="n">
        <v>19</v>
      </c>
      <c r="C25" s="67" t="s">
        <v>204</v>
      </c>
      <c r="D25" s="67"/>
      <c r="E25" s="68"/>
      <c r="F25" s="68"/>
      <c r="G25" s="68"/>
      <c r="H25" s="67" t="str">
        <f aca="false">IF(AND(ISBLANK(E25),ISBLANK(F25),ISBLANK(G25)),"",(E25*60)+F25+(G25/100))</f>
        <v/>
      </c>
      <c r="I25" s="79"/>
      <c r="J25" s="71" t="str">
        <f aca="false">IF(I25="Finished","4",IF(I25="DNF - 3 Persons In","3",IF(I25="DNF - 2 Persons In","2",IF(I25="DNF - 1 Persons In","1",IF(I25="DNF - 0 Persons In","0",IF(I25="Disqualified","Disqualified",""))))))</f>
        <v/>
      </c>
      <c r="K25" s="70"/>
      <c r="L25" s="74" t="str">
        <f aca="false">IF(J25="","",IF(J25="Disqualified","Disqualified",(J25-K25)))</f>
        <v/>
      </c>
      <c r="M25" s="74" t="str">
        <f aca="false">IF(L25=4,"Finished",IF(L25=3,"DNF - 3 Persons In",IF(L25=2,"DNF - 2 Persons In",IF(L25=1,"DNF - 1 Persons In",IF(L25&lt;=0,"DNF - 0 Persons In",IF(L25="Disqualified","Disqualified",""))))))</f>
        <v/>
      </c>
      <c r="N25" s="71" t="str">
        <f aca="false">IF(C25="  --","",IF(I25="","",IF(NOT(M25="Finished"),M25,IF(OR(F25="",G25=""),"",H25))))</f>
        <v/>
      </c>
      <c r="O25" s="72" t="str">
        <f aca="false">IF(C25="  --","",IF(N25="Disqualified","DQ",IF(OR(N25="DNF - 0 Persons In",N25="DNF - 1 Persons In",N25="DNF - 2 Persons In",N25="DNF - 3 Persons In"),"DNF",IF(N25="","",INT(N25/60)))))</f>
        <v/>
      </c>
      <c r="P25" s="73" t="str">
        <f aca="false">IF(C25="  --","",IF(ISNUMBER(N25),INT(N25-(O25*60)),IF(N25="DNF - 3 Persons In","3 In",IF(N25="DNF - 2 Persons In","2 In",IF(N25="DNF - 1 Persons In","1 In",IF(N25="DNF - 0 Persons In","0 In",""))))))</f>
        <v/>
      </c>
      <c r="Q25" s="74" t="str">
        <f aca="false">IF(C25="  --","",IF(NOT(ISNUMBER(N25)),"",100*(N25-((O25*60)+P25))))</f>
        <v/>
      </c>
      <c r="R25" s="117"/>
      <c r="S25" s="118"/>
      <c r="T25" s="75"/>
    </row>
    <row r="26" customFormat="false" ht="15" hidden="false" customHeight="false" outlineLevel="0" collapsed="false">
      <c r="A26" s="31"/>
      <c r="B26" s="66" t="n">
        <v>20</v>
      </c>
      <c r="C26" s="67" t="s">
        <v>204</v>
      </c>
      <c r="D26" s="67"/>
      <c r="E26" s="68"/>
      <c r="F26" s="68"/>
      <c r="G26" s="68"/>
      <c r="H26" s="67" t="str">
        <f aca="false">IF(AND(ISBLANK(E26),ISBLANK(F26),ISBLANK(G26)),"",(E26*60)+F26+(G26/100))</f>
        <v/>
      </c>
      <c r="I26" s="79"/>
      <c r="J26" s="71" t="str">
        <f aca="false">IF(I26="Finished","4",IF(I26="DNF - 3 Persons In","3",IF(I26="DNF - 2 Persons In","2",IF(I26="DNF - 1 Persons In","1",IF(I26="DNF - 0 Persons In","0",IF(I26="Disqualified","Disqualified",""))))))</f>
        <v/>
      </c>
      <c r="K26" s="70"/>
      <c r="L26" s="74" t="str">
        <f aca="false">IF(J26="","",IF(J26="Disqualified","Disqualified",(J26-K26)))</f>
        <v/>
      </c>
      <c r="M26" s="74" t="str">
        <f aca="false">IF(L26=4,"Finished",IF(L26=3,"DNF - 3 Persons In",IF(L26=2,"DNF - 2 Persons In",IF(L26=1,"DNF - 1 Persons In",IF(L26&lt;=0,"DNF - 0 Persons In",IF(L26="Disqualified","Disqualified",""))))))</f>
        <v/>
      </c>
      <c r="N26" s="71" t="str">
        <f aca="false">IF(C26="  --","",IF(I26="","",IF(NOT(M26="Finished"),M26,IF(OR(F26="",G26=""),"",H26))))</f>
        <v/>
      </c>
      <c r="O26" s="72" t="str">
        <f aca="false">IF(C26="  --","",IF(N26="Disqualified","DQ",IF(OR(N26="DNF - 0 Persons In",N26="DNF - 1 Persons In",N26="DNF - 2 Persons In",N26="DNF - 3 Persons In"),"DNF",IF(N26="","",INT(N26/60)))))</f>
        <v/>
      </c>
      <c r="P26" s="73" t="str">
        <f aca="false">IF(C26="  --","",IF(ISNUMBER(N26),INT(N26-(O26*60)),IF(N26="DNF - 3 Persons In","3 In",IF(N26="DNF - 2 Persons In","2 In",IF(N26="DNF - 1 Persons In","1 In",IF(N26="DNF - 0 Persons In","0 In",""))))))</f>
        <v/>
      </c>
      <c r="Q26" s="74" t="str">
        <f aca="false">IF(C26="  --","",IF(NOT(ISNUMBER(N26)),"",100*(N26-((O26*60)+P26))))</f>
        <v/>
      </c>
      <c r="R26" s="117"/>
      <c r="S26" s="118"/>
      <c r="T26" s="75"/>
    </row>
    <row r="27" customFormat="false" ht="15" hidden="false" customHeight="false" outlineLevel="0" collapsed="false">
      <c r="A27" s="31"/>
      <c r="B27" s="66" t="n">
        <v>21</v>
      </c>
      <c r="C27" s="67" t="s">
        <v>204</v>
      </c>
      <c r="D27" s="67"/>
      <c r="E27" s="68"/>
      <c r="F27" s="68"/>
      <c r="G27" s="68"/>
      <c r="H27" s="67" t="str">
        <f aca="false">IF(AND(ISBLANK(E27),ISBLANK(F27),ISBLANK(G27)),"",(E27*60)+F27+(G27/100))</f>
        <v/>
      </c>
      <c r="I27" s="79"/>
      <c r="J27" s="71" t="str">
        <f aca="false">IF(I27="Finished","4",IF(I27="DNF - 3 Persons In","3",IF(I27="DNF - 2 Persons In","2",IF(I27="DNF - 1 Persons In","1",IF(I27="DNF - 0 Persons In","0",IF(I27="Disqualified","Disqualified",""))))))</f>
        <v/>
      </c>
      <c r="K27" s="70"/>
      <c r="L27" s="74" t="str">
        <f aca="false">IF(J27="","",IF(J27="Disqualified","Disqualified",(J27-K27)))</f>
        <v/>
      </c>
      <c r="M27" s="74" t="str">
        <f aca="false">IF(L27=4,"Finished",IF(L27=3,"DNF - 3 Persons In",IF(L27=2,"DNF - 2 Persons In",IF(L27=1,"DNF - 1 Persons In",IF(L27&lt;=0,"DNF - 0 Persons In",IF(L27="Disqualified","Disqualified",""))))))</f>
        <v/>
      </c>
      <c r="N27" s="71" t="str">
        <f aca="false">IF(C27="  --","",IF(I27="","",IF(NOT(M27="Finished"),M27,IF(OR(F27="",G27=""),"",H27))))</f>
        <v/>
      </c>
      <c r="O27" s="72" t="str">
        <f aca="false">IF(C27="  --","",IF(N27="Disqualified","DQ",IF(OR(N27="DNF - 0 Persons In",N27="DNF - 1 Persons In",N27="DNF - 2 Persons In",N27="DNF - 3 Persons In"),"DNF",IF(N27="","",INT(N27/60)))))</f>
        <v/>
      </c>
      <c r="P27" s="73" t="str">
        <f aca="false">IF(C27="  --","",IF(ISNUMBER(N27),INT(N27-(O27*60)),IF(N27="DNF - 3 Persons In","3 In",IF(N27="DNF - 2 Persons In","2 In",IF(N27="DNF - 1 Persons In","1 In",IF(N27="DNF - 0 Persons In","0 In",""))))))</f>
        <v/>
      </c>
      <c r="Q27" s="74" t="str">
        <f aca="false">IF(C27="  --","",IF(NOT(ISNUMBER(N27)),"",100*(N27-((O27*60)+P27))))</f>
        <v/>
      </c>
      <c r="R27" s="117"/>
      <c r="S27" s="118"/>
      <c r="T27" s="75"/>
    </row>
    <row r="28" customFormat="false" ht="15" hidden="false" customHeight="false" outlineLevel="0" collapsed="false">
      <c r="A28" s="31"/>
      <c r="B28" s="66" t="n">
        <v>22</v>
      </c>
      <c r="C28" s="67" t="s">
        <v>204</v>
      </c>
      <c r="D28" s="67"/>
      <c r="E28" s="68"/>
      <c r="F28" s="68"/>
      <c r="G28" s="68"/>
      <c r="H28" s="67" t="str">
        <f aca="false">IF(AND(ISBLANK(E28),ISBLANK(F28),ISBLANK(G28)),"",(E28*60)+F28+(G28/100))</f>
        <v/>
      </c>
      <c r="I28" s="79"/>
      <c r="J28" s="71" t="str">
        <f aca="false">IF(I28="Finished","4",IF(I28="DNF - 3 Persons In","3",IF(I28="DNF - 2 Persons In","2",IF(I28="DNF - 1 Persons In","1",IF(I28="DNF - 0 Persons In","0",IF(I28="Disqualified","Disqualified",""))))))</f>
        <v/>
      </c>
      <c r="K28" s="70"/>
      <c r="L28" s="74" t="str">
        <f aca="false">IF(J28="","",IF(J28="Disqualified","Disqualified",(J28-K28)))</f>
        <v/>
      </c>
      <c r="M28" s="74" t="str">
        <f aca="false">IF(L28=4,"Finished",IF(L28=3,"DNF - 3 Persons In",IF(L28=2,"DNF - 2 Persons In",IF(L28=1,"DNF - 1 Persons In",IF(L28&lt;=0,"DNF - 0 Persons In",IF(L28="Disqualified","Disqualified",""))))))</f>
        <v/>
      </c>
      <c r="N28" s="71" t="str">
        <f aca="false">IF(C28="  --","",IF(I28="","",IF(NOT(M28="Finished"),M28,IF(OR(F28="",G28=""),"",H28))))</f>
        <v/>
      </c>
      <c r="O28" s="72" t="str">
        <f aca="false">IF(C28="  --","",IF(N28="Disqualified","DQ",IF(OR(N28="DNF - 0 Persons In",N28="DNF - 1 Persons In",N28="DNF - 2 Persons In",N28="DNF - 3 Persons In"),"DNF",IF(N28="","",INT(N28/60)))))</f>
        <v/>
      </c>
      <c r="P28" s="73" t="str">
        <f aca="false">IF(C28="  --","",IF(ISNUMBER(N28),INT(N28-(O28*60)),IF(N28="DNF - 3 Persons In","3 In",IF(N28="DNF - 2 Persons In","2 In",IF(N28="DNF - 1 Persons In","1 In",IF(N28="DNF - 0 Persons In","0 In",""))))))</f>
        <v/>
      </c>
      <c r="Q28" s="74" t="str">
        <f aca="false">IF(C28="  --","",IF(NOT(ISNUMBER(N28)),"",100*(N28-((O28*60)+P28))))</f>
        <v/>
      </c>
      <c r="R28" s="117"/>
      <c r="S28" s="118"/>
      <c r="T28" s="75"/>
    </row>
    <row r="29" customFormat="false" ht="15" hidden="false" customHeight="false" outlineLevel="0" collapsed="false">
      <c r="A29" s="31"/>
      <c r="B29" s="66" t="n">
        <v>23</v>
      </c>
      <c r="C29" s="67" t="s">
        <v>204</v>
      </c>
      <c r="D29" s="67"/>
      <c r="E29" s="68"/>
      <c r="F29" s="68"/>
      <c r="G29" s="68"/>
      <c r="H29" s="67" t="str">
        <f aca="false">IF(AND(ISBLANK(E29),ISBLANK(F29),ISBLANK(G29)),"",(E29*60)+F29+(G29/100))</f>
        <v/>
      </c>
      <c r="I29" s="79"/>
      <c r="J29" s="71" t="str">
        <f aca="false">IF(I29="Finished","4",IF(I29="DNF - 3 Persons In","3",IF(I29="DNF - 2 Persons In","2",IF(I29="DNF - 1 Persons In","1",IF(I29="DNF - 0 Persons In","0",IF(I29="Disqualified","Disqualified",""))))))</f>
        <v/>
      </c>
      <c r="K29" s="70"/>
      <c r="L29" s="74" t="str">
        <f aca="false">IF(J29="","",IF(J29="Disqualified","Disqualified",(J29-K29)))</f>
        <v/>
      </c>
      <c r="M29" s="74" t="str">
        <f aca="false">IF(L29=4,"Finished",IF(L29=3,"DNF - 3 Persons In",IF(L29=2,"DNF - 2 Persons In",IF(L29=1,"DNF - 1 Persons In",IF(L29&lt;=0,"DNF - 0 Persons In",IF(L29="Disqualified","Disqualified",""))))))</f>
        <v/>
      </c>
      <c r="N29" s="71" t="str">
        <f aca="false">IF(C29="  --","",IF(I29="","",IF(NOT(M29="Finished"),M29,IF(OR(F29="",G29=""),"",H29))))</f>
        <v/>
      </c>
      <c r="O29" s="72" t="str">
        <f aca="false">IF(C29="  --","",IF(N29="Disqualified","DQ",IF(OR(N29="DNF - 0 Persons In",N29="DNF - 1 Persons In",N29="DNF - 2 Persons In",N29="DNF - 3 Persons In"),"DNF",IF(N29="","",INT(N29/60)))))</f>
        <v/>
      </c>
      <c r="P29" s="73" t="str">
        <f aca="false">IF(C29="  --","",IF(ISNUMBER(N29),INT(N29-(O29*60)),IF(N29="DNF - 3 Persons In","3 In",IF(N29="DNF - 2 Persons In","2 In",IF(N29="DNF - 1 Persons In","1 In",IF(N29="DNF - 0 Persons In","0 In",""))))))</f>
        <v/>
      </c>
      <c r="Q29" s="74" t="str">
        <f aca="false">IF(C29="  --","",IF(NOT(ISNUMBER(N29)),"",100*(N29-((O29*60)+P29))))</f>
        <v/>
      </c>
      <c r="R29" s="117"/>
      <c r="S29" s="118"/>
      <c r="T29" s="75"/>
    </row>
    <row r="30" customFormat="false" ht="15" hidden="false" customHeight="false" outlineLevel="0" collapsed="false">
      <c r="A30" s="31"/>
      <c r="B30" s="66" t="n">
        <v>24</v>
      </c>
      <c r="C30" s="67" t="s">
        <v>204</v>
      </c>
      <c r="D30" s="67"/>
      <c r="E30" s="68"/>
      <c r="F30" s="68"/>
      <c r="G30" s="68"/>
      <c r="H30" s="67" t="str">
        <f aca="false">IF(AND(ISBLANK(E30),ISBLANK(F30),ISBLANK(G30)),"",(E30*60)+F30+(G30/100))</f>
        <v/>
      </c>
      <c r="I30" s="79"/>
      <c r="J30" s="71" t="str">
        <f aca="false">IF(I30="Finished","4",IF(I30="DNF - 3 Persons In","3",IF(I30="DNF - 2 Persons In","2",IF(I30="DNF - 1 Persons In","1",IF(I30="DNF - 0 Persons In","0",IF(I30="Disqualified","Disqualified",""))))))</f>
        <v/>
      </c>
      <c r="K30" s="70"/>
      <c r="L30" s="74" t="str">
        <f aca="false">IF(J30="","",IF(J30="Disqualified","Disqualified",(J30-K30)))</f>
        <v/>
      </c>
      <c r="M30" s="74" t="str">
        <f aca="false">IF(L30=4,"Finished",IF(L30=3,"DNF - 3 Persons In",IF(L30=2,"DNF - 2 Persons In",IF(L30=1,"DNF - 1 Persons In",IF(L30&lt;=0,"DNF - 0 Persons In",IF(L30="Disqualified","Disqualified",""))))))</f>
        <v/>
      </c>
      <c r="N30" s="71" t="str">
        <f aca="false">IF(C30="  --","",IF(I30="","",IF(NOT(M30="Finished"),M30,IF(OR(F30="",G30=""),"",H30))))</f>
        <v/>
      </c>
      <c r="O30" s="72" t="str">
        <f aca="false">IF(C30="  --","",IF(N30="Disqualified","DQ",IF(OR(N30="DNF - 0 Persons In",N30="DNF - 1 Persons In",N30="DNF - 2 Persons In",N30="DNF - 3 Persons In"),"DNF",IF(N30="","",INT(N30/60)))))</f>
        <v/>
      </c>
      <c r="P30" s="73" t="str">
        <f aca="false">IF(C30="  --","",IF(ISNUMBER(N30),INT(N30-(O30*60)),IF(N30="DNF - 3 Persons In","3 In",IF(N30="DNF - 2 Persons In","2 In",IF(N30="DNF - 1 Persons In","1 In",IF(N30="DNF - 0 Persons In","0 In",""))))))</f>
        <v/>
      </c>
      <c r="Q30" s="74" t="str">
        <f aca="false">IF(C30="  --","",IF(NOT(ISNUMBER(N30)),"",100*(N30-((O30*60)+P30))))</f>
        <v/>
      </c>
      <c r="R30" s="117"/>
      <c r="S30" s="118"/>
      <c r="T30" s="75"/>
    </row>
    <row r="31" customFormat="false" ht="15" hidden="false" customHeight="false" outlineLevel="0" collapsed="false">
      <c r="A31" s="31"/>
      <c r="B31" s="66" t="n">
        <v>25</v>
      </c>
      <c r="C31" s="67" t="s">
        <v>204</v>
      </c>
      <c r="D31" s="67"/>
      <c r="E31" s="68"/>
      <c r="F31" s="68"/>
      <c r="G31" s="68"/>
      <c r="H31" s="67" t="str">
        <f aca="false">IF(AND(ISBLANK(E31),ISBLANK(F31),ISBLANK(G31)),"",(E31*60)+F31+(G31/100))</f>
        <v/>
      </c>
      <c r="I31" s="79"/>
      <c r="J31" s="71" t="str">
        <f aca="false">IF(I31="Finished","4",IF(I31="DNF - 3 Persons In","3",IF(I31="DNF - 2 Persons In","2",IF(I31="DNF - 1 Persons In","1",IF(I31="DNF - 0 Persons In","0",IF(I31="Disqualified","Disqualified",""))))))</f>
        <v/>
      </c>
      <c r="K31" s="70"/>
      <c r="L31" s="74" t="str">
        <f aca="false">IF(J31="","",IF(J31="Disqualified","Disqualified",(J31-K31)))</f>
        <v/>
      </c>
      <c r="M31" s="74" t="str">
        <f aca="false">IF(L31=4,"Finished",IF(L31=3,"DNF - 3 Persons In",IF(L31=2,"DNF - 2 Persons In",IF(L31=1,"DNF - 1 Persons In",IF(L31&lt;=0,"DNF - 0 Persons In",IF(L31="Disqualified","Disqualified",""))))))</f>
        <v/>
      </c>
      <c r="N31" s="71" t="str">
        <f aca="false">IF(C31="  --","",IF(I31="","",IF(NOT(M31="Finished"),M31,IF(OR(F31="",G31=""),"",H31))))</f>
        <v/>
      </c>
      <c r="O31" s="72" t="str">
        <f aca="false">IF(C31="  --","",IF(N31="Disqualified","DQ",IF(OR(N31="DNF - 0 Persons In",N31="DNF - 1 Persons In",N31="DNF - 2 Persons In",N31="DNF - 3 Persons In"),"DNF",IF(N31="","",INT(N31/60)))))</f>
        <v/>
      </c>
      <c r="P31" s="73" t="str">
        <f aca="false">IF(C31="  --","",IF(ISNUMBER(N31),INT(N31-(O31*60)),IF(N31="DNF - 3 Persons In","3 In",IF(N31="DNF - 2 Persons In","2 In",IF(N31="DNF - 1 Persons In","1 In",IF(N31="DNF - 0 Persons In","0 In",""))))))</f>
        <v/>
      </c>
      <c r="Q31" s="74" t="str">
        <f aca="false">IF(C31="  --","",IF(NOT(ISNUMBER(N31)),"",100*(N31-((O31*60)+P31))))</f>
        <v/>
      </c>
      <c r="R31" s="117"/>
      <c r="S31" s="118"/>
      <c r="T31" s="75"/>
    </row>
    <row r="32" customFormat="false" ht="15" hidden="false" customHeight="false" outlineLevel="0" collapsed="false">
      <c r="A32" s="31"/>
      <c r="B32" s="66" t="n">
        <v>26</v>
      </c>
      <c r="C32" s="67" t="s">
        <v>204</v>
      </c>
      <c r="D32" s="67"/>
      <c r="E32" s="68"/>
      <c r="F32" s="68"/>
      <c r="G32" s="68"/>
      <c r="H32" s="67" t="str">
        <f aca="false">IF(AND(ISBLANK(E32),ISBLANK(F32),ISBLANK(G32)),"",(E32*60)+F32+(G32/100))</f>
        <v/>
      </c>
      <c r="I32" s="79"/>
      <c r="J32" s="71" t="str">
        <f aca="false">IF(I32="Finished","4",IF(I32="DNF - 3 Persons In","3",IF(I32="DNF - 2 Persons In","2",IF(I32="DNF - 1 Persons In","1",IF(I32="DNF - 0 Persons In","0",IF(I32="Disqualified","Disqualified",""))))))</f>
        <v/>
      </c>
      <c r="K32" s="70"/>
      <c r="L32" s="74" t="str">
        <f aca="false">IF(J32="","",IF(J32="Disqualified","Disqualified",(J32-K32)))</f>
        <v/>
      </c>
      <c r="M32" s="74" t="str">
        <f aca="false">IF(L32=4,"Finished",IF(L32=3,"DNF - 3 Persons In",IF(L32=2,"DNF - 2 Persons In",IF(L32=1,"DNF - 1 Persons In",IF(L32&lt;=0,"DNF - 0 Persons In",IF(L32="Disqualified","Disqualified",""))))))</f>
        <v/>
      </c>
      <c r="N32" s="71" t="str">
        <f aca="false">IF(C32="  --","",IF(I32="","",IF(NOT(M32="Finished"),M32,IF(OR(F32="",G32=""),"",H32))))</f>
        <v/>
      </c>
      <c r="O32" s="72" t="str">
        <f aca="false">IF(C32="  --","",IF(N32="Disqualified","DQ",IF(OR(N32="DNF - 0 Persons In",N32="DNF - 1 Persons In",N32="DNF - 2 Persons In",N32="DNF - 3 Persons In"),"DNF",IF(N32="","",INT(N32/60)))))</f>
        <v/>
      </c>
      <c r="P32" s="73" t="str">
        <f aca="false">IF(C32="  --","",IF(ISNUMBER(N32),INT(N32-(O32*60)),IF(N32="DNF - 3 Persons In","3 In",IF(N32="DNF - 2 Persons In","2 In",IF(N32="DNF - 1 Persons In","1 In",IF(N32="DNF - 0 Persons In","0 In",""))))))</f>
        <v/>
      </c>
      <c r="Q32" s="74" t="str">
        <f aca="false">IF(C32="  --","",IF(NOT(ISNUMBER(N32)),"",100*(N32-((O32*60)+P32))))</f>
        <v/>
      </c>
      <c r="R32" s="117"/>
      <c r="S32" s="118"/>
      <c r="T32" s="75"/>
    </row>
    <row r="33" customFormat="false" ht="15" hidden="false" customHeight="false" outlineLevel="0" collapsed="false">
      <c r="A33" s="31"/>
      <c r="B33" s="66" t="n">
        <v>27</v>
      </c>
      <c r="C33" s="67" t="s">
        <v>204</v>
      </c>
      <c r="D33" s="67"/>
      <c r="E33" s="68"/>
      <c r="F33" s="68"/>
      <c r="G33" s="68"/>
      <c r="H33" s="67" t="str">
        <f aca="false">IF(AND(ISBLANK(E33),ISBLANK(F33),ISBLANK(G33)),"",(E33*60)+F33+(G33/100))</f>
        <v/>
      </c>
      <c r="I33" s="79"/>
      <c r="J33" s="71" t="str">
        <f aca="false">IF(I33="Finished","4",IF(I33="DNF - 3 Persons In","3",IF(I33="DNF - 2 Persons In","2",IF(I33="DNF - 1 Persons In","1",IF(I33="DNF - 0 Persons In","0",IF(I33="Disqualified","Disqualified",""))))))</f>
        <v/>
      </c>
      <c r="K33" s="70"/>
      <c r="L33" s="74" t="str">
        <f aca="false">IF(J33="","",IF(J33="Disqualified","Disqualified",(J33-K33)))</f>
        <v/>
      </c>
      <c r="M33" s="74" t="str">
        <f aca="false">IF(L33=4,"Finished",IF(L33=3,"DNF - 3 Persons In",IF(L33=2,"DNF - 2 Persons In",IF(L33=1,"DNF - 1 Persons In",IF(L33&lt;=0,"DNF - 0 Persons In",IF(L33="Disqualified","Disqualified",""))))))</f>
        <v/>
      </c>
      <c r="N33" s="71" t="str">
        <f aca="false">IF(C33="  --","",IF(I33="","",IF(NOT(M33="Finished"),M33,IF(OR(F33="",G33=""),"",H33))))</f>
        <v/>
      </c>
      <c r="O33" s="72" t="str">
        <f aca="false">IF(C33="  --","",IF(N33="Disqualified","DQ",IF(OR(N33="DNF - 0 Persons In",N33="DNF - 1 Persons In",N33="DNF - 2 Persons In",N33="DNF - 3 Persons In"),"DNF",IF(N33="","",INT(N33/60)))))</f>
        <v/>
      </c>
      <c r="P33" s="73" t="str">
        <f aca="false">IF(C33="  --","",IF(ISNUMBER(N33),INT(N33-(O33*60)),IF(N33="DNF - 3 Persons In","3 In",IF(N33="DNF - 2 Persons In","2 In",IF(N33="DNF - 1 Persons In","1 In",IF(N33="DNF - 0 Persons In","0 In",""))))))</f>
        <v/>
      </c>
      <c r="Q33" s="74" t="str">
        <f aca="false">IF(C33="  --","",IF(NOT(ISNUMBER(N33)),"",100*(N33-((O33*60)+P33))))</f>
        <v/>
      </c>
      <c r="R33" s="117"/>
      <c r="S33" s="118"/>
      <c r="T33" s="75"/>
    </row>
    <row r="34" customFormat="false" ht="15" hidden="false" customHeight="false" outlineLevel="0" collapsed="false">
      <c r="A34" s="31"/>
      <c r="B34" s="66" t="n">
        <v>28</v>
      </c>
      <c r="C34" s="67" t="s">
        <v>204</v>
      </c>
      <c r="D34" s="67"/>
      <c r="E34" s="68"/>
      <c r="F34" s="68"/>
      <c r="G34" s="68"/>
      <c r="H34" s="67" t="str">
        <f aca="false">IF(AND(ISBLANK(E34),ISBLANK(F34),ISBLANK(G34)),"",(E34*60)+F34+(G34/100))</f>
        <v/>
      </c>
      <c r="I34" s="79"/>
      <c r="J34" s="71" t="str">
        <f aca="false">IF(I34="Finished","4",IF(I34="DNF - 3 Persons In","3",IF(I34="DNF - 2 Persons In","2",IF(I34="DNF - 1 Persons In","1",IF(I34="DNF - 0 Persons In","0",IF(I34="Disqualified","Disqualified",""))))))</f>
        <v/>
      </c>
      <c r="K34" s="70"/>
      <c r="L34" s="74" t="str">
        <f aca="false">IF(J34="","",IF(J34="Disqualified","Disqualified",(J34-K34)))</f>
        <v/>
      </c>
      <c r="M34" s="74" t="str">
        <f aca="false">IF(L34=4,"Finished",IF(L34=3,"DNF - 3 Persons In",IF(L34=2,"DNF - 2 Persons In",IF(L34=1,"DNF - 1 Persons In",IF(L34&lt;=0,"DNF - 0 Persons In",IF(L34="Disqualified","Disqualified",""))))))</f>
        <v/>
      </c>
      <c r="N34" s="71" t="str">
        <f aca="false">IF(C34="  --","",IF(I34="","",IF(NOT(M34="Finished"),M34,IF(OR(F34="",G34=""),"",H34))))</f>
        <v/>
      </c>
      <c r="O34" s="72" t="str">
        <f aca="false">IF(C34="  --","",IF(N34="Disqualified","DQ",IF(OR(N34="DNF - 0 Persons In",N34="DNF - 1 Persons In",N34="DNF - 2 Persons In",N34="DNF - 3 Persons In"),"DNF",IF(N34="","",INT(N34/60)))))</f>
        <v/>
      </c>
      <c r="P34" s="73" t="str">
        <f aca="false">IF(C34="  --","",IF(ISNUMBER(N34),INT(N34-(O34*60)),IF(N34="DNF - 3 Persons In","3 In",IF(N34="DNF - 2 Persons In","2 In",IF(N34="DNF - 1 Persons In","1 In",IF(N34="DNF - 0 Persons In","0 In",""))))))</f>
        <v/>
      </c>
      <c r="Q34" s="74" t="str">
        <f aca="false">IF(C34="  --","",IF(NOT(ISNUMBER(N34)),"",100*(N34-((O34*60)+P34))))</f>
        <v/>
      </c>
      <c r="R34" s="117"/>
      <c r="S34" s="118"/>
      <c r="T34" s="75"/>
    </row>
    <row r="35" customFormat="false" ht="15" hidden="false" customHeight="false" outlineLevel="0" collapsed="false">
      <c r="A35" s="31"/>
      <c r="B35" s="66" t="n">
        <v>29</v>
      </c>
      <c r="C35" s="67" t="s">
        <v>204</v>
      </c>
      <c r="D35" s="67"/>
      <c r="E35" s="68"/>
      <c r="F35" s="68"/>
      <c r="G35" s="68"/>
      <c r="H35" s="67" t="str">
        <f aca="false">IF(AND(ISBLANK(E35),ISBLANK(F35),ISBLANK(G35)),"",(E35*60)+F35+(G35/100))</f>
        <v/>
      </c>
      <c r="I35" s="79"/>
      <c r="J35" s="71" t="str">
        <f aca="false">IF(I35="Finished","4",IF(I35="DNF - 3 Persons In","3",IF(I35="DNF - 2 Persons In","2",IF(I35="DNF - 1 Persons In","1",IF(I35="DNF - 0 Persons In","0",IF(I35="Disqualified","Disqualified",""))))))</f>
        <v/>
      </c>
      <c r="K35" s="70"/>
      <c r="L35" s="74" t="str">
        <f aca="false">IF(J35="","",IF(J35="Disqualified","Disqualified",(J35-K35)))</f>
        <v/>
      </c>
      <c r="M35" s="74" t="str">
        <f aca="false">IF(L35=4,"Finished",IF(L35=3,"DNF - 3 Persons In",IF(L35=2,"DNF - 2 Persons In",IF(L35=1,"DNF - 1 Persons In",IF(L35&lt;=0,"DNF - 0 Persons In",IF(L35="Disqualified","Disqualified",""))))))</f>
        <v/>
      </c>
      <c r="N35" s="71" t="str">
        <f aca="false">IF(C35="  --","",IF(I35="","",IF(NOT(M35="Finished"),M35,IF(OR(F35="",G35=""),"",H35))))</f>
        <v/>
      </c>
      <c r="O35" s="72" t="str">
        <f aca="false">IF(C35="  --","",IF(N35="Disqualified","DQ",IF(OR(N35="DNF - 0 Persons In",N35="DNF - 1 Persons In",N35="DNF - 2 Persons In",N35="DNF - 3 Persons In"),"DNF",IF(N35="","",INT(N35/60)))))</f>
        <v/>
      </c>
      <c r="P35" s="73" t="str">
        <f aca="false">IF(C35="  --","",IF(ISNUMBER(N35),INT(N35-(O35*60)),IF(N35="DNF - 3 Persons In","3 In",IF(N35="DNF - 2 Persons In","2 In",IF(N35="DNF - 1 Persons In","1 In",IF(N35="DNF - 0 Persons In","0 In",""))))))</f>
        <v/>
      </c>
      <c r="Q35" s="74" t="str">
        <f aca="false">IF(C35="  --","",IF(NOT(ISNUMBER(N35)),"",100*(N35-((O35*60)+P35))))</f>
        <v/>
      </c>
      <c r="R35" s="117"/>
      <c r="S35" s="118"/>
      <c r="T35" s="75"/>
    </row>
    <row r="36" customFormat="false" ht="15" hidden="false" customHeight="false" outlineLevel="0" collapsed="false">
      <c r="A36" s="31"/>
      <c r="B36" s="80" t="n">
        <v>30</v>
      </c>
      <c r="C36" s="67" t="s">
        <v>204</v>
      </c>
      <c r="D36" s="81"/>
      <c r="E36" s="82"/>
      <c r="F36" s="82"/>
      <c r="G36" s="82"/>
      <c r="H36" s="67" t="str">
        <f aca="false">IF(AND(ISBLANK(E36),ISBLANK(F36),ISBLANK(G36)),"",(E36*60)+F36+(G36/100))</f>
        <v/>
      </c>
      <c r="I36" s="83"/>
      <c r="J36" s="71" t="str">
        <f aca="false">IF(I36="Finished","4",IF(I36="DNF - 3 Persons In","3",IF(I36="DNF - 2 Persons In","2",IF(I36="DNF - 1 Persons In","1",IF(I36="DNF - 0 Persons In","0",IF(I36="Disqualified","Disqualified",""))))))</f>
        <v/>
      </c>
      <c r="K36" s="84"/>
      <c r="L36" s="74" t="str">
        <f aca="false">IF(J36="","",IF(J36="Disqualified","Disqualified",(J36-K36)))</f>
        <v/>
      </c>
      <c r="M36" s="74" t="str">
        <f aca="false">IF(L36=4,"Finished",IF(L36=3,"DNF - 3 Persons In",IF(L36=2,"DNF - 2 Persons In",IF(L36=1,"DNF - 1 Persons In",IF(L36&lt;=0,"DNF - 0 Persons In",IF(L36="Disqualified","Disqualified",""))))))</f>
        <v/>
      </c>
      <c r="N36" s="71" t="str">
        <f aca="false">IF(C36="  --","",IF(I36="","",IF(NOT(M36="Finished"),M36,IF(OR(F36="",G36=""),"",H36))))</f>
        <v/>
      </c>
      <c r="O36" s="72" t="str">
        <f aca="false">IF(C36="  --","",IF(N36="Disqualified","DQ",IF(OR(N36="DNF - 0 Persons In",N36="DNF - 1 Persons In",N36="DNF - 2 Persons In",N36="DNF - 3 Persons In"),"DNF",IF(N36="","",INT(N36/60)))))</f>
        <v/>
      </c>
      <c r="P36" s="73" t="str">
        <f aca="false">IF(C36="  --","",IF(ISNUMBER(N36),INT(N36-(O36*60)),IF(N36="DNF - 3 Persons In","3 In",IF(N36="DNF - 2 Persons In","2 In",IF(N36="DNF - 1 Persons In","1 In",IF(N36="DNF - 0 Persons In","0 In",""))))))</f>
        <v/>
      </c>
      <c r="Q36" s="74" t="str">
        <f aca="false">IF(C36="  --","",IF(NOT(ISNUMBER(N36)),"",100*(N36-((O36*60)+P36))))</f>
        <v/>
      </c>
      <c r="R36" s="119"/>
      <c r="S36" s="118"/>
      <c r="T36" s="75"/>
    </row>
    <row r="37" customFormat="false" ht="15" hidden="false" customHeight="false" outlineLevel="0" collapsed="false">
      <c r="A37" s="31"/>
      <c r="B37" s="80" t="n">
        <v>31</v>
      </c>
      <c r="C37" s="67" t="s">
        <v>204</v>
      </c>
      <c r="D37" s="81"/>
      <c r="E37" s="82"/>
      <c r="F37" s="82"/>
      <c r="G37" s="82"/>
      <c r="H37" s="67" t="str">
        <f aca="false">IF(AND(ISBLANK(E37),ISBLANK(F37),ISBLANK(G37)),"",(E37*60)+F37+(G37/100))</f>
        <v/>
      </c>
      <c r="I37" s="83"/>
      <c r="J37" s="71" t="str">
        <f aca="false">IF(I37="Finished","4",IF(I37="DNF - 3 Persons In","3",IF(I37="DNF - 2 Persons In","2",IF(I37="DNF - 1 Persons In","1",IF(I37="DNF - 0 Persons In","0",IF(I37="Disqualified","Disqualified",""))))))</f>
        <v/>
      </c>
      <c r="K37" s="84"/>
      <c r="L37" s="74" t="str">
        <f aca="false">IF(J37="","",IF(J37="Disqualified","Disqualified",(J37-K37)))</f>
        <v/>
      </c>
      <c r="M37" s="74" t="str">
        <f aca="false">IF(L37=4,"Finished",IF(L37=3,"DNF - 3 Persons In",IF(L37=2,"DNF - 2 Persons In",IF(L37=1,"DNF - 1 Persons In",IF(L37&lt;=0,"DNF - 0 Persons In",IF(L37="Disqualified","Disqualified",""))))))</f>
        <v/>
      </c>
      <c r="N37" s="71" t="str">
        <f aca="false">IF(C37="  --","",IF(I37="","",IF(NOT(M37="Finished"),M37,IF(OR(F37="",G37=""),"",H37))))</f>
        <v/>
      </c>
      <c r="O37" s="72" t="str">
        <f aca="false">IF(C37="  --","",IF(N37="Disqualified","DQ",IF(OR(N37="DNF - 0 Persons In",N37="DNF - 1 Persons In",N37="DNF - 2 Persons In",N37="DNF - 3 Persons In"),"DNF",IF(N37="","",INT(N37/60)))))</f>
        <v/>
      </c>
      <c r="P37" s="73" t="str">
        <f aca="false">IF(C37="  --","",IF(ISNUMBER(N37),INT(N37-(O37*60)),IF(N37="DNF - 3 Persons In","3 In",IF(N37="DNF - 2 Persons In","2 In",IF(N37="DNF - 1 Persons In","1 In",IF(N37="DNF - 0 Persons In","0 In",""))))))</f>
        <v/>
      </c>
      <c r="Q37" s="74" t="str">
        <f aca="false">IF(C37="  --","",IF(NOT(ISNUMBER(N37)),"",100*(N37-((O37*60)+P37))))</f>
        <v/>
      </c>
      <c r="R37" s="119"/>
      <c r="S37" s="118"/>
      <c r="T37" s="75"/>
    </row>
    <row r="38" customFormat="false" ht="15" hidden="false" customHeight="false" outlineLevel="0" collapsed="false">
      <c r="A38" s="31"/>
      <c r="B38" s="80" t="n">
        <v>32</v>
      </c>
      <c r="C38" s="67" t="s">
        <v>204</v>
      </c>
      <c r="D38" s="81"/>
      <c r="E38" s="82"/>
      <c r="F38" s="82"/>
      <c r="G38" s="82"/>
      <c r="H38" s="67" t="str">
        <f aca="false">IF(AND(ISBLANK(E38),ISBLANK(F38),ISBLANK(G38)),"",(E38*60)+F38+(G38/100))</f>
        <v/>
      </c>
      <c r="I38" s="83"/>
      <c r="J38" s="71" t="str">
        <f aca="false">IF(I38="Finished","4",IF(I38="DNF - 3 Persons In","3",IF(I38="DNF - 2 Persons In","2",IF(I38="DNF - 1 Persons In","1",IF(I38="DNF - 0 Persons In","0",IF(I38="Disqualified","Disqualified",""))))))</f>
        <v/>
      </c>
      <c r="K38" s="84"/>
      <c r="L38" s="74" t="str">
        <f aca="false">IF(J38="","",IF(J38="Disqualified","Disqualified",(J38-K38)))</f>
        <v/>
      </c>
      <c r="M38" s="74" t="str">
        <f aca="false">IF(L38=4,"Finished",IF(L38=3,"DNF - 3 Persons In",IF(L38=2,"DNF - 2 Persons In",IF(L38=1,"DNF - 1 Persons In",IF(L38&lt;=0,"DNF - 0 Persons In",IF(L38="Disqualified","Disqualified",""))))))</f>
        <v/>
      </c>
      <c r="N38" s="71" t="str">
        <f aca="false">IF(C38="  --","",IF(I38="","",IF(NOT(M38="Finished"),M38,IF(OR(F38="",G38=""),"",H38))))</f>
        <v/>
      </c>
      <c r="O38" s="72" t="str">
        <f aca="false">IF(C38="  --","",IF(N38="Disqualified","DQ",IF(OR(N38="DNF - 0 Persons In",N38="DNF - 1 Persons In",N38="DNF - 2 Persons In",N38="DNF - 3 Persons In"),"DNF",IF(N38="","",INT(N38/60)))))</f>
        <v/>
      </c>
      <c r="P38" s="73" t="str">
        <f aca="false">IF(C38="  --","",IF(ISNUMBER(N38),INT(N38-(O38*60)),IF(N38="DNF - 3 Persons In","3 In",IF(N38="DNF - 2 Persons In","2 In",IF(N38="DNF - 1 Persons In","1 In",IF(N38="DNF - 0 Persons In","0 In",""))))))</f>
        <v/>
      </c>
      <c r="Q38" s="74" t="str">
        <f aca="false">IF(C38="  --","",IF(NOT(ISNUMBER(N38)),"",100*(N38-((O38*60)+P38))))</f>
        <v/>
      </c>
      <c r="R38" s="119"/>
      <c r="S38" s="118"/>
      <c r="T38" s="75"/>
    </row>
    <row r="39" customFormat="false" ht="15" hidden="false" customHeight="false" outlineLevel="0" collapsed="false">
      <c r="A39" s="31"/>
      <c r="B39" s="80" t="n">
        <v>33</v>
      </c>
      <c r="C39" s="67" t="s">
        <v>204</v>
      </c>
      <c r="D39" s="81"/>
      <c r="E39" s="82"/>
      <c r="F39" s="82"/>
      <c r="G39" s="82"/>
      <c r="H39" s="67" t="str">
        <f aca="false">IF(AND(ISBLANK(E39),ISBLANK(F39),ISBLANK(G39)),"",(E39*60)+F39+(G39/100))</f>
        <v/>
      </c>
      <c r="I39" s="83"/>
      <c r="J39" s="71" t="str">
        <f aca="false">IF(I39="Finished","4",IF(I39="DNF - 3 Persons In","3",IF(I39="DNF - 2 Persons In","2",IF(I39="DNF - 1 Persons In","1",IF(I39="DNF - 0 Persons In","0",IF(I39="Disqualified","Disqualified",""))))))</f>
        <v/>
      </c>
      <c r="K39" s="84"/>
      <c r="L39" s="74" t="str">
        <f aca="false">IF(J39="","",IF(J39="Disqualified","Disqualified",(J39-K39)))</f>
        <v/>
      </c>
      <c r="M39" s="74" t="str">
        <f aca="false">IF(L39=4,"Finished",IF(L39=3,"DNF - 3 Persons In",IF(L39=2,"DNF - 2 Persons In",IF(L39=1,"DNF - 1 Persons In",IF(L39&lt;=0,"DNF - 0 Persons In",IF(L39="Disqualified","Disqualified",""))))))</f>
        <v/>
      </c>
      <c r="N39" s="71" t="str">
        <f aca="false">IF(C39="  --","",IF(I39="","",IF(NOT(M39="Finished"),M39,IF(OR(F39="",G39=""),"",H39))))</f>
        <v/>
      </c>
      <c r="O39" s="72" t="str">
        <f aca="false">IF(C39="  --","",IF(N39="Disqualified","DQ",IF(OR(N39="DNF - 0 Persons In",N39="DNF - 1 Persons In",N39="DNF - 2 Persons In",N39="DNF - 3 Persons In"),"DNF",IF(N39="","",INT(N39/60)))))</f>
        <v/>
      </c>
      <c r="P39" s="73" t="str">
        <f aca="false">IF(C39="  --","",IF(ISNUMBER(N39),INT(N39-(O39*60)),IF(N39="DNF - 3 Persons In","3 In",IF(N39="DNF - 2 Persons In","2 In",IF(N39="DNF - 1 Persons In","1 In",IF(N39="DNF - 0 Persons In","0 In",""))))))</f>
        <v/>
      </c>
      <c r="Q39" s="74" t="str">
        <f aca="false">IF(C39="  --","",IF(NOT(ISNUMBER(N39)),"",100*(N39-((O39*60)+P39))))</f>
        <v/>
      </c>
      <c r="R39" s="119"/>
      <c r="S39" s="118"/>
      <c r="T39" s="75"/>
    </row>
    <row r="40" customFormat="false" ht="15" hidden="false" customHeight="false" outlineLevel="0" collapsed="false">
      <c r="A40" s="31"/>
      <c r="B40" s="80" t="n">
        <v>34</v>
      </c>
      <c r="C40" s="67" t="s">
        <v>204</v>
      </c>
      <c r="D40" s="81"/>
      <c r="E40" s="82"/>
      <c r="F40" s="82"/>
      <c r="G40" s="82"/>
      <c r="H40" s="67" t="str">
        <f aca="false">IF(AND(ISBLANK(E40),ISBLANK(F40),ISBLANK(G40)),"",(E40*60)+F40+(G40/100))</f>
        <v/>
      </c>
      <c r="I40" s="83"/>
      <c r="J40" s="71" t="str">
        <f aca="false">IF(I40="Finished","4",IF(I40="DNF - 3 Persons In","3",IF(I40="DNF - 2 Persons In","2",IF(I40="DNF - 1 Persons In","1",IF(I40="DNF - 0 Persons In","0",IF(I40="Disqualified","Disqualified",""))))))</f>
        <v/>
      </c>
      <c r="K40" s="84"/>
      <c r="L40" s="74" t="str">
        <f aca="false">IF(J40="","",IF(J40="Disqualified","Disqualified",(J40-K40)))</f>
        <v/>
      </c>
      <c r="M40" s="74" t="str">
        <f aca="false">IF(L40=4,"Finished",IF(L40=3,"DNF - 3 Persons In",IF(L40=2,"DNF - 2 Persons In",IF(L40=1,"DNF - 1 Persons In",IF(L40&lt;=0,"DNF - 0 Persons In",IF(L40="Disqualified","Disqualified",""))))))</f>
        <v/>
      </c>
      <c r="N40" s="71" t="str">
        <f aca="false">IF(C40="  --","",IF(I40="","",IF(NOT(M40="Finished"),M40,IF(OR(F40="",G40=""),"",H40))))</f>
        <v/>
      </c>
      <c r="O40" s="72" t="str">
        <f aca="false">IF(C40="  --","",IF(N40="Disqualified","DQ",IF(OR(N40="DNF - 0 Persons In",N40="DNF - 1 Persons In",N40="DNF - 2 Persons In",N40="DNF - 3 Persons In"),"DNF",IF(N40="","",INT(N40/60)))))</f>
        <v/>
      </c>
      <c r="P40" s="73" t="str">
        <f aca="false">IF(C40="  --","",IF(ISNUMBER(N40),INT(N40-(O40*60)),IF(N40="DNF - 3 Persons In","3 In",IF(N40="DNF - 2 Persons In","2 In",IF(N40="DNF - 1 Persons In","1 In",IF(N40="DNF - 0 Persons In","0 In",""))))))</f>
        <v/>
      </c>
      <c r="Q40" s="74" t="str">
        <f aca="false">IF(C40="  --","",IF(NOT(ISNUMBER(N40)),"",100*(N40-((O40*60)+P40))))</f>
        <v/>
      </c>
      <c r="R40" s="119"/>
      <c r="S40" s="118"/>
      <c r="T40" s="75"/>
    </row>
    <row r="41" customFormat="false" ht="15" hidden="false" customHeight="false" outlineLevel="0" collapsed="false">
      <c r="A41" s="31"/>
      <c r="B41" s="80" t="n">
        <v>35</v>
      </c>
      <c r="C41" s="67" t="s">
        <v>204</v>
      </c>
      <c r="D41" s="81"/>
      <c r="E41" s="82"/>
      <c r="F41" s="82"/>
      <c r="G41" s="82"/>
      <c r="H41" s="67" t="str">
        <f aca="false">IF(AND(ISBLANK(E41),ISBLANK(F41),ISBLANK(G41)),"",(E41*60)+F41+(G41/100))</f>
        <v/>
      </c>
      <c r="I41" s="83"/>
      <c r="J41" s="71" t="str">
        <f aca="false">IF(I41="Finished","4",IF(I41="DNF - 3 Persons In","3",IF(I41="DNF - 2 Persons In","2",IF(I41="DNF - 1 Persons In","1",IF(I41="DNF - 0 Persons In","0",IF(I41="Disqualified","Disqualified",""))))))</f>
        <v/>
      </c>
      <c r="K41" s="84"/>
      <c r="L41" s="74" t="str">
        <f aca="false">IF(J41="","",IF(J41="Disqualified","Disqualified",(J41-K41)))</f>
        <v/>
      </c>
      <c r="M41" s="74" t="str">
        <f aca="false">IF(L41=4,"Finished",IF(L41=3,"DNF - 3 Persons In",IF(L41=2,"DNF - 2 Persons In",IF(L41=1,"DNF - 1 Persons In",IF(L41&lt;=0,"DNF - 0 Persons In",IF(L41="Disqualified","Disqualified",""))))))</f>
        <v/>
      </c>
      <c r="N41" s="71" t="str">
        <f aca="false">IF(C41="  --","",IF(I41="","",IF(NOT(M41="Finished"),M41,IF(OR(F41="",G41=""),"",H41))))</f>
        <v/>
      </c>
      <c r="O41" s="72" t="str">
        <f aca="false">IF(C41="  --","",IF(N41="Disqualified","DQ",IF(OR(N41="DNF - 0 Persons In",N41="DNF - 1 Persons In",N41="DNF - 2 Persons In",N41="DNF - 3 Persons In"),"DNF",IF(N41="","",INT(N41/60)))))</f>
        <v/>
      </c>
      <c r="P41" s="73" t="str">
        <f aca="false">IF(C41="  --","",IF(ISNUMBER(N41),INT(N41-(O41*60)),IF(N41="DNF - 3 Persons In","3 In",IF(N41="DNF - 2 Persons In","2 In",IF(N41="DNF - 1 Persons In","1 In",IF(N41="DNF - 0 Persons In","0 In",""))))))</f>
        <v/>
      </c>
      <c r="Q41" s="74" t="str">
        <f aca="false">IF(C41="  --","",IF(NOT(ISNUMBER(N41)),"",100*(N41-((O41*60)+P41))))</f>
        <v/>
      </c>
      <c r="R41" s="119"/>
      <c r="S41" s="118"/>
      <c r="T41" s="75"/>
    </row>
    <row r="42" customFormat="false" ht="15" hidden="false" customHeight="false" outlineLevel="0" collapsed="false">
      <c r="A42" s="31"/>
      <c r="B42" s="80" t="n">
        <v>36</v>
      </c>
      <c r="C42" s="67" t="s">
        <v>204</v>
      </c>
      <c r="D42" s="81"/>
      <c r="E42" s="82"/>
      <c r="F42" s="82"/>
      <c r="G42" s="82"/>
      <c r="H42" s="67" t="str">
        <f aca="false">IF(AND(ISBLANK(E42),ISBLANK(F42),ISBLANK(G42)),"",(E42*60)+F42+(G42/100))</f>
        <v/>
      </c>
      <c r="I42" s="83"/>
      <c r="J42" s="71" t="str">
        <f aca="false">IF(I42="Finished","4",IF(I42="DNF - 3 Persons In","3",IF(I42="DNF - 2 Persons In","2",IF(I42="DNF - 1 Persons In","1",IF(I42="DNF - 0 Persons In","0",IF(I42="Disqualified","Disqualified",""))))))</f>
        <v/>
      </c>
      <c r="K42" s="84"/>
      <c r="L42" s="74" t="str">
        <f aca="false">IF(J42="","",IF(J42="Disqualified","Disqualified",(J42-K42)))</f>
        <v/>
      </c>
      <c r="M42" s="74" t="str">
        <f aca="false">IF(L42=4,"Finished",IF(L42=3,"DNF - 3 Persons In",IF(L42=2,"DNF - 2 Persons In",IF(L42=1,"DNF - 1 Persons In",IF(L42&lt;=0,"DNF - 0 Persons In",IF(L42="Disqualified","Disqualified",""))))))</f>
        <v/>
      </c>
      <c r="N42" s="71" t="str">
        <f aca="false">IF(C42="  --","",IF(I42="","",IF(NOT(M42="Finished"),M42,IF(OR(F42="",G42=""),"",H42))))</f>
        <v/>
      </c>
      <c r="O42" s="72" t="str">
        <f aca="false">IF(C42="  --","",IF(N42="Disqualified","DQ",IF(OR(N42="DNF - 0 Persons In",N42="DNF - 1 Persons In",N42="DNF - 2 Persons In",N42="DNF - 3 Persons In"),"DNF",IF(N42="","",INT(N42/60)))))</f>
        <v/>
      </c>
      <c r="P42" s="73" t="str">
        <f aca="false">IF(C42="  --","",IF(ISNUMBER(N42),INT(N42-(O42*60)),IF(N42="DNF - 3 Persons In","3 In",IF(N42="DNF - 2 Persons In","2 In",IF(N42="DNF - 1 Persons In","1 In",IF(N42="DNF - 0 Persons In","0 In",""))))))</f>
        <v/>
      </c>
      <c r="Q42" s="74" t="str">
        <f aca="false">IF(C42="  --","",IF(NOT(ISNUMBER(N42)),"",100*(N42-((O42*60)+P42))))</f>
        <v/>
      </c>
      <c r="R42" s="119"/>
      <c r="S42" s="118"/>
      <c r="T42" s="75"/>
    </row>
    <row r="43" customFormat="false" ht="15" hidden="false" customHeight="false" outlineLevel="0" collapsed="false">
      <c r="A43" s="31"/>
      <c r="B43" s="80" t="n">
        <v>37</v>
      </c>
      <c r="C43" s="67" t="s">
        <v>204</v>
      </c>
      <c r="D43" s="81"/>
      <c r="E43" s="82"/>
      <c r="F43" s="82"/>
      <c r="G43" s="82"/>
      <c r="H43" s="67" t="str">
        <f aca="false">IF(AND(ISBLANK(E43),ISBLANK(F43),ISBLANK(G43)),"",(E43*60)+F43+(G43/100))</f>
        <v/>
      </c>
      <c r="I43" s="83"/>
      <c r="J43" s="71" t="str">
        <f aca="false">IF(I43="Finished","4",IF(I43="DNF - 3 Persons In","3",IF(I43="DNF - 2 Persons In","2",IF(I43="DNF - 1 Persons In","1",IF(I43="DNF - 0 Persons In","0",IF(I43="Disqualified","Disqualified",""))))))</f>
        <v/>
      </c>
      <c r="K43" s="84"/>
      <c r="L43" s="74" t="str">
        <f aca="false">IF(J43="","",IF(J43="Disqualified","Disqualified",(J43-K43)))</f>
        <v/>
      </c>
      <c r="M43" s="74" t="str">
        <f aca="false">IF(L43=4,"Finished",IF(L43=3,"DNF - 3 Persons In",IF(L43=2,"DNF - 2 Persons In",IF(L43=1,"DNF - 1 Persons In",IF(L43&lt;=0,"DNF - 0 Persons In",IF(L43="Disqualified","Disqualified",""))))))</f>
        <v/>
      </c>
      <c r="N43" s="71" t="str">
        <f aca="false">IF(C43="  --","",IF(I43="","",IF(NOT(M43="Finished"),M43,IF(OR(F43="",G43=""),"",H43))))</f>
        <v/>
      </c>
      <c r="O43" s="72" t="str">
        <f aca="false">IF(C43="  --","",IF(N43="Disqualified","DQ",IF(OR(N43="DNF - 0 Persons In",N43="DNF - 1 Persons In",N43="DNF - 2 Persons In",N43="DNF - 3 Persons In"),"DNF",IF(N43="","",INT(N43/60)))))</f>
        <v/>
      </c>
      <c r="P43" s="73" t="str">
        <f aca="false">IF(C43="  --","",IF(ISNUMBER(N43),INT(N43-(O43*60)),IF(N43="DNF - 3 Persons In","3 In",IF(N43="DNF - 2 Persons In","2 In",IF(N43="DNF - 1 Persons In","1 In",IF(N43="DNF - 0 Persons In","0 In",""))))))</f>
        <v/>
      </c>
      <c r="Q43" s="74" t="str">
        <f aca="false">IF(C43="  --","",IF(NOT(ISNUMBER(N43)),"",100*(N43-((O43*60)+P43))))</f>
        <v/>
      </c>
      <c r="R43" s="119"/>
      <c r="S43" s="118"/>
      <c r="T43" s="75"/>
    </row>
    <row r="44" customFormat="false" ht="15" hidden="false" customHeight="false" outlineLevel="0" collapsed="false">
      <c r="A44" s="31"/>
      <c r="B44" s="80" t="n">
        <v>38</v>
      </c>
      <c r="C44" s="67" t="s">
        <v>204</v>
      </c>
      <c r="D44" s="81"/>
      <c r="E44" s="82"/>
      <c r="F44" s="82"/>
      <c r="G44" s="82"/>
      <c r="H44" s="67" t="str">
        <f aca="false">IF(AND(ISBLANK(E44),ISBLANK(F44),ISBLANK(G44)),"",(E44*60)+F44+(G44/100))</f>
        <v/>
      </c>
      <c r="I44" s="83"/>
      <c r="J44" s="71" t="str">
        <f aca="false">IF(I44="Finished","4",IF(I44="DNF - 3 Persons In","3",IF(I44="DNF - 2 Persons In","2",IF(I44="DNF - 1 Persons In","1",IF(I44="DNF - 0 Persons In","0",IF(I44="Disqualified","Disqualified",""))))))</f>
        <v/>
      </c>
      <c r="K44" s="84"/>
      <c r="L44" s="74" t="str">
        <f aca="false">IF(J44="","",IF(J44="Disqualified","Disqualified",(J44-K44)))</f>
        <v/>
      </c>
      <c r="M44" s="74" t="str">
        <f aca="false">IF(L44=4,"Finished",IF(L44=3,"DNF - 3 Persons In",IF(L44=2,"DNF - 2 Persons In",IF(L44=1,"DNF - 1 Persons In",IF(L44&lt;=0,"DNF - 0 Persons In",IF(L44="Disqualified","Disqualified",""))))))</f>
        <v/>
      </c>
      <c r="N44" s="71" t="str">
        <f aca="false">IF(C44="  --","",IF(I44="","",IF(NOT(M44="Finished"),M44,IF(OR(F44="",G44=""),"",H44))))</f>
        <v/>
      </c>
      <c r="O44" s="72" t="str">
        <f aca="false">IF(C44="  --","",IF(N44="Disqualified","DQ",IF(OR(N44="DNF - 0 Persons In",N44="DNF - 1 Persons In",N44="DNF - 2 Persons In",N44="DNF - 3 Persons In"),"DNF",IF(N44="","",INT(N44/60)))))</f>
        <v/>
      </c>
      <c r="P44" s="73" t="str">
        <f aca="false">IF(C44="  --","",IF(ISNUMBER(N44),INT(N44-(O44*60)),IF(N44="DNF - 3 Persons In","3 In",IF(N44="DNF - 2 Persons In","2 In",IF(N44="DNF - 1 Persons In","1 In",IF(N44="DNF - 0 Persons In","0 In",""))))))</f>
        <v/>
      </c>
      <c r="Q44" s="74" t="str">
        <f aca="false">IF(C44="  --","",IF(NOT(ISNUMBER(N44)),"",100*(N44-((O44*60)+P44))))</f>
        <v/>
      </c>
      <c r="R44" s="119"/>
      <c r="S44" s="118"/>
      <c r="T44" s="75"/>
    </row>
    <row r="45" customFormat="false" ht="15" hidden="false" customHeight="false" outlineLevel="0" collapsed="false">
      <c r="A45" s="31"/>
      <c r="B45" s="80" t="n">
        <v>39</v>
      </c>
      <c r="C45" s="67" t="s">
        <v>204</v>
      </c>
      <c r="D45" s="81"/>
      <c r="E45" s="82"/>
      <c r="F45" s="82"/>
      <c r="G45" s="82"/>
      <c r="H45" s="67" t="str">
        <f aca="false">IF(AND(ISBLANK(E45),ISBLANK(F45),ISBLANK(G45)),"",(E45*60)+F45+(G45/100))</f>
        <v/>
      </c>
      <c r="I45" s="83"/>
      <c r="J45" s="71" t="str">
        <f aca="false">IF(I45="Finished","4",IF(I45="DNF - 3 Persons In","3",IF(I45="DNF - 2 Persons In","2",IF(I45="DNF - 1 Persons In","1",IF(I45="DNF - 0 Persons In","0",IF(I45="Disqualified","Disqualified",""))))))</f>
        <v/>
      </c>
      <c r="K45" s="84"/>
      <c r="L45" s="74" t="str">
        <f aca="false">IF(J45="","",IF(J45="Disqualified","Disqualified",(J45-K45)))</f>
        <v/>
      </c>
      <c r="M45" s="74" t="str">
        <f aca="false">IF(L45=4,"Finished",IF(L45=3,"DNF - 3 Persons In",IF(L45=2,"DNF - 2 Persons In",IF(L45=1,"DNF - 1 Persons In",IF(L45&lt;=0,"DNF - 0 Persons In",IF(L45="Disqualified","Disqualified",""))))))</f>
        <v/>
      </c>
      <c r="N45" s="71" t="str">
        <f aca="false">IF(C45="  --","",IF(I45="","",IF(NOT(M45="Finished"),M45,IF(OR(F45="",G45=""),"",H45))))</f>
        <v/>
      </c>
      <c r="O45" s="72" t="str">
        <f aca="false">IF(C45="  --","",IF(N45="Disqualified","DQ",IF(OR(N45="DNF - 0 Persons In",N45="DNF - 1 Persons In",N45="DNF - 2 Persons In",N45="DNF - 3 Persons In"),"DNF",IF(N45="","",INT(N45/60)))))</f>
        <v/>
      </c>
      <c r="P45" s="73" t="str">
        <f aca="false">IF(C45="  --","",IF(ISNUMBER(N45),INT(N45-(O45*60)),IF(N45="DNF - 3 Persons In","3 In",IF(N45="DNF - 2 Persons In","2 In",IF(N45="DNF - 1 Persons In","1 In",IF(N45="DNF - 0 Persons In","0 In",""))))))</f>
        <v/>
      </c>
      <c r="Q45" s="74" t="str">
        <f aca="false">IF(C45="  --","",IF(NOT(ISNUMBER(N45)),"",100*(N45-((O45*60)+P45))))</f>
        <v/>
      </c>
      <c r="R45" s="119"/>
      <c r="S45" s="118"/>
      <c r="T45" s="75"/>
    </row>
    <row r="46" customFormat="false" ht="15" hidden="false" customHeight="false" outlineLevel="0" collapsed="false">
      <c r="A46" s="31"/>
      <c r="B46" s="80" t="n">
        <v>40</v>
      </c>
      <c r="C46" s="81" t="s">
        <v>204</v>
      </c>
      <c r="D46" s="81"/>
      <c r="E46" s="82"/>
      <c r="F46" s="82"/>
      <c r="G46" s="82"/>
      <c r="H46" s="67" t="str">
        <f aca="false">IF(AND(ISBLANK(E46),ISBLANK(F46),ISBLANK(G46)),"",(E46*60)+F46+(G46/100))</f>
        <v/>
      </c>
      <c r="I46" s="83"/>
      <c r="J46" s="71" t="str">
        <f aca="false">IF(I46="Finished","4",IF(I46="DNF - 3 Persons In","3",IF(I46="DNF - 2 Persons In","2",IF(I46="DNF - 1 Persons In","1",IF(I46="DNF - 0 Persons In","0",IF(I46="Disqualified","Disqualified",""))))))</f>
        <v/>
      </c>
      <c r="K46" s="70"/>
      <c r="L46" s="74" t="str">
        <f aca="false">IF(J46="","",IF(J46="Disqualified","Disqualified",(J46-K46)))</f>
        <v/>
      </c>
      <c r="M46" s="74" t="str">
        <f aca="false">IF(L46=4,"Finished",IF(L46=3,"DNF - 3 Persons In",IF(L46=2,"DNF - 2 Persons In",IF(L46=1,"DNF - 1 Persons In",IF(L46&lt;=0,"DNF - 0 Persons In",IF(L46="Disqualified","Disqualified",""))))))</f>
        <v/>
      </c>
      <c r="N46" s="71" t="str">
        <f aca="false">IF(C46="  --","",IF(I46="","",IF(NOT(M46="Finished"),M46,IF(OR(F46="",G46=""),"",H46))))</f>
        <v/>
      </c>
      <c r="O46" s="72" t="str">
        <f aca="false">IF(C46="  --","",IF(N46="Disqualified","DQ",IF(OR(N46="DNF - 0 Persons In",N46="DNF - 1 Persons In",N46="DNF - 2 Persons In",N46="DNF - 3 Persons In"),"DNF",IF(N46="","",INT(N46/60)))))</f>
        <v/>
      </c>
      <c r="P46" s="73" t="str">
        <f aca="false">IF(C46="  --","",IF(ISNUMBER(N46),INT(N46-(O46*60)),IF(N46="DNF - 3 Persons In","3 In",IF(N46="DNF - 2 Persons In","2 In",IF(N46="DNF - 1 Persons In","1 In",IF(N46="DNF - 0 Persons In","0 In",""))))))</f>
        <v/>
      </c>
      <c r="Q46" s="74" t="str">
        <f aca="false">IF(C46="  --","",IF(NOT(ISNUMBER(N46)),"",100*(N46-((O46*60)+P46))))</f>
        <v/>
      </c>
      <c r="R46" s="119"/>
      <c r="S46" s="118"/>
      <c r="T46" s="75"/>
    </row>
    <row r="47" customFormat="false" ht="15.75" hidden="false" customHeight="false" outlineLevel="0" collapsed="false">
      <c r="A47" s="31"/>
      <c r="B47" s="86"/>
      <c r="C47" s="87"/>
      <c r="D47" s="87"/>
      <c r="E47" s="87"/>
      <c r="F47" s="87"/>
      <c r="G47" s="87"/>
      <c r="H47" s="87"/>
      <c r="I47" s="87"/>
      <c r="J47" s="87"/>
      <c r="K47" s="88"/>
      <c r="L47" s="88"/>
      <c r="M47" s="88"/>
      <c r="N47" s="89"/>
      <c r="O47" s="90"/>
      <c r="P47" s="88"/>
      <c r="Q47" s="88"/>
      <c r="R47" s="92"/>
      <c r="S47" s="120"/>
      <c r="T47" s="91"/>
    </row>
    <row r="48" customFormat="false" ht="16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2"/>
      <c r="O48" s="94"/>
      <c r="P48" s="33"/>
      <c r="Q48" s="33"/>
      <c r="R48" s="31"/>
      <c r="S48" s="31"/>
    </row>
    <row r="49" customFormat="false" ht="15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2"/>
      <c r="O49" s="95"/>
      <c r="P49" s="96"/>
      <c r="Q49" s="96"/>
      <c r="R49" s="121"/>
      <c r="S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2"/>
      <c r="O50" s="98"/>
      <c r="P50" s="99"/>
      <c r="Q50" s="99"/>
      <c r="R50" s="122"/>
      <c r="S50" s="31"/>
    </row>
    <row r="51" customFormat="false" ht="12.75" hidden="false" customHeight="false" outlineLevel="0" collapsed="false">
      <c r="O51" s="100"/>
      <c r="P51" s="101"/>
      <c r="Q51" s="101"/>
      <c r="R51" s="123"/>
    </row>
    <row r="52" customFormat="false" ht="13.5" hidden="false" customHeight="false" outlineLevel="0" collapsed="false">
      <c r="O52" s="103"/>
      <c r="P52" s="104"/>
      <c r="Q52" s="104"/>
      <c r="R52" s="124"/>
    </row>
    <row r="53" customFormat="false" ht="13.5" hidden="fals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27" hidden="true" customHeight="true" outlineLevel="0" collapsed="false"/>
    <row r="61" customFormat="false" ht="33.75" hidden="true" customHeight="true" outlineLevel="0" collapsed="false">
      <c r="I61" s="4" t="s">
        <v>202</v>
      </c>
    </row>
    <row r="62" customFormat="false" ht="53.25" hidden="true" customHeight="true" outlineLevel="0" collapsed="false">
      <c r="I62" s="4" t="s">
        <v>211</v>
      </c>
    </row>
    <row r="63" customFormat="false" ht="18.75" hidden="true" customHeight="true" outlineLevel="0" collapsed="false">
      <c r="I63" s="4" t="s">
        <v>212</v>
      </c>
    </row>
    <row r="64" customFormat="false" ht="26.25" hidden="true" customHeight="true" outlineLevel="0" collapsed="false">
      <c r="I64" s="4" t="s">
        <v>213</v>
      </c>
    </row>
    <row r="65" customFormat="false" ht="93.75" hidden="true" customHeight="true" outlineLevel="0" collapsed="false">
      <c r="I65" s="4" t="s">
        <v>214</v>
      </c>
    </row>
    <row r="66" customFormat="false" ht="69.75" hidden="true" customHeight="true" outlineLevel="0" collapsed="false">
      <c r="I66" s="4" t="s">
        <v>203</v>
      </c>
    </row>
  </sheetData>
  <mergeCells count="11">
    <mergeCell ref="B5:B6"/>
    <mergeCell ref="C5:C6"/>
    <mergeCell ref="E5:G5"/>
    <mergeCell ref="H5:H6"/>
    <mergeCell ref="I5:I6"/>
    <mergeCell ref="K5:K6"/>
    <mergeCell ref="N5:N6"/>
    <mergeCell ref="O5:Q5"/>
    <mergeCell ref="R5:R6"/>
    <mergeCell ref="S5:S6"/>
    <mergeCell ref="T5:T6"/>
  </mergeCells>
  <dataValidations count="6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7:K46" type="whole">
      <formula1>0</formula1>
      <formula2>1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showDropDown="false" showErrorMessage="false" showInputMessage="false" sqref="K3:M3 J5:J6 L7:M46 J47" type="none">
      <formula1>0</formula1>
      <formula2>0</formula2>
    </dataValidation>
    <dataValidation allowBlank="true" errorStyle="stop" operator="between" showDropDown="false" showErrorMessage="true" showInputMessage="false" sqref="I7:I46" type="list">
      <formula1>$I$61:$I$6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16:10:50Z</dcterms:created>
  <dc:creator>Championships</dc:creator>
  <dc:description/>
  <dc:language>en-US</dc:language>
  <cp:lastModifiedBy>Dominic Roberton</cp:lastModifiedBy>
  <cp:lastPrinted>2007-03-03T18:52:34Z</cp:lastPrinted>
  <dcterms:modified xsi:type="dcterms:W3CDTF">2009-06-16T08:47:31Z</dcterms:modified>
  <cp:revision>0</cp:revision>
  <dc:subject/>
  <dc:title/>
</cp:coreProperties>
</file>